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  <sheet name="додаток2" sheetId="2" state="visible" r:id="rId3"/>
    <sheet name="додаток 3" sheetId="3" state="visible" r:id="rId4"/>
    <sheet name="додаток 4" sheetId="4" state="visible" r:id="rId5"/>
    <sheet name="додаток 5 " sheetId="5" state="visible" r:id="rId6"/>
    <sheet name="додаток 6" sheetId="6" state="visible" r:id="rId7"/>
  </sheets>
  <definedNames>
    <definedName function="false" hidden="false" localSheetId="2" name="_xlnm.Print_Titles" vbProcedure="false">'додаток 3'!$A:$D,'додаток 3'!$10:$15</definedName>
    <definedName function="false" hidden="false" localSheetId="3" name="_xlnm.Print_Titles" vbProcedure="false">'додаток 4'!$14:$16</definedName>
    <definedName function="false" hidden="false" localSheetId="4" name="_xlnm.Print_Titles" vbProcedure="false">'додаток 5 '!$14:$19</definedName>
    <definedName function="false" hidden="false" localSheetId="5" name="_xlnm.Print_Titles" vbProcedure="false">'додаток 6'!$10:$18</definedName>
    <definedName function="false" hidden="false" localSheetId="0" name="_xlnm.Print_Area" vbProcedure="false">додаток1!$A$1:$F$35</definedName>
    <definedName function="false" hidden="false" localSheetId="0" name="_xlnm.Print_Titles" vbProcedure="false">додаток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t xml:space="preserve">Додаток 1</t>
  </si>
  <si>
    <t xml:space="preserve">до рішення    </t>
  </si>
  <si>
    <t xml:space="preserve">виконавчого комітету</t>
  </si>
  <si>
    <t xml:space="preserve">від 09.02. 2021 року № 72</t>
  </si>
  <si>
    <t xml:space="preserve">Зміни до датку 1 "Доходи бюджету Новокаховської міської територіальної громади на 2021 рік"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Рентна плата за користування надрами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інших копалин загальнодержавного значення </t>
  </si>
  <si>
    <t xml:space="preserve">Місцеві податки</t>
  </si>
  <si>
    <t xml:space="preserve">Місцеві податки та збори, що сплачуються (перераховуються) згідно з Податковим кодексом України</t>
  </si>
  <si>
    <t xml:space="preserve">Неподаткові надходження</t>
  </si>
  <si>
    <t xml:space="preserve">Інші неподаткові надходження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 радами</t>
  </si>
  <si>
    <t xml:space="preserve">Плата за гарантії, надані Верховною Радою Автономної Республіки Крим, міськими та обласними радами</t>
  </si>
  <si>
    <t xml:space="preserve">Усього доходів (без урахування міжбюджетних трансфертів)</t>
  </si>
  <si>
    <t xml:space="preserve">×</t>
  </si>
  <si>
    <t xml:space="preserve">Разом доходів</t>
  </si>
  <si>
    <t xml:space="preserve">Заступник міського голови</t>
  </si>
  <si>
    <t xml:space="preserve">Л.Г. Чурсинов</t>
  </si>
  <si>
    <t xml:space="preserve">Додаток 2</t>
  </si>
  <si>
    <t xml:space="preserve">до рішення  </t>
  </si>
  <si>
    <t xml:space="preserve">від 09.02.2021 року № 72</t>
  </si>
  <si>
    <t xml:space="preserve">Зміни до додатку 2 "Фінансування бюджету Новокаховської міської територіальної громади на 2021 рік"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до рішення   </t>
  </si>
  <si>
    <t xml:space="preserve">від        2021 року №</t>
  </si>
  <si>
    <t xml:space="preserve">Зміни до додатку 3 "Розподіл видатків бюджету Новокаховської міської територіальної громади на 2021  рік"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з них</t>
  </si>
  <si>
    <t xml:space="preserve">видатки розвитку</t>
  </si>
  <si>
    <t xml:space="preserve">видатки споживання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ї) допомоги</t>
  </si>
  <si>
    <t xml:space="preserve">субвенція з Таврійська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40</t>
  </si>
  <si>
    <t xml:space="preserve">7340</t>
  </si>
  <si>
    <t xml:space="preserve">Проектування, реставрація та охорона пам"яток архітектури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70</t>
  </si>
  <si>
    <t xml:space="preserve">7470</t>
  </si>
  <si>
    <t xml:space="preserve">Інша діяльність у сферів дорожнього господарства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додаткова дотація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7340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  установ та закладів куль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15062</t>
  </si>
  <si>
    <t xml:space="preserve">5062</t>
  </si>
  <si>
    <t xml:space="preserve">Підтримка спорту вищих досягнень та організацій, які здійснюють  фізкультурно-спортивну діяльність в регіоні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7693</t>
  </si>
  <si>
    <t xml:space="preserve">Інші заходи, пов"язані з економічною діяльністю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6014</t>
  </si>
  <si>
    <t xml:space="preserve">6014</t>
  </si>
  <si>
    <t xml:space="preserve">Забезпечення збору та вивезення сміття і відходів</t>
  </si>
  <si>
    <t xml:space="preserve">3116030</t>
  </si>
  <si>
    <t xml:space="preserve">6030</t>
  </si>
  <si>
    <t xml:space="preserve">Організація благоустрою населених пунктів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310</t>
  </si>
  <si>
    <t xml:space="preserve">7310</t>
  </si>
  <si>
    <t xml:space="preserve">Будівництво об"єктів житлово-комунального господарства</t>
  </si>
  <si>
    <t xml:space="preserve">3117330</t>
  </si>
  <si>
    <t xml:space="preserve">Будівництво інших об'єктів  комунальної власності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                                                               Додаток 4</t>
  </si>
  <si>
    <t xml:space="preserve">                                                               до рішення   </t>
  </si>
  <si>
    <t xml:space="preserve">                                                               виконавчого комітету</t>
  </si>
  <si>
    <t xml:space="preserve">                                                               від 09.02.2021 року № 72</t>
  </si>
  <si>
    <t xml:space="preserve">Зміни до додатку 5 "Міжбюджетні трансферти на 2021 рік"</t>
  </si>
  <si>
    <t xml:space="preserve">1. Показники міжбюджетних трансфертів з інших бюджетів</t>
  </si>
  <si>
    <t xml:space="preserve">Код Класифікації доходу бюджету/Код бюджету</t>
  </si>
  <si>
    <t xml:space="preserve">Найменування трансферту/ Найменування бюджету-надавача міжбюджетного трансферту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з інших бюджетів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 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для Головного управління ДСНС України у Херсонській області (для 17 Державної пожежно-рятувальної частини)</t>
  </si>
  <si>
    <t xml:space="preserve">Державний бюджет України</t>
  </si>
  <si>
    <t xml:space="preserve">для Служби судової охорони (для Територіального управління Служби судової охорони у Херсонській області)</t>
  </si>
  <si>
    <t xml:space="preserve">для Міністерства оборони України (для Новокаховського міського територіального центру комплектування та соціальної підтримки)</t>
  </si>
  <si>
    <t xml:space="preserve">для Головного управління Держпродспоживслужби в Херсонській області (для Новокаховської міської Державної лікарні ветеринарної медицини)</t>
  </si>
  <si>
    <t xml:space="preserve">ІІ. Трансферти із спеціального фонду бюджету</t>
  </si>
  <si>
    <t xml:space="preserve">                                                                          Л.Г. Чурсинов</t>
  </si>
  <si>
    <t xml:space="preserve">Додаток 5</t>
  </si>
  <si>
    <t xml:space="preserve">Зміни до додатку 6 "Розподіл коштів бюджету розвитку на здійснення заходів на будівництво, реконструкцію і реставрацію, капітальний ремонт об'єктів виробничої,                                                                                                                                                                                      комунікаційної та соціальної інфраструктури за об’єктами у 2021 році"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Реконструкція відділення екстреної медичної допомоги на лікарняному комплексі №2 по вул. Светлова, 1 (коригування проектно-кошторисної документації)</t>
  </si>
  <si>
    <t xml:space="preserve">Капітальний ремонт частини приміщень реанімаційного відділення на лікарняному комплексі №2 по вул. Светлова, 1</t>
  </si>
  <si>
    <t xml:space="preserve">Капітальний ремонт частини приміщень акушерського відділення на лікарняному комплексі №2 по вул. Светлова, 1</t>
  </si>
  <si>
    <t xml:space="preserve">Капітальний ремонт амбулаторії загальної практики сімейної медицини №6 с. Веселе, вул. Наддніпрянська, 14</t>
  </si>
  <si>
    <t xml:space="preserve">2020-2021</t>
  </si>
  <si>
    <t xml:space="preserve">Будівництво інших об'єктів комунальної власності</t>
  </si>
  <si>
    <t xml:space="preserve">Будівництво Центру надання адміністративних послуг в м. Нова Каховка, Херсонської області (коригування проектно-кошторисної документації)</t>
  </si>
  <si>
    <t xml:space="preserve">Будівництво боксів для автобусів з прибудовою адміністративно-побутового корпусу по вул. Французській в районі будівлі №8а в м. Нова Каховка Херсонської області</t>
  </si>
  <si>
    <t xml:space="preserve">2018-2021</t>
  </si>
  <si>
    <t xml:space="preserve">Будівництво другої черги міського кладовища (проектні роботи)</t>
  </si>
  <si>
    <t xml:space="preserve">Капітальний ремонт покриття тротуарів біля КП "Торгівельний центр" по  пр. Перемоги, 18 м. Нова Каховка</t>
  </si>
  <si>
    <t xml:space="preserve">Капітальний ремонт огорожі Літнього театру м. Нова Каховка</t>
  </si>
  <si>
    <t xml:space="preserve">Капітальний ремонт нежитлової будівлі по вул. Історична (Леніна), 13</t>
  </si>
  <si>
    <t xml:space="preserve">Реставраційні роботи огорожі Літнього театру м. Нова Каховка</t>
  </si>
  <si>
    <t xml:space="preserve">Реставраційні роботи нежитлової будівлі по вул. Історична (Леніна), 13</t>
  </si>
  <si>
    <t xml:space="preserve">Будівництво Центру надання адміністративних послуг м. Нова Каховка, Херсонської області</t>
  </si>
  <si>
    <t xml:space="preserve">Капітальний ремонт проїзної частини по вул. Горького в м. Нова Каховка Херсонської області (в межах вул. Дружби-вул.Індустріальна) (коригування проектно-кошторисної документації)</t>
  </si>
  <si>
    <t xml:space="preserve">Реконструкція приміщень дошкільного закладу під початкову школу гімназії №2 імені А.П. Бахути Новокаховської міської ради (проектні роботи)</t>
  </si>
  <si>
    <t xml:space="preserve">Капітальний ремонт фасаду будівлі спортивної зали "Будівельник" </t>
  </si>
  <si>
    <t xml:space="preserve">Реконструкція існуючої будівлі під дитячий садок по вул. Монастирська, 50 в с. Корсунка, м. Нова Каховка, Херсонської області</t>
  </si>
  <si>
    <t xml:space="preserve">Реставраційні роботи нежитлової будівлі по вул. Історична, 52 (відновлення покрівлі та фасаду) (проектні роботи)</t>
  </si>
  <si>
    <t xml:space="preserve">Капітальний ремонт будинку культури в с. Веселе за адресою: Херсонська область, Бериславський район, с. Веселе, вул. Наддніпрянська, буд.8 (проектні роботи)</t>
  </si>
  <si>
    <t xml:space="preserve">Капітальний ремонт сантехнічних систем Обривського будинку культури</t>
  </si>
  <si>
    <t xml:space="preserve">Капітальний ремонт з улаштування систем протипожежного захисту в КЗ "Новокаховська дитяча музична школа" (проектні роботи)</t>
  </si>
  <si>
    <t xml:space="preserve">Будівництво споруд з протиерозійного захисту по балці р. Дніпро в межах смт. Козацьке в районі перетину провулку Дніпровського та вул. Шевченко та облаштування джерела по пров. Дніпровському</t>
  </si>
  <si>
    <t xml:space="preserve">Реконструкція вуличного освітлення в с. Веселе по вул. Дорожна-Чайковського КТП №43 Бериславського району Херсонської області (проектні роботи)</t>
  </si>
  <si>
    <t xml:space="preserve">Реконструкція вуличного освітлення в с. Веселе по вул. Зарічна КТП №43 Бериславського району Херсонської області (проектні роботи)</t>
  </si>
  <si>
    <t xml:space="preserve">Реконструкція вуличного освітлення в с. Веселе по вул. Польова КТП №43 Бериславського району Херсонської області (проектні роботи)</t>
  </si>
  <si>
    <t xml:space="preserve">Реконструкція вуличного освітлення в с. Веселе по вул. Чайковського КТП №43 Бериславського району Херсонської області (проектні роботи)</t>
  </si>
  <si>
    <t xml:space="preserve">Капітальний ремонт нежитлової будівлі в с. Обривка по вул. Ювілейна, 27 (внутрішні роботи)</t>
  </si>
  <si>
    <t xml:space="preserve">Додаток 6</t>
  </si>
  <si>
    <t xml:space="preserve">від 09.02.2021 № 72</t>
  </si>
  <si>
    <t xml:space="preserve">Зміни додатку 7 "Розподіл витрат бюджету Новокаховської міської територіальної громади на реалізацію міських програм у 2021 році"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безпечення іншої діяльності та розвитку виконавчого комітету Новокаховської міської ради на 2021 рік  </t>
  </si>
  <si>
    <t xml:space="preserve">Рішення Новокаховської міської ради від 17.12.2020 р.             № 154                        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                    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                 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            № 1626                          (зі змінами)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                   (зі змінами)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  № 1625                   (зі змінами)</t>
  </si>
  <si>
    <t xml:space="preserve">Рішення Новокаховської міської ріди від 20.12.2018 р.        № 1626                   (зі змінами)</t>
  </si>
  <si>
    <t xml:space="preserve">Рішення Новокаховської міської ради  від 12.12.2019 р.        № 2418                 (зі змінами)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Програма забезпечення діяльності аварійно-диспетчерської служби комунального підприємства "Новокаховське житлово-експлуатаційне управління" на 2021 - 2023 роки</t>
  </si>
  <si>
    <t xml:space="preserve">Проект рішення Новокаховської міської ради від ________2021р. № ____</t>
  </si>
  <si>
    <t xml:space="preserve">Програма "Нова Каховка - Безпечне  місто 2021-2023"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                 (зі змінами)</t>
  </si>
  <si>
    <t xml:space="preserve">Надання загальної середньої освіти закладами загальної середньої освіти</t>
  </si>
  <si>
    <t xml:space="preserve">Рішення Новокаховської міської ради  від 12.12.2019 р.        № 2435                    (зі змінами)</t>
  </si>
  <si>
    <t xml:space="preserve">Пограма розвитку освітньої галузі на 2020-2022 роки </t>
  </si>
  <si>
    <t xml:space="preserve">Програма реалізації соціальної політики на 2020-2022 роки</t>
  </si>
  <si>
    <t xml:space="preserve">Рішення Новокаховської міської ради  від 21.11.2019 р.        № 2347                  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                     (зі змінами)</t>
  </si>
  <si>
    <t xml:space="preserve">Рішення Новокаховської міської ради  від 12.12.2019 р.        № 2446                    (зі змінами)</t>
  </si>
  <si>
    <t xml:space="preserve">Реалізація програм і заходів в галузі туризму та курортів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                 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територіальної оборони Новокаховської територіальної громади на 2020-2022 роки</t>
  </si>
  <si>
    <t xml:space="preserve">Рішення Новокаховської міської ради  від 12.12.2019 р.        № 2472                    (зі змінами)</t>
  </si>
  <si>
    <t xml:space="preserve">Програма розвитку інфраструктури старостинських округів Новокаховської міської територіальної громади на 2021 рік</t>
  </si>
  <si>
    <t xml:space="preserve">Рішення Новокаховської міської ради від 17.12.2020 р.             № 140 (зі змінами)</t>
  </si>
  <si>
    <t xml:space="preserve">Програма економічного, соціального та культурного розвитку міста Нова Каховка на 2021 рік</t>
  </si>
  <si>
    <t xml:space="preserve">Рішення Новокаховської міської ради від 24.12.2020 р.             № 169                       (зі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_ ;\-#,##0\ "/>
    <numFmt numFmtId="168" formatCode="#,##0.00"/>
    <numFmt numFmtId="169" formatCode="General"/>
    <numFmt numFmtId="170" formatCode="0.0"/>
    <numFmt numFmtId="171" formatCode="0"/>
    <numFmt numFmtId="172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9"/>
      <name val="Times New Roman"/>
      <family val="1"/>
      <charset val="204"/>
    </font>
    <font>
      <sz val="2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1"/>
      <name val="Times New Roman"/>
      <family val="1"/>
      <charset val="204"/>
    </font>
    <font>
      <sz val="21"/>
      <name val="Arial Cyr"/>
      <family val="0"/>
      <charset val="204"/>
    </font>
    <font>
      <b val="true"/>
      <sz val="21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3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 5 2" xfId="24"/>
    <cellStyle name="Обычный_дод.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41.43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0" width="19.99"/>
    <col collapsed="false" customWidth="true" hidden="false" outlineLevel="0" max="6" min="6" style="0" width="18.1"/>
    <col collapsed="false" customWidth="true" hidden="false" outlineLevel="0" max="7" min="7" style="0" width="14.33"/>
    <col collapsed="false" customWidth="true" hidden="false" outlineLevel="0" max="8" min="8" style="0" width="16.32"/>
  </cols>
  <sheetData>
    <row r="1" customFormat="false" ht="21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7"/>
    </row>
    <row r="3" customFormat="false" ht="21" hidden="false" customHeight="false" outlineLevel="0" collapsed="false">
      <c r="A3" s="1"/>
      <c r="B3" s="2"/>
      <c r="D3" s="5"/>
      <c r="E3" s="6" t="s">
        <v>2</v>
      </c>
      <c r="F3" s="8"/>
    </row>
    <row r="4" customFormat="false" ht="21" hidden="false" customHeight="false" outlineLevel="0" collapsed="false">
      <c r="A4" s="1"/>
      <c r="B4" s="2"/>
      <c r="D4" s="5"/>
      <c r="E4" s="3" t="s">
        <v>3</v>
      </c>
      <c r="F4" s="8"/>
    </row>
    <row r="5" customFormat="false" ht="13.8" hidden="false" customHeight="true" outlineLevel="0" collapsed="false">
      <c r="A5" s="1"/>
      <c r="B5" s="2"/>
      <c r="D5" s="9"/>
      <c r="E5" s="9"/>
      <c r="F5" s="9"/>
    </row>
    <row r="6" customFormat="false" ht="13.8" hidden="false" customHeight="false" outlineLevel="0" collapsed="false">
      <c r="A6" s="1"/>
      <c r="B6" s="2"/>
      <c r="D6" s="10"/>
      <c r="E6" s="10"/>
      <c r="F6" s="11"/>
    </row>
    <row r="7" customFormat="false" ht="13.2" hidden="false" customHeight="false" outlineLevel="0" collapsed="false">
      <c r="A7" s="12"/>
    </row>
    <row r="8" customFormat="false" ht="48" hidden="false" customHeight="true" outlineLevel="0" collapsed="false">
      <c r="B8" s="13" t="s">
        <v>4</v>
      </c>
      <c r="C8" s="13"/>
      <c r="D8" s="13"/>
      <c r="E8" s="13"/>
      <c r="F8" s="14"/>
    </row>
    <row r="9" customFormat="false" ht="17.4" hidden="false" customHeight="false" outlineLevel="0" collapsed="false">
      <c r="B9" s="13"/>
      <c r="C9" s="15"/>
      <c r="D9" s="15"/>
      <c r="E9" s="15"/>
      <c r="F9" s="14"/>
    </row>
    <row r="10" customFormat="false" ht="18" hidden="false" customHeight="false" outlineLevel="0" collapsed="false">
      <c r="A10" s="16" t="n">
        <v>21528000000</v>
      </c>
      <c r="B10" s="17"/>
      <c r="C10" s="17"/>
      <c r="D10" s="17"/>
      <c r="E10" s="17"/>
      <c r="F10" s="17"/>
    </row>
    <row r="11" customFormat="false" ht="13.2" hidden="false" customHeight="false" outlineLevel="0" collapsed="false">
      <c r="A11" s="18" t="s">
        <v>5</v>
      </c>
    </row>
    <row r="12" customFormat="false" ht="15.6" hidden="false" customHeight="false" outlineLevel="0" collapsed="false">
      <c r="F12" s="19" t="s">
        <v>6</v>
      </c>
    </row>
    <row r="13" customFormat="false" ht="15.6" hidden="false" customHeight="false" outlineLevel="0" collapsed="false">
      <c r="F13" s="19"/>
    </row>
    <row r="14" customFormat="false" ht="15.6" hidden="false" customHeight="true" outlineLevel="0" collapsed="false">
      <c r="A14" s="20" t="s">
        <v>7</v>
      </c>
      <c r="B14" s="20" t="s">
        <v>8</v>
      </c>
      <c r="C14" s="20" t="s">
        <v>9</v>
      </c>
      <c r="D14" s="20" t="s">
        <v>10</v>
      </c>
      <c r="E14" s="20" t="s">
        <v>11</v>
      </c>
      <c r="F14" s="20"/>
    </row>
    <row r="15" customFormat="false" ht="31.2" hidden="false" customHeight="false" outlineLevel="0" collapsed="false">
      <c r="A15" s="20"/>
      <c r="B15" s="20"/>
      <c r="C15" s="20"/>
      <c r="D15" s="20"/>
      <c r="E15" s="20" t="s">
        <v>12</v>
      </c>
      <c r="F15" s="20" t="s">
        <v>13</v>
      </c>
    </row>
    <row r="16" customFormat="false" ht="13.2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</row>
    <row r="17" customFormat="false" ht="18" hidden="false" customHeight="false" outlineLevel="0" collapsed="false">
      <c r="A17" s="22" t="n">
        <v>10000000</v>
      </c>
      <c r="B17" s="23" t="s">
        <v>14</v>
      </c>
      <c r="C17" s="24"/>
      <c r="D17" s="24"/>
      <c r="E17" s="24"/>
      <c r="F17" s="24"/>
    </row>
    <row r="18" customFormat="false" ht="36" hidden="false" customHeight="false" outlineLevel="0" collapsed="false">
      <c r="A18" s="25" t="n">
        <v>13030000</v>
      </c>
      <c r="B18" s="23" t="s">
        <v>15</v>
      </c>
      <c r="C18" s="24" t="n">
        <f aca="false">D18+E18</f>
        <v>-86400</v>
      </c>
      <c r="D18" s="24" t="n">
        <v>-86400</v>
      </c>
      <c r="E18" s="24"/>
      <c r="F18" s="24"/>
    </row>
    <row r="19" customFormat="false" ht="60.75" hidden="false" customHeight="true" outlineLevel="0" collapsed="false">
      <c r="A19" s="25" t="n">
        <v>13030000</v>
      </c>
      <c r="B19" s="26" t="s">
        <v>16</v>
      </c>
      <c r="C19" s="24" t="n">
        <f aca="false">D19+E19</f>
        <v>86400</v>
      </c>
      <c r="D19" s="24" t="n">
        <v>86400</v>
      </c>
      <c r="E19" s="24"/>
      <c r="F19" s="24"/>
    </row>
    <row r="20" customFormat="false" ht="84.75" hidden="false" customHeight="true" outlineLevel="0" collapsed="false">
      <c r="A20" s="25" t="n">
        <v>13030100</v>
      </c>
      <c r="B20" s="26" t="s">
        <v>17</v>
      </c>
      <c r="C20" s="24" t="n">
        <f aca="false">D20+E20</f>
        <v>-86400</v>
      </c>
      <c r="D20" s="24" t="n">
        <v>-86400</v>
      </c>
      <c r="E20" s="24"/>
      <c r="F20" s="24"/>
    </row>
    <row r="21" customFormat="false" ht="72" hidden="false" customHeight="false" outlineLevel="0" collapsed="false">
      <c r="A21" s="25" t="n">
        <v>13030100</v>
      </c>
      <c r="B21" s="27" t="s">
        <v>18</v>
      </c>
      <c r="C21" s="24" t="n">
        <f aca="false">D21+E21</f>
        <v>86400</v>
      </c>
      <c r="D21" s="24" t="n">
        <v>86400</v>
      </c>
      <c r="E21" s="24"/>
      <c r="F21" s="24"/>
    </row>
    <row r="22" customFormat="false" ht="18" hidden="false" customHeight="false" outlineLevel="0" collapsed="false">
      <c r="A22" s="25" t="n">
        <v>18000000</v>
      </c>
      <c r="B22" s="27" t="s">
        <v>19</v>
      </c>
      <c r="C22" s="24" t="n">
        <f aca="false">D22+E22</f>
        <v>-91768800</v>
      </c>
      <c r="D22" s="24" t="n">
        <v>-91768800</v>
      </c>
      <c r="E22" s="24"/>
      <c r="F22" s="24"/>
    </row>
    <row r="23" customFormat="false" ht="72" hidden="false" customHeight="false" outlineLevel="0" collapsed="false">
      <c r="A23" s="25" t="n">
        <v>18000000</v>
      </c>
      <c r="B23" s="27" t="s">
        <v>20</v>
      </c>
      <c r="C23" s="24" t="n">
        <f aca="false">D23+E23</f>
        <v>91768800</v>
      </c>
      <c r="D23" s="24" t="n">
        <v>91768800</v>
      </c>
      <c r="E23" s="24"/>
      <c r="F23" s="24"/>
    </row>
    <row r="24" customFormat="false" ht="27" hidden="false" customHeight="true" outlineLevel="0" collapsed="false">
      <c r="A24" s="22" t="n">
        <v>20000000</v>
      </c>
      <c r="B24" s="23" t="s">
        <v>21</v>
      </c>
      <c r="C24" s="24"/>
      <c r="D24" s="24"/>
      <c r="E24" s="24"/>
      <c r="F24" s="24"/>
    </row>
    <row r="25" customFormat="false" ht="18" hidden="false" customHeight="false" outlineLevel="0" collapsed="false">
      <c r="A25" s="25" t="n">
        <v>24000000</v>
      </c>
      <c r="B25" s="27" t="s">
        <v>22</v>
      </c>
      <c r="C25" s="24"/>
      <c r="D25" s="24"/>
      <c r="E25" s="24"/>
      <c r="F25" s="24"/>
    </row>
    <row r="26" customFormat="false" ht="36" hidden="false" customHeight="false" outlineLevel="0" collapsed="false">
      <c r="A26" s="25" t="n">
        <v>24110000</v>
      </c>
      <c r="B26" s="27" t="s">
        <v>23</v>
      </c>
      <c r="C26" s="24"/>
      <c r="D26" s="24"/>
      <c r="E26" s="24"/>
      <c r="F26" s="24"/>
    </row>
    <row r="27" customFormat="false" ht="54" hidden="false" customHeight="false" outlineLevel="0" collapsed="false">
      <c r="A27" s="25" t="n">
        <v>24110700</v>
      </c>
      <c r="B27" s="27" t="s">
        <v>24</v>
      </c>
      <c r="C27" s="24" t="n">
        <v>-12</v>
      </c>
      <c r="D27" s="24"/>
      <c r="E27" s="24" t="n">
        <v>-12</v>
      </c>
      <c r="F27" s="24" t="n">
        <v>-12</v>
      </c>
    </row>
    <row r="28" customFormat="false" ht="72" hidden="false" customHeight="false" outlineLevel="0" collapsed="false">
      <c r="A28" s="25" t="n">
        <v>24110700</v>
      </c>
      <c r="B28" s="27" t="s">
        <v>25</v>
      </c>
      <c r="C28" s="24" t="n">
        <f aca="false">D28+E28</f>
        <v>12</v>
      </c>
      <c r="D28" s="24"/>
      <c r="E28" s="24" t="n">
        <v>12</v>
      </c>
      <c r="F28" s="24" t="n">
        <v>12</v>
      </c>
    </row>
    <row r="29" customFormat="false" ht="37.5" hidden="false" customHeight="true" outlineLevel="0" collapsed="false">
      <c r="A29" s="22"/>
      <c r="B29" s="28" t="s">
        <v>26</v>
      </c>
      <c r="C29" s="29"/>
      <c r="D29" s="29"/>
      <c r="E29" s="29"/>
      <c r="F29" s="29"/>
      <c r="G29" s="30"/>
    </row>
    <row r="30" customFormat="false" ht="17.4" hidden="false" customHeight="false" outlineLevel="0" collapsed="false">
      <c r="A30" s="31" t="s">
        <v>27</v>
      </c>
      <c r="B30" s="28" t="s">
        <v>28</v>
      </c>
      <c r="C30" s="29"/>
      <c r="D30" s="29"/>
      <c r="E30" s="29"/>
      <c r="F30" s="29"/>
    </row>
    <row r="34" customFormat="false" ht="18" hidden="false" customHeight="false" outlineLevel="0" collapsed="false">
      <c r="B34" s="4" t="s">
        <v>29</v>
      </c>
      <c r="C34" s="4"/>
      <c r="D34" s="4"/>
      <c r="E34" s="4" t="s">
        <v>30</v>
      </c>
      <c r="F34" s="4"/>
    </row>
    <row r="35" customFormat="false" ht="15.6" hidden="false" customHeight="false" outlineLevel="0" collapsed="false">
      <c r="B35" s="32"/>
      <c r="C35" s="32"/>
      <c r="D35" s="32"/>
      <c r="E35" s="32"/>
      <c r="F35" s="32"/>
    </row>
    <row r="36" customFormat="false" ht="18" hidden="false" customHeight="false" outlineLevel="0" collapsed="false">
      <c r="A36" s="4"/>
      <c r="B36" s="4"/>
      <c r="C36" s="4"/>
      <c r="D36" s="8"/>
      <c r="E36" s="4"/>
    </row>
  </sheetData>
  <mergeCells count="8">
    <mergeCell ref="A1:A6"/>
    <mergeCell ref="D5:F5"/>
    <mergeCell ref="B8:E8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1.55"/>
    <col collapsed="false" customWidth="true" hidden="false" outlineLevel="0" max="3" min="3" style="0" width="12.1"/>
    <col collapsed="false" customWidth="true" hidden="false" outlineLevel="0" max="4" min="4" style="0" width="17.1"/>
    <col collapsed="false" customWidth="true" hidden="false" outlineLevel="0" max="5" min="5" style="0" width="17.43"/>
    <col collapsed="false" customWidth="true" hidden="false" outlineLevel="0" max="6" min="6" style="0" width="17.66"/>
  </cols>
  <sheetData>
    <row r="1" customFormat="false" ht="21" hidden="false" customHeight="false" outlineLevel="0" collapsed="false">
      <c r="E1" s="3" t="s">
        <v>31</v>
      </c>
    </row>
    <row r="2" customFormat="false" ht="21" hidden="false" customHeight="false" outlineLevel="0" collapsed="false">
      <c r="E2" s="6" t="s">
        <v>32</v>
      </c>
      <c r="G2" s="33"/>
    </row>
    <row r="3" customFormat="false" ht="21" hidden="false" customHeight="false" outlineLevel="0" collapsed="false">
      <c r="E3" s="6" t="s">
        <v>2</v>
      </c>
    </row>
    <row r="4" customFormat="false" ht="21" hidden="false" customHeight="false" outlineLevel="0" collapsed="false">
      <c r="E4" s="3" t="s">
        <v>33</v>
      </c>
    </row>
    <row r="5" customFormat="false" ht="13.8" hidden="false" customHeight="false" outlineLevel="0" collapsed="false">
      <c r="F5" s="34"/>
    </row>
    <row r="7" customFormat="false" ht="45.75" hidden="false" customHeight="true" outlineLevel="0" collapsed="false">
      <c r="A7" s="13" t="s">
        <v>34</v>
      </c>
      <c r="B7" s="13"/>
      <c r="C7" s="13"/>
      <c r="D7" s="13"/>
      <c r="E7" s="13"/>
      <c r="F7" s="13"/>
    </row>
    <row r="8" customFormat="false" ht="15.6" hidden="false" customHeight="false" outlineLevel="0" collapsed="false">
      <c r="A8" s="35"/>
      <c r="B8" s="35"/>
      <c r="C8" s="35"/>
      <c r="D8" s="35"/>
      <c r="E8" s="35"/>
      <c r="F8" s="35"/>
    </row>
    <row r="9" customFormat="false" ht="15.6" hidden="false" customHeight="false" outlineLevel="0" collapsed="false">
      <c r="A9" s="36" t="s">
        <v>35</v>
      </c>
      <c r="B9" s="35"/>
      <c r="C9" s="35"/>
      <c r="D9" s="35"/>
      <c r="E9" s="35"/>
      <c r="F9" s="35"/>
    </row>
    <row r="10" customFormat="false" ht="13.2" hidden="false" customHeight="false" outlineLevel="0" collapsed="false">
      <c r="A10" s="37" t="s">
        <v>5</v>
      </c>
    </row>
    <row r="11" customFormat="false" ht="13.2" hidden="false" customHeight="false" outlineLevel="0" collapsed="false">
      <c r="A11" s="12"/>
      <c r="F11" s="38" t="s">
        <v>6</v>
      </c>
    </row>
    <row r="12" customFormat="false" ht="13.8" hidden="false" customHeight="false" outlineLevel="0" collapsed="false"/>
    <row r="13" customFormat="false" ht="26.25" hidden="false" customHeight="true" outlineLevel="0" collapsed="false">
      <c r="A13" s="39" t="s">
        <v>7</v>
      </c>
      <c r="B13" s="39" t="s">
        <v>36</v>
      </c>
      <c r="C13" s="39" t="s">
        <v>9</v>
      </c>
      <c r="D13" s="39" t="s">
        <v>10</v>
      </c>
      <c r="E13" s="39" t="s">
        <v>11</v>
      </c>
      <c r="F13" s="39"/>
    </row>
    <row r="14" customFormat="false" ht="39" hidden="false" customHeight="true" outlineLevel="0" collapsed="false">
      <c r="A14" s="39"/>
      <c r="B14" s="39"/>
      <c r="C14" s="39"/>
      <c r="D14" s="39"/>
      <c r="E14" s="39" t="s">
        <v>12</v>
      </c>
      <c r="F14" s="39" t="s">
        <v>13</v>
      </c>
    </row>
    <row r="15" customFormat="false" ht="16.2" hidden="false" customHeight="false" outlineLevel="0" collapsed="false">
      <c r="A15" s="39" t="n">
        <v>1</v>
      </c>
      <c r="B15" s="39" t="n">
        <v>2</v>
      </c>
      <c r="C15" s="39" t="n">
        <v>3</v>
      </c>
      <c r="D15" s="39" t="n">
        <v>4</v>
      </c>
      <c r="E15" s="39" t="n">
        <v>5</v>
      </c>
      <c r="F15" s="39" t="n">
        <v>6</v>
      </c>
    </row>
    <row r="16" customFormat="false" ht="16.5" hidden="false" customHeight="true" outlineLevel="0" collapsed="false">
      <c r="A16" s="40" t="s">
        <v>37</v>
      </c>
      <c r="B16" s="40"/>
      <c r="C16" s="40"/>
      <c r="D16" s="40"/>
      <c r="E16" s="40"/>
      <c r="F16" s="40"/>
    </row>
    <row r="17" customFormat="false" ht="15.6" hidden="false" customHeight="false" outlineLevel="0" collapsed="false">
      <c r="A17" s="41" t="n">
        <v>200000</v>
      </c>
      <c r="B17" s="32" t="s">
        <v>38</v>
      </c>
      <c r="C17" s="42" t="n">
        <f aca="false">D17+E17</f>
        <v>20356447</v>
      </c>
      <c r="D17" s="43" t="n">
        <f aca="false">D18</f>
        <v>8025058</v>
      </c>
      <c r="E17" s="43" t="n">
        <f aca="false">E18</f>
        <v>12331389</v>
      </c>
      <c r="F17" s="43" t="n">
        <f aca="false">F18</f>
        <v>12331389</v>
      </c>
    </row>
    <row r="18" customFormat="false" ht="31.2" hidden="false" customHeight="false" outlineLevel="0" collapsed="false">
      <c r="A18" s="44" t="n">
        <v>208000</v>
      </c>
      <c r="B18" s="45" t="s">
        <v>39</v>
      </c>
      <c r="C18" s="42" t="n">
        <f aca="false">D18+E18</f>
        <v>20356447</v>
      </c>
      <c r="D18" s="46" t="n">
        <f aca="false">D20+D19</f>
        <v>8025058</v>
      </c>
      <c r="E18" s="46" t="n">
        <f aca="false">E20+E19</f>
        <v>12331389</v>
      </c>
      <c r="F18" s="46" t="n">
        <f aca="false">F20+F19</f>
        <v>12331389</v>
      </c>
    </row>
    <row r="19" customFormat="false" ht="15.6" hidden="false" customHeight="false" outlineLevel="0" collapsed="false">
      <c r="A19" s="44" t="n">
        <v>208100</v>
      </c>
      <c r="B19" s="45" t="s">
        <v>40</v>
      </c>
      <c r="C19" s="42" t="n">
        <f aca="false">D19+E19</f>
        <v>20356447</v>
      </c>
      <c r="D19" s="46" t="n">
        <v>10870433</v>
      </c>
      <c r="E19" s="46" t="n">
        <f aca="false">F19</f>
        <v>9486014</v>
      </c>
      <c r="F19" s="46" t="n">
        <v>9486014</v>
      </c>
    </row>
    <row r="20" customFormat="false" ht="35.25" hidden="false" customHeight="true" outlineLevel="0" collapsed="false">
      <c r="A20" s="44" t="n">
        <v>208400</v>
      </c>
      <c r="B20" s="45" t="s">
        <v>41</v>
      </c>
      <c r="C20" s="42"/>
      <c r="D20" s="46" t="n">
        <f aca="false">-1845375-1000000</f>
        <v>-2845375</v>
      </c>
      <c r="E20" s="46" t="n">
        <f aca="false">F20</f>
        <v>2845375</v>
      </c>
      <c r="F20" s="46" t="n">
        <f aca="false">1845375+1000000</f>
        <v>2845375</v>
      </c>
    </row>
    <row r="21" customFormat="false" ht="16.5" hidden="false" customHeight="true" outlineLevel="0" collapsed="false">
      <c r="A21" s="47" t="s">
        <v>42</v>
      </c>
      <c r="B21" s="48" t="s">
        <v>43</v>
      </c>
      <c r="C21" s="49" t="n">
        <f aca="false">D21+E21</f>
        <v>20356447</v>
      </c>
      <c r="D21" s="50" t="n">
        <f aca="false">D17</f>
        <v>8025058</v>
      </c>
      <c r="E21" s="50" t="n">
        <f aca="false">E17</f>
        <v>12331389</v>
      </c>
      <c r="F21" s="50" t="n">
        <f aca="false">F17</f>
        <v>12331389</v>
      </c>
    </row>
    <row r="22" customFormat="false" ht="13.8" hidden="false" customHeight="true" outlineLevel="0" collapsed="false">
      <c r="A22" s="48" t="s">
        <v>44</v>
      </c>
      <c r="B22" s="48"/>
      <c r="C22" s="48"/>
      <c r="D22" s="48"/>
      <c r="E22" s="48"/>
      <c r="F22" s="48"/>
    </row>
    <row r="23" customFormat="false" ht="15.6" hidden="false" customHeight="false" outlineLevel="0" collapsed="false">
      <c r="A23" s="44" t="n">
        <v>600000</v>
      </c>
      <c r="B23" s="45" t="s">
        <v>45</v>
      </c>
      <c r="C23" s="42" t="n">
        <f aca="false">D23+E23</f>
        <v>20356447</v>
      </c>
      <c r="D23" s="43" t="n">
        <f aca="false">D24</f>
        <v>8025058</v>
      </c>
      <c r="E23" s="43" t="n">
        <f aca="false">E24</f>
        <v>12331389</v>
      </c>
      <c r="F23" s="43" t="n">
        <f aca="false">F24</f>
        <v>12331389</v>
      </c>
    </row>
    <row r="24" customFormat="false" ht="15.6" hidden="false" customHeight="false" outlineLevel="0" collapsed="false">
      <c r="A24" s="44" t="n">
        <v>602000</v>
      </c>
      <c r="B24" s="45" t="s">
        <v>46</v>
      </c>
      <c r="C24" s="42" t="n">
        <f aca="false">D24+E24</f>
        <v>20356447</v>
      </c>
      <c r="D24" s="46" t="n">
        <f aca="false">D26+D25</f>
        <v>8025058</v>
      </c>
      <c r="E24" s="46" t="n">
        <f aca="false">E26+E25</f>
        <v>12331389</v>
      </c>
      <c r="F24" s="46" t="n">
        <f aca="false">F26+F25</f>
        <v>12331389</v>
      </c>
    </row>
    <row r="25" customFormat="false" ht="15.6" hidden="false" customHeight="false" outlineLevel="0" collapsed="false">
      <c r="A25" s="44" t="n">
        <v>602100</v>
      </c>
      <c r="B25" s="45" t="s">
        <v>40</v>
      </c>
      <c r="C25" s="42" t="n">
        <f aca="false">D25+E25</f>
        <v>20356447</v>
      </c>
      <c r="D25" s="46" t="n">
        <v>10870433</v>
      </c>
      <c r="E25" s="46" t="n">
        <f aca="false">F25</f>
        <v>9486014</v>
      </c>
      <c r="F25" s="46" t="n">
        <v>9486014</v>
      </c>
    </row>
    <row r="26" customFormat="false" ht="30" hidden="false" customHeight="true" outlineLevel="0" collapsed="false">
      <c r="A26" s="44" t="n">
        <v>602400</v>
      </c>
      <c r="B26" s="45" t="s">
        <v>41</v>
      </c>
      <c r="C26" s="42"/>
      <c r="D26" s="46" t="n">
        <f aca="false">-1845375-1000000</f>
        <v>-2845375</v>
      </c>
      <c r="E26" s="46" t="n">
        <f aca="false">F26</f>
        <v>2845375</v>
      </c>
      <c r="F26" s="46" t="n">
        <f aca="false">1845375+1000000</f>
        <v>2845375</v>
      </c>
    </row>
    <row r="27" customFormat="false" ht="15.6" hidden="false" customHeight="false" outlineLevel="0" collapsed="false">
      <c r="A27" s="47" t="s">
        <v>42</v>
      </c>
      <c r="B27" s="48" t="s">
        <v>43</v>
      </c>
      <c r="C27" s="49" t="n">
        <f aca="false">D27+E27</f>
        <v>20356447</v>
      </c>
      <c r="D27" s="50" t="n">
        <f aca="false">D23</f>
        <v>8025058</v>
      </c>
      <c r="E27" s="50" t="n">
        <f aca="false">E23</f>
        <v>12331389</v>
      </c>
      <c r="F27" s="50" t="n">
        <f aca="false">F23</f>
        <v>12331389</v>
      </c>
    </row>
    <row r="31" customFormat="false" ht="18" hidden="false" customHeight="false" outlineLevel="0" collapsed="false">
      <c r="A31" s="4"/>
      <c r="B31" s="4" t="s">
        <v>29</v>
      </c>
      <c r="C31" s="4"/>
      <c r="D31" s="4"/>
      <c r="E31" s="4" t="s">
        <v>30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pane xSplit="15" ySplit="8" topLeftCell="P17" activePane="bottomRight" state="frozen"/>
      <selection pane="topLeft" activeCell="A9" activeCellId="0" sqref="A9"/>
      <selection pane="topRight" activeCell="P9" activeCellId="0" sqref="P9"/>
      <selection pane="bottomLeft" activeCell="A17" activeCellId="0" sqref="A17"/>
      <selection pane="bottomRight" activeCell="A49" activeCellId="0" sqref="A49:D49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6.43"/>
    <col collapsed="false" customWidth="true" hidden="false" outlineLevel="0" max="2" min="2" style="51" width="24.43"/>
    <col collapsed="false" customWidth="true" hidden="false" outlineLevel="0" max="3" min="3" style="51" width="28.87"/>
    <col collapsed="false" customWidth="true" hidden="false" outlineLevel="0" max="4" min="4" style="51" width="46.1"/>
    <col collapsed="false" customWidth="true" hidden="true" outlineLevel="0" max="5" min="5" style="51" width="21.1"/>
    <col collapsed="false" customWidth="true" hidden="true" outlineLevel="0" max="6" min="6" style="51" width="26.43"/>
    <col collapsed="false" customWidth="false" hidden="true" outlineLevel="0" max="7" min="7" style="51" width="9.1"/>
    <col collapsed="false" customWidth="true" hidden="true" outlineLevel="0" max="8" min="8" style="51" width="18.99"/>
    <col collapsed="false" customWidth="true" hidden="true" outlineLevel="0" max="9" min="9" style="51" width="22.99"/>
    <col collapsed="false" customWidth="true" hidden="true" outlineLevel="0" max="10" min="10" style="51" width="21.66"/>
    <col collapsed="false" customWidth="true" hidden="true" outlineLevel="0" max="11" min="11" style="51" width="20.55"/>
    <col collapsed="false" customWidth="true" hidden="true" outlineLevel="0" max="12" min="12" style="51" width="26.32"/>
    <col collapsed="false" customWidth="true" hidden="true" outlineLevel="0" max="13" min="13" style="51" width="26.1"/>
    <col collapsed="false" customWidth="true" hidden="true" outlineLevel="0" max="14" min="14" style="51" width="22.1"/>
    <col collapsed="false" customWidth="true" hidden="true" outlineLevel="0" max="15" min="15" style="51" width="34.99"/>
    <col collapsed="false" customWidth="true" hidden="false" outlineLevel="0" max="17" min="16" style="51" width="26.55"/>
    <col collapsed="false" customWidth="true" hidden="false" outlineLevel="0" max="18" min="18" style="51" width="25.66"/>
    <col collapsed="false" customWidth="true" hidden="false" outlineLevel="0" max="19" min="19" style="51" width="23.1"/>
    <col collapsed="false" customWidth="true" hidden="false" outlineLevel="0" max="20" min="20" style="51" width="19.43"/>
    <col collapsed="false" customWidth="true" hidden="false" outlineLevel="0" max="21" min="21" style="51" width="23.1"/>
    <col collapsed="false" customWidth="true" hidden="false" outlineLevel="0" max="22" min="22" style="51" width="22.99"/>
    <col collapsed="false" customWidth="true" hidden="false" outlineLevel="0" max="23" min="23" style="51" width="23.1"/>
    <col collapsed="false" customWidth="true" hidden="false" outlineLevel="0" max="24" min="24" style="51" width="20.99"/>
    <col collapsed="false" customWidth="true" hidden="false" outlineLevel="0" max="25" min="25" style="51" width="21.55"/>
    <col collapsed="false" customWidth="true" hidden="false" outlineLevel="0" max="26" min="26" style="51" width="24.1"/>
    <col collapsed="false" customWidth="true" hidden="false" outlineLevel="0" max="27" min="27" style="51" width="25.55"/>
    <col collapsed="false" customWidth="false" hidden="false" outlineLevel="0" max="257" min="28" style="51" width="9.1"/>
  </cols>
  <sheetData>
    <row r="1" customFormat="false" ht="28.8" hidden="false" customHeight="false" outlineLevel="0" collapsed="false">
      <c r="Z1" s="52" t="s">
        <v>47</v>
      </c>
      <c r="AA1" s="53"/>
    </row>
    <row r="2" customFormat="false" ht="28.8" hidden="false" customHeight="false" outlineLevel="0" collapsed="false">
      <c r="Z2" s="54" t="s">
        <v>48</v>
      </c>
      <c r="AA2" s="53"/>
    </row>
    <row r="3" customFormat="false" ht="28.8" hidden="false" customHeight="false" outlineLevel="0" collapsed="false">
      <c r="Z3" s="54" t="s">
        <v>2</v>
      </c>
      <c r="AA3" s="53"/>
    </row>
    <row r="4" customFormat="false" ht="26.25" hidden="false" customHeight="true" outlineLevel="0" collapsed="false">
      <c r="Z4" s="52" t="s">
        <v>49</v>
      </c>
      <c r="AA4" s="53"/>
    </row>
    <row r="5" customFormat="false" ht="39.75" hidden="false" customHeight="true" outlineLevel="0" collapsed="false"/>
    <row r="6" customFormat="false" ht="50.25" hidden="false" customHeight="true" outlineLevel="0" collapsed="false"/>
    <row r="7" customFormat="false" ht="30" hidden="false" customHeight="false" outlineLevel="0" collapsed="false">
      <c r="B7" s="55"/>
      <c r="C7" s="55"/>
      <c r="D7" s="56" t="s">
        <v>50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22.8" hidden="false" customHeight="false" outlineLevel="0" collapsed="false">
      <c r="A8" s="57" t="n">
        <v>2152800000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6.5" hidden="false" customHeight="true" outlineLevel="0" collapsed="false">
      <c r="A9" s="58" t="s">
        <v>5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Z9" s="60"/>
      <c r="AA9" s="60"/>
    </row>
    <row r="10" customFormat="false" ht="26.25" hidden="false" customHeight="true" outlineLevel="0" collapsed="false">
      <c r="A10" s="61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2"/>
      <c r="Y10" s="60"/>
      <c r="Z10" s="60"/>
      <c r="AA10" s="63" t="s">
        <v>6</v>
      </c>
    </row>
    <row r="11" customFormat="false" ht="54" hidden="false" customHeight="true" outlineLevel="0" collapsed="false">
      <c r="A11" s="64" t="s">
        <v>51</v>
      </c>
      <c r="B11" s="64" t="s">
        <v>52</v>
      </c>
      <c r="C11" s="64" t="s">
        <v>53</v>
      </c>
      <c r="D11" s="64" t="s">
        <v>54</v>
      </c>
      <c r="E11" s="65"/>
      <c r="F11" s="65"/>
      <c r="G11" s="65"/>
      <c r="H11" s="65"/>
      <c r="I11" s="65"/>
      <c r="J11" s="65"/>
      <c r="K11" s="65"/>
      <c r="L11" s="65"/>
      <c r="M11" s="65"/>
      <c r="N11" s="66" t="s">
        <v>55</v>
      </c>
      <c r="O11" s="67"/>
      <c r="P11" s="64" t="s">
        <v>10</v>
      </c>
      <c r="Q11" s="64"/>
      <c r="R11" s="64"/>
      <c r="S11" s="64"/>
      <c r="T11" s="64"/>
      <c r="U11" s="64" t="s">
        <v>11</v>
      </c>
      <c r="V11" s="64"/>
      <c r="W11" s="64"/>
      <c r="X11" s="64"/>
      <c r="Y11" s="64"/>
      <c r="Z11" s="64"/>
      <c r="AA11" s="64" t="s">
        <v>55</v>
      </c>
    </row>
    <row r="12" customFormat="false" ht="12.75" hidden="false" customHeight="true" outlineLevel="0" collapsed="false">
      <c r="A12" s="64"/>
      <c r="B12" s="64"/>
      <c r="C12" s="64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6"/>
      <c r="O12" s="68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36" hidden="false" customHeight="true" outlineLevel="0" collapsed="false">
      <c r="A13" s="64"/>
      <c r="B13" s="64"/>
      <c r="C13" s="64"/>
      <c r="D13" s="64"/>
      <c r="E13" s="64" t="s">
        <v>56</v>
      </c>
      <c r="F13" s="64"/>
      <c r="G13" s="64" t="s">
        <v>57</v>
      </c>
      <c r="H13" s="64" t="s">
        <v>12</v>
      </c>
      <c r="I13" s="64" t="s">
        <v>13</v>
      </c>
      <c r="J13" s="64" t="s">
        <v>58</v>
      </c>
      <c r="K13" s="64" t="s">
        <v>56</v>
      </c>
      <c r="L13" s="64"/>
      <c r="M13" s="64" t="s">
        <v>57</v>
      </c>
      <c r="N13" s="66"/>
      <c r="O13" s="64" t="s">
        <v>12</v>
      </c>
      <c r="P13" s="64" t="s">
        <v>12</v>
      </c>
      <c r="Q13" s="64" t="s">
        <v>58</v>
      </c>
      <c r="R13" s="64" t="s">
        <v>56</v>
      </c>
      <c r="S13" s="64"/>
      <c r="T13" s="64" t="s">
        <v>57</v>
      </c>
      <c r="U13" s="64" t="s">
        <v>12</v>
      </c>
      <c r="V13" s="64" t="s">
        <v>13</v>
      </c>
      <c r="W13" s="64" t="s">
        <v>58</v>
      </c>
      <c r="X13" s="64" t="s">
        <v>56</v>
      </c>
      <c r="Y13" s="64"/>
      <c r="Z13" s="64" t="s">
        <v>57</v>
      </c>
      <c r="AA13" s="64"/>
    </row>
    <row r="14" customFormat="false" ht="220.5" hidden="false" customHeight="true" outlineLevel="0" collapsed="false">
      <c r="A14" s="64"/>
      <c r="B14" s="64"/>
      <c r="C14" s="64"/>
      <c r="D14" s="64"/>
      <c r="E14" s="64" t="s">
        <v>59</v>
      </c>
      <c r="F14" s="64" t="s">
        <v>60</v>
      </c>
      <c r="G14" s="64"/>
      <c r="H14" s="64"/>
      <c r="I14" s="64"/>
      <c r="J14" s="64"/>
      <c r="K14" s="64" t="s">
        <v>59</v>
      </c>
      <c r="L14" s="64" t="s">
        <v>60</v>
      </c>
      <c r="M14" s="64"/>
      <c r="N14" s="66"/>
      <c r="O14" s="64"/>
      <c r="P14" s="64"/>
      <c r="Q14" s="64"/>
      <c r="R14" s="64" t="s">
        <v>59</v>
      </c>
      <c r="S14" s="64" t="s">
        <v>60</v>
      </c>
      <c r="T14" s="64"/>
      <c r="U14" s="64"/>
      <c r="V14" s="64"/>
      <c r="W14" s="64"/>
      <c r="X14" s="64" t="s">
        <v>59</v>
      </c>
      <c r="Y14" s="64" t="s">
        <v>60</v>
      </c>
      <c r="Z14" s="64"/>
      <c r="AA14" s="64"/>
    </row>
    <row r="15" s="32" customFormat="true" ht="22.8" hidden="false" customHeight="false" outlineLevel="0" collapsed="false">
      <c r="A15" s="69" t="n">
        <v>1</v>
      </c>
      <c r="B15" s="69" t="n">
        <v>2</v>
      </c>
      <c r="C15" s="69" t="n">
        <v>3</v>
      </c>
      <c r="D15" s="69" t="n">
        <v>4</v>
      </c>
      <c r="E15" s="70" t="n">
        <v>10</v>
      </c>
      <c r="F15" s="70" t="n">
        <v>11</v>
      </c>
      <c r="G15" s="70"/>
      <c r="H15" s="70" t="n">
        <v>12</v>
      </c>
      <c r="I15" s="70" t="n">
        <v>13</v>
      </c>
      <c r="J15" s="70" t="n">
        <v>14</v>
      </c>
      <c r="K15" s="70" t="n">
        <v>15</v>
      </c>
      <c r="L15" s="70" t="n">
        <v>16</v>
      </c>
      <c r="M15" s="70"/>
      <c r="N15" s="70" t="n">
        <v>17</v>
      </c>
      <c r="O15" s="70"/>
      <c r="P15" s="70" t="n">
        <v>5</v>
      </c>
      <c r="Q15" s="70" t="n">
        <v>6</v>
      </c>
      <c r="R15" s="70" t="n">
        <v>7</v>
      </c>
      <c r="S15" s="70" t="n">
        <v>8</v>
      </c>
      <c r="T15" s="70" t="n">
        <v>9</v>
      </c>
      <c r="U15" s="70" t="n">
        <v>10</v>
      </c>
      <c r="V15" s="70" t="n">
        <v>11</v>
      </c>
      <c r="W15" s="70" t="n">
        <v>12</v>
      </c>
      <c r="X15" s="70" t="n">
        <v>13</v>
      </c>
      <c r="Y15" s="70" t="n">
        <v>14</v>
      </c>
      <c r="Z15" s="70" t="n">
        <v>15</v>
      </c>
      <c r="AA15" s="70" t="n">
        <v>16</v>
      </c>
    </row>
    <row r="16" s="74" customFormat="true" ht="72" hidden="true" customHeight="false" outlineLevel="0" collapsed="false">
      <c r="A16" s="71" t="s">
        <v>61</v>
      </c>
      <c r="B16" s="71"/>
      <c r="C16" s="71"/>
      <c r="D16" s="72" t="s">
        <v>62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</row>
    <row r="17" s="74" customFormat="true" ht="84.6" hidden="false" customHeight="false" outlineLevel="0" collapsed="false">
      <c r="A17" s="75" t="s">
        <v>61</v>
      </c>
      <c r="B17" s="75"/>
      <c r="C17" s="75"/>
      <c r="D17" s="76" t="s">
        <v>62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 t="n">
        <f aca="false">P18</f>
        <v>5853162</v>
      </c>
      <c r="Q17" s="78" t="n">
        <f aca="false">Q18</f>
        <v>5853162</v>
      </c>
      <c r="R17" s="78" t="n">
        <f aca="false">R18</f>
        <v>0</v>
      </c>
      <c r="S17" s="78" t="n">
        <f aca="false">S18</f>
        <v>0</v>
      </c>
      <c r="T17" s="78" t="n">
        <f aca="false">T18</f>
        <v>0</v>
      </c>
      <c r="U17" s="78" t="n">
        <f aca="false">U18</f>
        <v>10225873</v>
      </c>
      <c r="V17" s="78" t="n">
        <f aca="false">V18</f>
        <v>10225873</v>
      </c>
      <c r="W17" s="78" t="n">
        <f aca="false">W18</f>
        <v>0</v>
      </c>
      <c r="X17" s="78" t="n">
        <f aca="false">X18</f>
        <v>0</v>
      </c>
      <c r="Y17" s="78" t="n">
        <f aca="false">Y18</f>
        <v>0</v>
      </c>
      <c r="Z17" s="78" t="n">
        <f aca="false">Z18</f>
        <v>10225873</v>
      </c>
      <c r="AA17" s="78" t="n">
        <f aca="false">AA18</f>
        <v>16079035</v>
      </c>
    </row>
    <row r="18" s="74" customFormat="true" ht="97.5" hidden="false" customHeight="true" outlineLevel="0" collapsed="false">
      <c r="A18" s="75" t="s">
        <v>63</v>
      </c>
      <c r="B18" s="75"/>
      <c r="C18" s="75"/>
      <c r="D18" s="76" t="s">
        <v>62</v>
      </c>
      <c r="E18" s="79" t="e">
        <f aca="false">E19+E23+E27+#REF!+#REF!+#REF!+#REF!+#REF!+#REF!+E31+#REF!+#REF!+E32+#REF!+#REF!+#REF!+E37+#REF!+E40+E41+#REF!+#REF!+#REF!</f>
        <v>#REF!</v>
      </c>
      <c r="F18" s="79" t="e">
        <f aca="false">F19+F23+F27+#REF!+#REF!+#REF!+#REF!+#REF!+#REF!+F31+#REF!+#REF!+F32+#REF!+#REF!+#REF!+F37+#REF!+F40+F41+#REF!+#REF!+#REF!</f>
        <v>#REF!</v>
      </c>
      <c r="G18" s="79" t="e">
        <f aca="false">G19+G23+G27+#REF!+#REF!+#REF!+#REF!+#REF!+#REF!+G31+#REF!+#REF!+G32+#REF!+#REF!+#REF!+G37+#REF!+G40+G41+#REF!+#REF!+#REF!</f>
        <v>#REF!</v>
      </c>
      <c r="H18" s="79" t="e">
        <f aca="false">H19+H23+H27+#REF!+#REF!+#REF!+#REF!+#REF!+#REF!+H31+#REF!+#REF!+H32+#REF!+#REF!+#REF!+H37+#REF!+H40+H41+#REF!+#REF!+#REF!</f>
        <v>#REF!</v>
      </c>
      <c r="I18" s="79" t="e">
        <f aca="false">I19+I23+I27+#REF!+#REF!+#REF!+#REF!+#REF!+#REF!+I31+#REF!+#REF!+I32+#REF!+#REF!+#REF!+I37+#REF!+I40+I41+#REF!+#REF!+#REF!</f>
        <v>#REF!</v>
      </c>
      <c r="J18" s="79" t="e">
        <f aca="false">J19+J23+J27+#REF!+#REF!+#REF!+#REF!+#REF!+#REF!+J31+#REF!+#REF!+J32+#REF!+#REF!+#REF!+J37+#REF!+J40+J41+#REF!+#REF!+#REF!</f>
        <v>#REF!</v>
      </c>
      <c r="K18" s="79" t="e">
        <f aca="false">K19+K23+K27+#REF!+#REF!+#REF!+#REF!+#REF!+#REF!+K31+#REF!+#REF!+K32+#REF!+#REF!+#REF!+K37+#REF!+K40+K41+#REF!+#REF!+#REF!</f>
        <v>#REF!</v>
      </c>
      <c r="L18" s="79" t="e">
        <f aca="false">L19+L23+L27+#REF!+#REF!+#REF!+#REF!+#REF!+#REF!+L31+#REF!+#REF!+L32+#REF!+#REF!+#REF!+L37+#REF!+L40+L41+#REF!+#REF!+#REF!</f>
        <v>#REF!</v>
      </c>
      <c r="M18" s="79" t="e">
        <f aca="false">M19+M23+M27+#REF!+#REF!+#REF!+#REF!+#REF!+#REF!+M31+#REF!+#REF!+M32+#REF!+#REF!+#REF!+M37+#REF!+M40+M41+#REF!+#REF!+#REF!</f>
        <v>#REF!</v>
      </c>
      <c r="N18" s="79" t="e">
        <f aca="false">N19+N23+N27+#REF!+#REF!+#REF!+#REF!+#REF!+#REF!+N31+#REF!+#REF!+N32+#REF!+#REF!+#REF!+N37+#REF!+N40+N41+#REF!+#REF!+#REF!</f>
        <v>#REF!</v>
      </c>
      <c r="O18" s="79" t="e">
        <f aca="false">O19+O23+O27+#REF!+#REF!+#REF!+#REF!+#REF!+#REF!+O31+#REF!+#REF!+O32+#REF!+#REF!+#REF!+O37+#REF!+O40+O41+#REF!+#REF!+#REF!</f>
        <v>#REF!</v>
      </c>
      <c r="P18" s="80" t="n">
        <f aca="false">Q18+T18</f>
        <v>5853162</v>
      </c>
      <c r="Q18" s="80" t="n">
        <f aca="false">Q19+Q23+Q27+Q31+Q32+Q33+Q34+Q35+Q36+Q37+Q38+Q39+Q40+Q41</f>
        <v>5853162</v>
      </c>
      <c r="R18" s="80" t="n">
        <f aca="false">R19+R23+R27+R31+R32+R33+R34+R35+R36+R37+R38+R39+R40+R41</f>
        <v>0</v>
      </c>
      <c r="S18" s="80" t="n">
        <f aca="false">S19+S23+S27+S31+S32+S33+S34+S35+S36+S37+S38+S39+S40+S41</f>
        <v>0</v>
      </c>
      <c r="T18" s="80" t="n">
        <f aca="false">T19+T23+T27+T31+T32+T33+T34+T35+T36+T37+T38+T39+T40+T41</f>
        <v>0</v>
      </c>
      <c r="U18" s="80" t="n">
        <f aca="false">U19+U23+U27+U31+U32+U33+U34+U35+U36+U37+U38+U39+U40+U41</f>
        <v>10225873</v>
      </c>
      <c r="V18" s="80" t="n">
        <f aca="false">V19+V23+V27+V31+V32+V33+V34+V35+V36+V37+V38+V39+V40+V41</f>
        <v>10225873</v>
      </c>
      <c r="W18" s="80" t="n">
        <f aca="false">W19+W23+W27+W31+W32+W33+W34+W35+W36+W37+W38+W39+W40+W41</f>
        <v>0</v>
      </c>
      <c r="X18" s="80" t="n">
        <f aca="false">X19+X23+X27+X31+X32+X33+X34+X35+X36+X37+X38+X39+X40+X41</f>
        <v>0</v>
      </c>
      <c r="Y18" s="80" t="n">
        <f aca="false">Y19+Y23+Y27+Y31+Y32+Y33+Y34+Y35+Y36+Y37+Y38+Y39+Y40+Y41</f>
        <v>0</v>
      </c>
      <c r="Z18" s="80" t="n">
        <f aca="false">Z19+Z23+Z27+Z31+Z32+Z33+Z34+Z35+Z36+Z37+Z38+Z39+Z40+Z41</f>
        <v>10225873</v>
      </c>
      <c r="AA18" s="81" t="n">
        <f aca="false">P18+U18</f>
        <v>16079035</v>
      </c>
    </row>
    <row r="19" customFormat="false" ht="316.8" hidden="false" customHeight="false" outlineLevel="0" collapsed="false">
      <c r="A19" s="82" t="s">
        <v>64</v>
      </c>
      <c r="B19" s="82" t="s">
        <v>65</v>
      </c>
      <c r="C19" s="82" t="s">
        <v>66</v>
      </c>
      <c r="D19" s="83" t="s">
        <v>67</v>
      </c>
      <c r="E19" s="84" t="n">
        <f aca="false">E21+E22</f>
        <v>0</v>
      </c>
      <c r="F19" s="84" t="n">
        <f aca="false">F21+F22</f>
        <v>0</v>
      </c>
      <c r="G19" s="84" t="n">
        <f aca="false">G21+G22</f>
        <v>0</v>
      </c>
      <c r="H19" s="84" t="n">
        <f aca="false">H21+H22</f>
        <v>0</v>
      </c>
      <c r="I19" s="84" t="n">
        <f aca="false">I21+I22</f>
        <v>0</v>
      </c>
      <c r="J19" s="84" t="n">
        <f aca="false">J21+J22</f>
        <v>0</v>
      </c>
      <c r="K19" s="84" t="n">
        <f aca="false">K21+K22</f>
        <v>0</v>
      </c>
      <c r="L19" s="84" t="n">
        <f aca="false">L21+L22</f>
        <v>0</v>
      </c>
      <c r="M19" s="84" t="n">
        <f aca="false">M21+M22</f>
        <v>0</v>
      </c>
      <c r="N19" s="84" t="n">
        <f aca="false">N21+N22</f>
        <v>0</v>
      </c>
      <c r="O19" s="84" t="n">
        <f aca="false">O21+O22</f>
        <v>0</v>
      </c>
      <c r="P19" s="84" t="n">
        <f aca="false">Q19+T19</f>
        <v>49985</v>
      </c>
      <c r="Q19" s="84" t="n">
        <f aca="false">Q21+Q22</f>
        <v>49985</v>
      </c>
      <c r="R19" s="84" t="n">
        <f aca="false">R21+R22</f>
        <v>0</v>
      </c>
      <c r="S19" s="84" t="n">
        <f aca="false">S21+S22</f>
        <v>0</v>
      </c>
      <c r="T19" s="84" t="n">
        <f aca="false">T21+T22</f>
        <v>0</v>
      </c>
      <c r="U19" s="84" t="n">
        <f aca="false">U21+U22</f>
        <v>0</v>
      </c>
      <c r="V19" s="84" t="n">
        <f aca="false">V21+V22</f>
        <v>0</v>
      </c>
      <c r="W19" s="84" t="n">
        <f aca="false">W21+W22</f>
        <v>0</v>
      </c>
      <c r="X19" s="84" t="n">
        <f aca="false">X21+X22</f>
        <v>0</v>
      </c>
      <c r="Y19" s="84" t="n">
        <f aca="false">Y21+Y22</f>
        <v>0</v>
      </c>
      <c r="Z19" s="85" t="n">
        <f aca="false">SUM(Z21:Z21)</f>
        <v>0</v>
      </c>
      <c r="AA19" s="81" t="n">
        <f aca="false">P19+U19</f>
        <v>49985</v>
      </c>
    </row>
    <row r="20" customFormat="false" ht="28.8" hidden="true" customHeight="false" outlineLevel="0" collapsed="false">
      <c r="A20" s="82"/>
      <c r="B20" s="82"/>
      <c r="C20" s="82"/>
      <c r="D20" s="83" t="s">
        <v>68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4" t="n">
        <f aca="false">Q20+T20</f>
        <v>0</v>
      </c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1" t="n">
        <f aca="false">P20+U20</f>
        <v>0</v>
      </c>
    </row>
    <row r="21" customFormat="false" ht="115.2" hidden="true" customHeight="false" outlineLevel="0" collapsed="false">
      <c r="A21" s="82"/>
      <c r="B21" s="82"/>
      <c r="C21" s="82"/>
      <c r="D21" s="87" t="s">
        <v>6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4" t="n">
        <f aca="false">Q21+T21</f>
        <v>49985</v>
      </c>
      <c r="Q21" s="85" t="n">
        <v>49985</v>
      </c>
      <c r="R21" s="85"/>
      <c r="S21" s="85"/>
      <c r="T21" s="85"/>
      <c r="U21" s="85" t="n">
        <f aca="false">W21+Z21</f>
        <v>0</v>
      </c>
      <c r="V21" s="85"/>
      <c r="W21" s="85"/>
      <c r="X21" s="85"/>
      <c r="Y21" s="85"/>
      <c r="Z21" s="85" t="n">
        <f aca="false">V21</f>
        <v>0</v>
      </c>
      <c r="AA21" s="81" t="n">
        <f aca="false">P21+U21</f>
        <v>49985</v>
      </c>
    </row>
    <row r="22" customFormat="false" ht="86.4" hidden="true" customHeight="false" outlineLevel="0" collapsed="false">
      <c r="A22" s="82"/>
      <c r="B22" s="82"/>
      <c r="C22" s="82"/>
      <c r="D22" s="87" t="s">
        <v>70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4" t="n">
        <f aca="false">Q22+T22</f>
        <v>0</v>
      </c>
      <c r="Q22" s="85"/>
      <c r="R22" s="85"/>
      <c r="S22" s="85"/>
      <c r="T22" s="85"/>
      <c r="U22" s="85" t="n">
        <f aca="false">W22+Z22</f>
        <v>0</v>
      </c>
      <c r="V22" s="85"/>
      <c r="W22" s="85"/>
      <c r="X22" s="85"/>
      <c r="Y22" s="85"/>
      <c r="Z22" s="85"/>
      <c r="AA22" s="81" t="n">
        <f aca="false">P22+U22</f>
        <v>0</v>
      </c>
    </row>
    <row r="23" customFormat="false" ht="117.75" hidden="false" customHeight="true" outlineLevel="0" collapsed="false">
      <c r="A23" s="82" t="s">
        <v>71</v>
      </c>
      <c r="B23" s="82" t="s">
        <v>72</v>
      </c>
      <c r="C23" s="82" t="s">
        <v>73</v>
      </c>
      <c r="D23" s="87" t="s">
        <v>74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4" t="n">
        <f aca="false">Q23+T23</f>
        <v>883497</v>
      </c>
      <c r="Q23" s="85" t="n">
        <f aca="false">SUM(Q25:Q26)</f>
        <v>883497</v>
      </c>
      <c r="R23" s="85" t="n">
        <f aca="false">SUM(R25:R26)</f>
        <v>0</v>
      </c>
      <c r="S23" s="85" t="n">
        <f aca="false">SUM(S25:S26)</f>
        <v>0</v>
      </c>
      <c r="T23" s="85" t="n">
        <f aca="false">SUM(T25:T26)</f>
        <v>0</v>
      </c>
      <c r="U23" s="85" t="n">
        <f aca="false">SUM(U25:U26)</f>
        <v>823300</v>
      </c>
      <c r="V23" s="85" t="n">
        <f aca="false">SUM(V25:V26)</f>
        <v>823300</v>
      </c>
      <c r="W23" s="85" t="n">
        <f aca="false">SUM(W25:W26)</f>
        <v>0</v>
      </c>
      <c r="X23" s="85" t="n">
        <f aca="false">SUM(X25:X26)</f>
        <v>0</v>
      </c>
      <c r="Y23" s="85" t="n">
        <f aca="false">SUM(Y25:Y26)</f>
        <v>0</v>
      </c>
      <c r="Z23" s="85" t="n">
        <f aca="false">SUM(Z25:Z26)</f>
        <v>823300</v>
      </c>
      <c r="AA23" s="81" t="n">
        <f aca="false">P23+U23</f>
        <v>1706797</v>
      </c>
    </row>
    <row r="24" customFormat="false" ht="28.8" hidden="true" customHeight="false" outlineLevel="0" collapsed="false">
      <c r="A24" s="82"/>
      <c r="B24" s="82"/>
      <c r="C24" s="82"/>
      <c r="D24" s="87" t="s">
        <v>68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4" t="n">
        <f aca="false">Q24+T24</f>
        <v>0</v>
      </c>
      <c r="Q24" s="85"/>
      <c r="R24" s="85"/>
      <c r="S24" s="85"/>
      <c r="T24" s="85"/>
      <c r="U24" s="85" t="n">
        <f aca="false">W24+Z24</f>
        <v>0</v>
      </c>
      <c r="V24" s="85"/>
      <c r="W24" s="85"/>
      <c r="X24" s="85"/>
      <c r="Y24" s="85"/>
      <c r="Z24" s="85" t="n">
        <f aca="false">V24</f>
        <v>0</v>
      </c>
      <c r="AA24" s="81" t="n">
        <f aca="false">P24+U24</f>
        <v>0</v>
      </c>
    </row>
    <row r="25" customFormat="false" ht="172.8" hidden="true" customHeight="false" outlineLevel="0" collapsed="false">
      <c r="A25" s="82"/>
      <c r="B25" s="82"/>
      <c r="C25" s="82"/>
      <c r="D25" s="88" t="s">
        <v>75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4" t="n">
        <f aca="false">Q25+T25</f>
        <v>0</v>
      </c>
      <c r="Q25" s="85"/>
      <c r="R25" s="85"/>
      <c r="S25" s="85"/>
      <c r="T25" s="85"/>
      <c r="U25" s="85" t="n">
        <f aca="false">W25+Z25</f>
        <v>0</v>
      </c>
      <c r="V25" s="85"/>
      <c r="W25" s="85"/>
      <c r="X25" s="85"/>
      <c r="Y25" s="85"/>
      <c r="Z25" s="85" t="n">
        <f aca="false">V25</f>
        <v>0</v>
      </c>
      <c r="AA25" s="81" t="n">
        <f aca="false">P25+U25</f>
        <v>0</v>
      </c>
    </row>
    <row r="26" customFormat="false" ht="57.6" hidden="true" customHeight="false" outlineLevel="0" collapsed="false">
      <c r="A26" s="82"/>
      <c r="B26" s="82"/>
      <c r="C26" s="82"/>
      <c r="D26" s="87" t="s">
        <v>76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4" t="n">
        <f aca="false">Q26+T26</f>
        <v>883497</v>
      </c>
      <c r="Q26" s="85" t="n">
        <v>883497</v>
      </c>
      <c r="R26" s="85"/>
      <c r="S26" s="85"/>
      <c r="T26" s="85"/>
      <c r="U26" s="85" t="n">
        <f aca="false">W26+Z26</f>
        <v>823300</v>
      </c>
      <c r="V26" s="85" t="n">
        <f aca="false">823300</f>
        <v>823300</v>
      </c>
      <c r="W26" s="85"/>
      <c r="X26" s="85"/>
      <c r="Y26" s="85"/>
      <c r="Z26" s="85" t="n">
        <f aca="false">V26</f>
        <v>823300</v>
      </c>
      <c r="AA26" s="81" t="n">
        <f aca="false">P26+U26</f>
        <v>1706797</v>
      </c>
    </row>
    <row r="27" customFormat="false" ht="186" hidden="false" customHeight="true" outlineLevel="0" collapsed="false">
      <c r="A27" s="82" t="s">
        <v>77</v>
      </c>
      <c r="B27" s="82" t="s">
        <v>78</v>
      </c>
      <c r="C27" s="82" t="s">
        <v>79</v>
      </c>
      <c r="D27" s="87" t="s">
        <v>80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4" t="n">
        <f aca="false">Q27+T27</f>
        <v>0</v>
      </c>
      <c r="Q27" s="85"/>
      <c r="R27" s="85" t="n">
        <f aca="false">R28+R29</f>
        <v>0</v>
      </c>
      <c r="S27" s="85" t="n">
        <f aca="false">S28+S29</f>
        <v>0</v>
      </c>
      <c r="T27" s="85" t="n">
        <f aca="false">T28+T29</f>
        <v>0</v>
      </c>
      <c r="U27" s="85" t="n">
        <f aca="false">W27+Z27</f>
        <v>300000</v>
      </c>
      <c r="V27" s="85" t="n">
        <f aca="false">300000</f>
        <v>300000</v>
      </c>
      <c r="W27" s="85" t="n">
        <f aca="false">W28+W29</f>
        <v>0</v>
      </c>
      <c r="X27" s="85" t="n">
        <f aca="false">X28+X29</f>
        <v>0</v>
      </c>
      <c r="Y27" s="85" t="n">
        <f aca="false">Y28+Y29</f>
        <v>0</v>
      </c>
      <c r="Z27" s="85" t="n">
        <f aca="false">V27</f>
        <v>300000</v>
      </c>
      <c r="AA27" s="81" t="n">
        <f aca="false">P27+U27</f>
        <v>300000</v>
      </c>
    </row>
    <row r="28" customFormat="false" ht="61.5" hidden="true" customHeight="true" outlineLevel="0" collapsed="false">
      <c r="A28" s="82"/>
      <c r="B28" s="82"/>
      <c r="C28" s="82"/>
      <c r="D28" s="87" t="s">
        <v>76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4" t="n">
        <f aca="false">Q28</f>
        <v>1357640</v>
      </c>
      <c r="Q28" s="85" t="n">
        <v>1357640</v>
      </c>
      <c r="R28" s="85"/>
      <c r="S28" s="85"/>
      <c r="T28" s="85"/>
      <c r="U28" s="85"/>
      <c r="V28" s="85"/>
      <c r="W28" s="85"/>
      <c r="X28" s="85"/>
      <c r="Y28" s="85"/>
      <c r="Z28" s="85"/>
      <c r="AA28" s="81" t="n">
        <f aca="false">P28+U28</f>
        <v>1357640</v>
      </c>
    </row>
    <row r="29" customFormat="false" ht="51.75" hidden="true" customHeight="true" outlineLevel="0" collapsed="false">
      <c r="A29" s="82"/>
      <c r="B29" s="82"/>
      <c r="C29" s="82"/>
      <c r="D29" s="87" t="s">
        <v>81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4" t="n">
        <f aca="false">Q29</f>
        <v>106316</v>
      </c>
      <c r="Q29" s="85" t="n">
        <v>106316</v>
      </c>
      <c r="R29" s="85"/>
      <c r="S29" s="85"/>
      <c r="T29" s="85"/>
      <c r="U29" s="85"/>
      <c r="V29" s="85"/>
      <c r="W29" s="85"/>
      <c r="X29" s="85"/>
      <c r="Y29" s="85"/>
      <c r="Z29" s="85"/>
      <c r="AA29" s="81" t="n">
        <f aca="false">P29+U29</f>
        <v>106316</v>
      </c>
    </row>
    <row r="30" customFormat="false" ht="86.4" hidden="true" customHeight="false" outlineLevel="0" collapsed="false">
      <c r="A30" s="82" t="s">
        <v>82</v>
      </c>
      <c r="B30" s="82" t="s">
        <v>83</v>
      </c>
      <c r="C30" s="82" t="s">
        <v>84</v>
      </c>
      <c r="D30" s="87" t="s">
        <v>85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4" t="n">
        <f aca="false">Q30+T30</f>
        <v>0</v>
      </c>
      <c r="Q30" s="85"/>
      <c r="R30" s="85"/>
      <c r="S30" s="85"/>
      <c r="T30" s="85"/>
      <c r="U30" s="85" t="n">
        <f aca="false">W30+Z30</f>
        <v>0</v>
      </c>
      <c r="V30" s="85"/>
      <c r="W30" s="85"/>
      <c r="X30" s="85"/>
      <c r="Y30" s="85"/>
      <c r="Z30" s="85" t="n">
        <f aca="false">V30</f>
        <v>0</v>
      </c>
      <c r="AA30" s="81" t="n">
        <f aca="false">P30+U30</f>
        <v>0</v>
      </c>
    </row>
    <row r="31" customFormat="false" ht="172.8" hidden="false" customHeight="false" outlineLevel="0" collapsed="false">
      <c r="A31" s="82" t="s">
        <v>86</v>
      </c>
      <c r="B31" s="82" t="s">
        <v>87</v>
      </c>
      <c r="C31" s="82" t="s">
        <v>84</v>
      </c>
      <c r="D31" s="87" t="s">
        <v>88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4" t="n">
        <f aca="false">Q31+T31</f>
        <v>1000000</v>
      </c>
      <c r="Q31" s="85" t="n">
        <v>1000000</v>
      </c>
      <c r="R31" s="85"/>
      <c r="S31" s="85"/>
      <c r="T31" s="85"/>
      <c r="U31" s="85" t="n">
        <f aca="false">W31+Z31</f>
        <v>0</v>
      </c>
      <c r="V31" s="85"/>
      <c r="W31" s="85"/>
      <c r="X31" s="85"/>
      <c r="Y31" s="85"/>
      <c r="Z31" s="85" t="n">
        <f aca="false">V31</f>
        <v>0</v>
      </c>
      <c r="AA31" s="81" t="n">
        <f aca="false">P31+U31</f>
        <v>1000000</v>
      </c>
    </row>
    <row r="32" customFormat="false" ht="409.6" hidden="false" customHeight="false" outlineLevel="0" collapsed="false">
      <c r="A32" s="82" t="s">
        <v>89</v>
      </c>
      <c r="B32" s="82" t="s">
        <v>90</v>
      </c>
      <c r="C32" s="82" t="s">
        <v>91</v>
      </c>
      <c r="D32" s="89" t="s">
        <v>92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4" t="n">
        <f aca="false">Q32+T32</f>
        <v>1000000</v>
      </c>
      <c r="Q32" s="85" t="n">
        <v>1000000</v>
      </c>
      <c r="R32" s="85"/>
      <c r="S32" s="85"/>
      <c r="T32" s="85"/>
      <c r="U32" s="85" t="n">
        <f aca="false">W32+Z32</f>
        <v>0</v>
      </c>
      <c r="V32" s="85"/>
      <c r="W32" s="85"/>
      <c r="X32" s="85"/>
      <c r="Y32" s="85"/>
      <c r="Z32" s="85" t="n">
        <f aca="false">V32</f>
        <v>0</v>
      </c>
      <c r="AA32" s="81" t="n">
        <f aca="false">P32+U32</f>
        <v>1000000</v>
      </c>
    </row>
    <row r="33" customFormat="false" ht="57.6" hidden="false" customHeight="false" outlineLevel="0" collapsed="false">
      <c r="A33" s="82" t="s">
        <v>93</v>
      </c>
      <c r="B33" s="82" t="s">
        <v>94</v>
      </c>
      <c r="C33" s="82" t="s">
        <v>95</v>
      </c>
      <c r="D33" s="87" t="s">
        <v>96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4"/>
      <c r="Q33" s="85"/>
      <c r="R33" s="85"/>
      <c r="S33" s="85"/>
      <c r="T33" s="85"/>
      <c r="U33" s="85" t="n">
        <f aca="false">W33+Z33</f>
        <v>512405</v>
      </c>
      <c r="V33" s="85" t="n">
        <f aca="false">240000+272405</f>
        <v>512405</v>
      </c>
      <c r="W33" s="85"/>
      <c r="X33" s="85"/>
      <c r="Y33" s="85"/>
      <c r="Z33" s="85" t="n">
        <f aca="false">V33</f>
        <v>512405</v>
      </c>
      <c r="AA33" s="81" t="n">
        <f aca="false">P33+U33</f>
        <v>512405</v>
      </c>
    </row>
    <row r="34" customFormat="false" ht="86.4" hidden="false" customHeight="false" outlineLevel="0" collapsed="false">
      <c r="A34" s="82" t="s">
        <v>97</v>
      </c>
      <c r="B34" s="82" t="s">
        <v>98</v>
      </c>
      <c r="C34" s="82" t="s">
        <v>95</v>
      </c>
      <c r="D34" s="87" t="s">
        <v>99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4" t="n">
        <f aca="false">Q34+T34</f>
        <v>0</v>
      </c>
      <c r="Q34" s="85"/>
      <c r="R34" s="85"/>
      <c r="S34" s="85"/>
      <c r="T34" s="85"/>
      <c r="U34" s="85" t="n">
        <f aca="false">W34+Z34</f>
        <v>1145488</v>
      </c>
      <c r="V34" s="85" t="n">
        <f aca="false">29814+2000000+645049+100000-829375-800000</f>
        <v>1145488</v>
      </c>
      <c r="W34" s="85"/>
      <c r="X34" s="85"/>
      <c r="Y34" s="85"/>
      <c r="Z34" s="85" t="n">
        <f aca="false">V34</f>
        <v>1145488</v>
      </c>
      <c r="AA34" s="81" t="n">
        <f aca="false">P34+U34</f>
        <v>1145488</v>
      </c>
    </row>
    <row r="35" customFormat="false" ht="86.4" hidden="false" customHeight="false" outlineLevel="0" collapsed="false">
      <c r="A35" s="82" t="s">
        <v>100</v>
      </c>
      <c r="B35" s="82" t="s">
        <v>101</v>
      </c>
      <c r="C35" s="90" t="s">
        <v>95</v>
      </c>
      <c r="D35" s="91" t="s">
        <v>102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4"/>
      <c r="Q35" s="85"/>
      <c r="R35" s="85"/>
      <c r="S35" s="85"/>
      <c r="T35" s="85"/>
      <c r="U35" s="85" t="n">
        <f aca="false">W35+Z35</f>
        <v>1629375</v>
      </c>
      <c r="V35" s="85" t="n">
        <f aca="false">829375+800000</f>
        <v>1629375</v>
      </c>
      <c r="W35" s="85"/>
      <c r="X35" s="85"/>
      <c r="Y35" s="85"/>
      <c r="Z35" s="85" t="n">
        <f aca="false">V35</f>
        <v>1629375</v>
      </c>
      <c r="AA35" s="81" t="n">
        <f aca="false">P35+U35</f>
        <v>1629375</v>
      </c>
    </row>
    <row r="36" customFormat="false" ht="201.6" hidden="false" customHeight="false" outlineLevel="0" collapsed="false">
      <c r="A36" s="82" t="s">
        <v>103</v>
      </c>
      <c r="B36" s="82" t="s">
        <v>104</v>
      </c>
      <c r="C36" s="82" t="s">
        <v>105</v>
      </c>
      <c r="D36" s="87" t="s">
        <v>106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4" t="n">
        <f aca="false">Q36+T36</f>
        <v>0</v>
      </c>
      <c r="Q36" s="85"/>
      <c r="R36" s="85"/>
      <c r="S36" s="85"/>
      <c r="T36" s="85"/>
      <c r="U36" s="85" t="n">
        <f aca="false">W36+Z36</f>
        <v>1842625</v>
      </c>
      <c r="V36" s="85" t="n">
        <f aca="false">1842625</f>
        <v>1842625</v>
      </c>
      <c r="W36" s="85"/>
      <c r="X36" s="85"/>
      <c r="Y36" s="85"/>
      <c r="Z36" s="85" t="n">
        <f aca="false">V36</f>
        <v>1842625</v>
      </c>
      <c r="AA36" s="81" t="n">
        <f aca="false">P36+U36</f>
        <v>1842625</v>
      </c>
    </row>
    <row r="37" customFormat="false" ht="172.8" hidden="false" customHeight="false" outlineLevel="0" collapsed="false">
      <c r="A37" s="82" t="s">
        <v>107</v>
      </c>
      <c r="B37" s="82" t="s">
        <v>108</v>
      </c>
      <c r="C37" s="82" t="s">
        <v>109</v>
      </c>
      <c r="D37" s="87" t="s">
        <v>110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84" t="n">
        <f aca="false">Q37+T37</f>
        <v>0</v>
      </c>
      <c r="Q37" s="85"/>
      <c r="R37" s="85"/>
      <c r="S37" s="85"/>
      <c r="T37" s="85"/>
      <c r="U37" s="85" t="n">
        <f aca="false">W37+Z37</f>
        <v>22680</v>
      </c>
      <c r="V37" s="85" t="n">
        <f aca="false">22680</f>
        <v>22680</v>
      </c>
      <c r="W37" s="85"/>
      <c r="X37" s="85"/>
      <c r="Y37" s="85"/>
      <c r="Z37" s="85" t="n">
        <f aca="false">V37</f>
        <v>22680</v>
      </c>
      <c r="AA37" s="81" t="n">
        <f aca="false">P37+U37</f>
        <v>22680</v>
      </c>
    </row>
    <row r="38" customFormat="false" ht="86.4" hidden="true" customHeight="false" outlineLevel="0" collapsed="false">
      <c r="A38" s="82" t="s">
        <v>111</v>
      </c>
      <c r="B38" s="82" t="s">
        <v>112</v>
      </c>
      <c r="C38" s="82" t="s">
        <v>109</v>
      </c>
      <c r="D38" s="87" t="s">
        <v>113</v>
      </c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84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1" t="n">
        <f aca="false">P38+U38</f>
        <v>0</v>
      </c>
    </row>
    <row r="39" customFormat="false" ht="96" hidden="false" customHeight="true" outlineLevel="0" collapsed="false">
      <c r="A39" s="82" t="s">
        <v>114</v>
      </c>
      <c r="B39" s="82" t="s">
        <v>115</v>
      </c>
      <c r="C39" s="82" t="s">
        <v>105</v>
      </c>
      <c r="D39" s="93" t="s">
        <v>116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4" t="n">
        <f aca="false">Q39+T39</f>
        <v>0</v>
      </c>
      <c r="Q39" s="85"/>
      <c r="R39" s="85"/>
      <c r="S39" s="85"/>
      <c r="T39" s="85"/>
      <c r="U39" s="85" t="n">
        <f aca="false">W39+Z39</f>
        <v>3950000</v>
      </c>
      <c r="V39" s="85" t="n">
        <f aca="false">2950000+1000000</f>
        <v>3950000</v>
      </c>
      <c r="W39" s="85"/>
      <c r="X39" s="85"/>
      <c r="Y39" s="85"/>
      <c r="Z39" s="85" t="n">
        <f aca="false">V39</f>
        <v>3950000</v>
      </c>
      <c r="AA39" s="81" t="n">
        <f aca="false">P39+U39</f>
        <v>3950000</v>
      </c>
    </row>
    <row r="40" customFormat="false" ht="86.4" hidden="false" customHeight="false" outlineLevel="0" collapsed="false">
      <c r="A40" s="82" t="s">
        <v>117</v>
      </c>
      <c r="B40" s="82" t="s">
        <v>118</v>
      </c>
      <c r="C40" s="82" t="s">
        <v>105</v>
      </c>
      <c r="D40" s="87" t="s">
        <v>119</v>
      </c>
      <c r="E40" s="85" t="e">
        <f aca="false">SUM(#REF!)</f>
        <v>#REF!</v>
      </c>
      <c r="F40" s="85" t="e">
        <f aca="false">SUM(#REF!)</f>
        <v>#REF!</v>
      </c>
      <c r="G40" s="85" t="e">
        <f aca="false">SUM(#REF!)</f>
        <v>#REF!</v>
      </c>
      <c r="H40" s="85" t="e">
        <f aca="false">SUM(#REF!)</f>
        <v>#REF!</v>
      </c>
      <c r="I40" s="85" t="e">
        <f aca="false">SUM(#REF!)</f>
        <v>#REF!</v>
      </c>
      <c r="J40" s="85" t="e">
        <f aca="false">SUM(#REF!)</f>
        <v>#REF!</v>
      </c>
      <c r="K40" s="85" t="e">
        <f aca="false">SUM(#REF!)</f>
        <v>#REF!</v>
      </c>
      <c r="L40" s="85" t="e">
        <f aca="false">SUM(#REF!)</f>
        <v>#REF!</v>
      </c>
      <c r="M40" s="85" t="e">
        <f aca="false">SUM(#REF!)</f>
        <v>#REF!</v>
      </c>
      <c r="N40" s="85" t="e">
        <f aca="false">SUM(#REF!)</f>
        <v>#REF!</v>
      </c>
      <c r="O40" s="85" t="e">
        <f aca="false">SUM(#REF!)</f>
        <v>#REF!</v>
      </c>
      <c r="P40" s="84" t="n">
        <f aca="false">Q40+T40</f>
        <v>1922405</v>
      </c>
      <c r="Q40" s="85" t="n">
        <f aca="false">283197+522700+1100000+16508</f>
        <v>1922405</v>
      </c>
      <c r="R40" s="85"/>
      <c r="S40" s="85"/>
      <c r="T40" s="85"/>
      <c r="U40" s="85" t="n">
        <f aca="false">W40+Z40</f>
        <v>0</v>
      </c>
      <c r="V40" s="85"/>
      <c r="W40" s="85"/>
      <c r="X40" s="85"/>
      <c r="Y40" s="85"/>
      <c r="Z40" s="85" t="n">
        <f aca="false">V40</f>
        <v>0</v>
      </c>
      <c r="AA40" s="81" t="n">
        <f aca="false">P40+U40</f>
        <v>1922405</v>
      </c>
    </row>
    <row r="41" customFormat="false" ht="86.4" hidden="false" customHeight="false" outlineLevel="0" collapsed="false">
      <c r="A41" s="82" t="s">
        <v>120</v>
      </c>
      <c r="B41" s="82" t="s">
        <v>121</v>
      </c>
      <c r="C41" s="82" t="s">
        <v>122</v>
      </c>
      <c r="D41" s="87" t="s">
        <v>123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4" t="n">
        <f aca="false">Q41+T41</f>
        <v>997275</v>
      </c>
      <c r="Q41" s="85" t="n">
        <f aca="false">997275</f>
        <v>997275</v>
      </c>
      <c r="R41" s="85"/>
      <c r="S41" s="85"/>
      <c r="T41" s="85"/>
      <c r="U41" s="85" t="n">
        <f aca="false">W41+Z41</f>
        <v>0</v>
      </c>
      <c r="V41" s="85"/>
      <c r="W41" s="85"/>
      <c r="X41" s="85"/>
      <c r="Y41" s="85"/>
      <c r="Z41" s="85" t="n">
        <f aca="false">V41</f>
        <v>0</v>
      </c>
      <c r="AA41" s="81" t="n">
        <f aca="false">P41+U41</f>
        <v>997275</v>
      </c>
    </row>
    <row r="42" customFormat="false" ht="84.6" hidden="false" customHeight="false" outlineLevel="0" collapsed="false">
      <c r="A42" s="75" t="s">
        <v>124</v>
      </c>
      <c r="B42" s="75"/>
      <c r="C42" s="75"/>
      <c r="D42" s="76" t="s">
        <v>125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94" t="n">
        <f aca="false">P43</f>
        <v>245098</v>
      </c>
      <c r="Q42" s="94" t="n">
        <f aca="false">Q43</f>
        <v>245098</v>
      </c>
      <c r="R42" s="94" t="n">
        <f aca="false">R43</f>
        <v>0</v>
      </c>
      <c r="S42" s="94" t="n">
        <f aca="false">S43</f>
        <v>0</v>
      </c>
      <c r="T42" s="94" t="n">
        <f aca="false">T43</f>
        <v>0</v>
      </c>
      <c r="U42" s="94" t="n">
        <f aca="false">U43</f>
        <v>-397771</v>
      </c>
      <c r="V42" s="94" t="n">
        <f aca="false">V43</f>
        <v>-397771</v>
      </c>
      <c r="W42" s="94" t="n">
        <f aca="false">W43</f>
        <v>0</v>
      </c>
      <c r="X42" s="94" t="n">
        <f aca="false">X43</f>
        <v>0</v>
      </c>
      <c r="Y42" s="94" t="n">
        <f aca="false">Y43</f>
        <v>0</v>
      </c>
      <c r="Z42" s="94" t="n">
        <f aca="false">Z43</f>
        <v>-397771</v>
      </c>
      <c r="AA42" s="94" t="n">
        <f aca="false">AA43</f>
        <v>-152673</v>
      </c>
    </row>
    <row r="43" customFormat="false" ht="84.6" hidden="false" customHeight="false" outlineLevel="0" collapsed="false">
      <c r="A43" s="75" t="s">
        <v>126</v>
      </c>
      <c r="B43" s="75"/>
      <c r="C43" s="75"/>
      <c r="D43" s="76" t="s">
        <v>125</v>
      </c>
      <c r="E43" s="81" t="e">
        <f aca="false">#REF!+E44+#REF!+#REF!+#REF!+#REF!+#REF!+#REF!+#REF!</f>
        <v>#REF!</v>
      </c>
      <c r="F43" s="81" t="e">
        <f aca="false">#REF!+F44+#REF!+#REF!+#REF!+#REF!+#REF!+#REF!+#REF!</f>
        <v>#REF!</v>
      </c>
      <c r="G43" s="81" t="e">
        <f aca="false">#REF!+G44+#REF!+#REF!+#REF!+#REF!+#REF!+#REF!+#REF!</f>
        <v>#REF!</v>
      </c>
      <c r="H43" s="81" t="e">
        <f aca="false">#REF!+H44+#REF!+#REF!+#REF!+#REF!+#REF!+#REF!+#REF!</f>
        <v>#REF!</v>
      </c>
      <c r="I43" s="81" t="e">
        <f aca="false">#REF!+I44+#REF!+#REF!+#REF!+#REF!+#REF!+#REF!+#REF!</f>
        <v>#REF!</v>
      </c>
      <c r="J43" s="81" t="e">
        <f aca="false">#REF!+J44+#REF!+#REF!+#REF!+#REF!+#REF!+#REF!+#REF!</f>
        <v>#REF!</v>
      </c>
      <c r="K43" s="81" t="e">
        <f aca="false">#REF!+K44+#REF!+#REF!+#REF!+#REF!+#REF!+#REF!+#REF!</f>
        <v>#REF!</v>
      </c>
      <c r="L43" s="81" t="e">
        <f aca="false">#REF!+L44+#REF!+#REF!+#REF!+#REF!+#REF!+#REF!+#REF!</f>
        <v>#REF!</v>
      </c>
      <c r="M43" s="81" t="e">
        <f aca="false">#REF!+M44+#REF!+#REF!+#REF!+#REF!+#REF!+#REF!+#REF!</f>
        <v>#REF!</v>
      </c>
      <c r="N43" s="81" t="e">
        <f aca="false">#REF!+N44+#REF!+#REF!+#REF!+#REF!+#REF!+#REF!+#REF!</f>
        <v>#REF!</v>
      </c>
      <c r="O43" s="81" t="e">
        <f aca="false">#REF!+O44+#REF!+#REF!+#REF!+#REF!+#REF!+#REF!+#REF!</f>
        <v>#REF!</v>
      </c>
      <c r="P43" s="81" t="n">
        <f aca="false">Q43+T43</f>
        <v>245098</v>
      </c>
      <c r="Q43" s="81" t="n">
        <f aca="false">Q44+Q45+Q48+Q49</f>
        <v>245098</v>
      </c>
      <c r="R43" s="81" t="n">
        <f aca="false">R44+R45+R48+R49</f>
        <v>0</v>
      </c>
      <c r="S43" s="81" t="n">
        <f aca="false">S44+S45+S48+S49</f>
        <v>0</v>
      </c>
      <c r="T43" s="81" t="n">
        <f aca="false">T44+T45+T48+T49</f>
        <v>0</v>
      </c>
      <c r="U43" s="81" t="n">
        <f aca="false">U44+U45+U48+U49</f>
        <v>-397771</v>
      </c>
      <c r="V43" s="81" t="n">
        <f aca="false">V44+V45+V48+V49</f>
        <v>-397771</v>
      </c>
      <c r="W43" s="81" t="n">
        <f aca="false">W44+W45+W48+W49</f>
        <v>0</v>
      </c>
      <c r="X43" s="81" t="n">
        <f aca="false">X44+X45+X48+X49</f>
        <v>0</v>
      </c>
      <c r="Y43" s="81" t="n">
        <f aca="false">Y44+Y45+Y48+Y49</f>
        <v>0</v>
      </c>
      <c r="Z43" s="81" t="n">
        <f aca="false">Z44+Z45+Z48+Z49</f>
        <v>-397771</v>
      </c>
      <c r="AA43" s="81" t="n">
        <f aca="false">P43+U43</f>
        <v>-152673</v>
      </c>
    </row>
    <row r="44" customFormat="false" ht="57.6" hidden="false" customHeight="false" outlineLevel="0" collapsed="false">
      <c r="A44" s="82" t="s">
        <v>127</v>
      </c>
      <c r="B44" s="82" t="s">
        <v>128</v>
      </c>
      <c r="C44" s="82" t="s">
        <v>129</v>
      </c>
      <c r="D44" s="87" t="s">
        <v>130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 t="n">
        <f aca="false">Q44+T44</f>
        <v>198203</v>
      </c>
      <c r="Q44" s="85" t="n">
        <f aca="false">19895+34045+35000+59330+49933</f>
        <v>198203</v>
      </c>
      <c r="R44" s="85"/>
      <c r="S44" s="85"/>
      <c r="T44" s="85"/>
      <c r="U44" s="85"/>
      <c r="V44" s="85"/>
      <c r="W44" s="85"/>
      <c r="X44" s="85"/>
      <c r="Y44" s="85"/>
      <c r="Z44" s="95"/>
      <c r="AA44" s="81" t="n">
        <f aca="false">P44+U44</f>
        <v>198203</v>
      </c>
    </row>
    <row r="45" s="98" customFormat="true" ht="115.2" hidden="false" customHeight="false" outlineLevel="0" collapsed="false">
      <c r="A45" s="82" t="s">
        <v>131</v>
      </c>
      <c r="B45" s="82" t="s">
        <v>132</v>
      </c>
      <c r="C45" s="82" t="s">
        <v>133</v>
      </c>
      <c r="D45" s="87" t="s">
        <v>134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96" t="n">
        <f aca="false">P46+P47</f>
        <v>46895</v>
      </c>
      <c r="Q45" s="96" t="n">
        <f aca="false">Q46+Q47</f>
        <v>46895</v>
      </c>
      <c r="R45" s="96" t="n">
        <f aca="false">R46+R47</f>
        <v>0</v>
      </c>
      <c r="S45" s="96" t="n">
        <f aca="false">S46+S47</f>
        <v>0</v>
      </c>
      <c r="T45" s="96" t="n">
        <f aca="false">T46+T47</f>
        <v>0</v>
      </c>
      <c r="U45" s="96"/>
      <c r="V45" s="96"/>
      <c r="W45" s="96"/>
      <c r="X45" s="96"/>
      <c r="Y45" s="96"/>
      <c r="Z45" s="96" t="n">
        <f aca="false">Z46+Z47</f>
        <v>0</v>
      </c>
      <c r="AA45" s="97" t="n">
        <f aca="false">AA46+AA47</f>
        <v>46895</v>
      </c>
    </row>
    <row r="46" customFormat="false" ht="57.6" hidden="true" customHeight="false" outlineLevel="0" collapsed="false">
      <c r="A46" s="82"/>
      <c r="B46" s="82"/>
      <c r="C46" s="82"/>
      <c r="D46" s="87" t="s">
        <v>76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 t="n">
        <f aca="false">Q46+T46</f>
        <v>46895</v>
      </c>
      <c r="Q46" s="85" t="n">
        <f aca="false">46895</f>
        <v>46895</v>
      </c>
      <c r="R46" s="85"/>
      <c r="S46" s="85"/>
      <c r="T46" s="85"/>
      <c r="U46" s="85"/>
      <c r="V46" s="85"/>
      <c r="W46" s="85"/>
      <c r="X46" s="85"/>
      <c r="Y46" s="85"/>
      <c r="Z46" s="95"/>
      <c r="AA46" s="81" t="n">
        <f aca="false">P46+U46</f>
        <v>46895</v>
      </c>
    </row>
    <row r="47" customFormat="false" ht="28.8" hidden="true" customHeight="false" outlineLevel="0" collapsed="false">
      <c r="A47" s="82"/>
      <c r="B47" s="82"/>
      <c r="C47" s="82"/>
      <c r="D47" s="87" t="s">
        <v>135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95"/>
      <c r="AA47" s="81" t="n">
        <f aca="false">P47+U47</f>
        <v>0</v>
      </c>
    </row>
    <row r="48" customFormat="false" ht="78" hidden="false" customHeight="true" outlineLevel="0" collapsed="false">
      <c r="A48" s="90" t="s">
        <v>136</v>
      </c>
      <c r="B48" s="90" t="s">
        <v>137</v>
      </c>
      <c r="C48" s="90" t="s">
        <v>95</v>
      </c>
      <c r="D48" s="91" t="s">
        <v>138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 t="n">
        <f aca="false">W48+Z48</f>
        <v>200000</v>
      </c>
      <c r="V48" s="85" t="n">
        <f aca="false">200000</f>
        <v>200000</v>
      </c>
      <c r="W48" s="85"/>
      <c r="X48" s="85"/>
      <c r="Y48" s="85"/>
      <c r="Z48" s="85" t="n">
        <f aca="false">V48</f>
        <v>200000</v>
      </c>
      <c r="AA48" s="81" t="n">
        <f aca="false">P48+U48</f>
        <v>200000</v>
      </c>
    </row>
    <row r="49" customFormat="false" ht="201.6" hidden="false" customHeight="false" outlineLevel="0" collapsed="false">
      <c r="A49" s="90" t="s">
        <v>139</v>
      </c>
      <c r="B49" s="90" t="s">
        <v>104</v>
      </c>
      <c r="C49" s="90" t="s">
        <v>105</v>
      </c>
      <c r="D49" s="91" t="s">
        <v>106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 t="n">
        <f aca="false">Q49+T49</f>
        <v>0</v>
      </c>
      <c r="Q49" s="85"/>
      <c r="R49" s="85"/>
      <c r="S49" s="85"/>
      <c r="T49" s="85"/>
      <c r="U49" s="85" t="n">
        <f aca="false">W49+Z49</f>
        <v>-597771</v>
      </c>
      <c r="V49" s="85" t="n">
        <f aca="false">-597771</f>
        <v>-597771</v>
      </c>
      <c r="W49" s="85"/>
      <c r="X49" s="85"/>
      <c r="Y49" s="85"/>
      <c r="Z49" s="85" t="n">
        <f aca="false">V49</f>
        <v>-597771</v>
      </c>
      <c r="AA49" s="81" t="n">
        <f aca="false">P49+U49</f>
        <v>-597771</v>
      </c>
    </row>
    <row r="50" customFormat="false" ht="157.5" hidden="false" customHeight="true" outlineLevel="0" collapsed="false">
      <c r="A50" s="75" t="s">
        <v>140</v>
      </c>
      <c r="B50" s="75"/>
      <c r="C50" s="75"/>
      <c r="D50" s="76" t="s">
        <v>141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1" t="n">
        <f aca="false">P51</f>
        <v>0</v>
      </c>
      <c r="Q50" s="81" t="n">
        <f aca="false">Q51</f>
        <v>0</v>
      </c>
      <c r="R50" s="81" t="n">
        <f aca="false">R51</f>
        <v>0</v>
      </c>
      <c r="S50" s="81" t="n">
        <f aca="false">S51</f>
        <v>0</v>
      </c>
      <c r="T50" s="81" t="n">
        <f aca="false">T51</f>
        <v>0</v>
      </c>
      <c r="U50" s="81" t="n">
        <f aca="false">U51</f>
        <v>100000</v>
      </c>
      <c r="V50" s="81" t="n">
        <f aca="false">V51</f>
        <v>100000</v>
      </c>
      <c r="W50" s="81" t="n">
        <f aca="false">W51</f>
        <v>0</v>
      </c>
      <c r="X50" s="81" t="n">
        <f aca="false">X51</f>
        <v>0</v>
      </c>
      <c r="Y50" s="81" t="n">
        <f aca="false">Y51</f>
        <v>0</v>
      </c>
      <c r="Z50" s="81" t="n">
        <f aca="false">Z51</f>
        <v>100000</v>
      </c>
      <c r="AA50" s="81" t="n">
        <f aca="false">AA51</f>
        <v>100000</v>
      </c>
    </row>
    <row r="51" customFormat="false" ht="165.75" hidden="false" customHeight="true" outlineLevel="0" collapsed="false">
      <c r="A51" s="75" t="s">
        <v>142</v>
      </c>
      <c r="B51" s="75"/>
      <c r="C51" s="75"/>
      <c r="D51" s="76" t="s">
        <v>141</v>
      </c>
      <c r="E51" s="81" t="n">
        <f aca="false">SUM(E52:E52)</f>
        <v>0</v>
      </c>
      <c r="F51" s="81" t="n">
        <f aca="false">SUM(F52:F52)</f>
        <v>0</v>
      </c>
      <c r="G51" s="81" t="n">
        <f aca="false">SUM(G52:G52)</f>
        <v>0</v>
      </c>
      <c r="H51" s="81" t="n">
        <f aca="false">SUM(H52:H52)</f>
        <v>0</v>
      </c>
      <c r="I51" s="81" t="n">
        <f aca="false">SUM(I52:I52)</f>
        <v>0</v>
      </c>
      <c r="J51" s="81" t="n">
        <f aca="false">SUM(J52:J52)</f>
        <v>0</v>
      </c>
      <c r="K51" s="81" t="n">
        <f aca="false">SUM(K52:K52)</f>
        <v>0</v>
      </c>
      <c r="L51" s="81" t="n">
        <f aca="false">SUM(L52:L52)</f>
        <v>0</v>
      </c>
      <c r="M51" s="81" t="n">
        <f aca="false">SUM(M52:M52)</f>
        <v>0</v>
      </c>
      <c r="N51" s="81" t="n">
        <f aca="false">SUM(N52:N52)</f>
        <v>0</v>
      </c>
      <c r="O51" s="81" t="n">
        <f aca="false">SUM(O52:O52)</f>
        <v>0</v>
      </c>
      <c r="P51" s="81" t="n">
        <f aca="false">Q51+T51</f>
        <v>0</v>
      </c>
      <c r="Q51" s="81" t="n">
        <f aca="false">SUM(Q52:Q52)</f>
        <v>0</v>
      </c>
      <c r="R51" s="81" t="n">
        <f aca="false">SUM(R52:R52)</f>
        <v>0</v>
      </c>
      <c r="S51" s="81" t="n">
        <f aca="false">SUM(S52:S52)</f>
        <v>0</v>
      </c>
      <c r="T51" s="81" t="n">
        <f aca="false">SUM(T52:T52)</f>
        <v>0</v>
      </c>
      <c r="U51" s="81" t="n">
        <f aca="false">W51+Z51</f>
        <v>100000</v>
      </c>
      <c r="V51" s="81" t="n">
        <f aca="false">SUM(V52:V52)</f>
        <v>100000</v>
      </c>
      <c r="W51" s="81" t="n">
        <f aca="false">SUM(W52:W52)</f>
        <v>0</v>
      </c>
      <c r="X51" s="81" t="n">
        <f aca="false">SUM(X52:X52)</f>
        <v>0</v>
      </c>
      <c r="Y51" s="81" t="n">
        <f aca="false">SUM(Y52:Y52)</f>
        <v>0</v>
      </c>
      <c r="Z51" s="81" t="n">
        <f aca="false">SUM(Z52:Z52)</f>
        <v>100000</v>
      </c>
      <c r="AA51" s="81" t="n">
        <f aca="false">P51+U51</f>
        <v>100000</v>
      </c>
    </row>
    <row r="52" customFormat="false" ht="86.4" hidden="false" customHeight="false" outlineLevel="0" collapsed="false">
      <c r="A52" s="99" t="s">
        <v>143</v>
      </c>
      <c r="B52" s="99" t="s">
        <v>101</v>
      </c>
      <c r="C52" s="90" t="s">
        <v>95</v>
      </c>
      <c r="D52" s="91" t="s">
        <v>102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 t="n">
        <f aca="false">W52+Z52</f>
        <v>100000</v>
      </c>
      <c r="V52" s="85" t="n">
        <f aca="false">100000</f>
        <v>100000</v>
      </c>
      <c r="W52" s="85"/>
      <c r="X52" s="85"/>
      <c r="Y52" s="85"/>
      <c r="Z52" s="85" t="n">
        <f aca="false">V52</f>
        <v>100000</v>
      </c>
      <c r="AA52" s="81" t="n">
        <f aca="false">P52+U52</f>
        <v>100000</v>
      </c>
    </row>
    <row r="53" customFormat="false" ht="120.75" hidden="false" customHeight="true" outlineLevel="0" collapsed="false">
      <c r="A53" s="75" t="s">
        <v>144</v>
      </c>
      <c r="B53" s="75"/>
      <c r="C53" s="75"/>
      <c r="D53" s="76" t="s">
        <v>145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1" t="n">
        <f aca="false">P54</f>
        <v>189023</v>
      </c>
      <c r="Q53" s="81" t="n">
        <f aca="false">Q54</f>
        <v>189023</v>
      </c>
      <c r="R53" s="81" t="n">
        <f aca="false">R54</f>
        <v>0</v>
      </c>
      <c r="S53" s="81" t="n">
        <f aca="false">S54</f>
        <v>0</v>
      </c>
      <c r="T53" s="81" t="n">
        <f aca="false">T54</f>
        <v>0</v>
      </c>
      <c r="U53" s="81" t="n">
        <f aca="false">U54</f>
        <v>985471</v>
      </c>
      <c r="V53" s="81" t="n">
        <f aca="false">V54</f>
        <v>985471</v>
      </c>
      <c r="W53" s="81" t="n">
        <f aca="false">W54</f>
        <v>0</v>
      </c>
      <c r="X53" s="81" t="n">
        <f aca="false">X54</f>
        <v>0</v>
      </c>
      <c r="Y53" s="81" t="n">
        <f aca="false">Y54</f>
        <v>0</v>
      </c>
      <c r="Z53" s="81" t="n">
        <f aca="false">Z54</f>
        <v>985471</v>
      </c>
      <c r="AA53" s="81" t="n">
        <f aca="false">AA54</f>
        <v>1174494</v>
      </c>
    </row>
    <row r="54" customFormat="false" ht="123.75" hidden="false" customHeight="true" outlineLevel="0" collapsed="false">
      <c r="A54" s="75" t="s">
        <v>146</v>
      </c>
      <c r="B54" s="75"/>
      <c r="C54" s="75"/>
      <c r="D54" s="76" t="s">
        <v>145</v>
      </c>
      <c r="E54" s="81" t="n">
        <f aca="false">SUM(E55:E60)</f>
        <v>0</v>
      </c>
      <c r="F54" s="81" t="n">
        <f aca="false">SUM(F55:F60)</f>
        <v>0</v>
      </c>
      <c r="G54" s="81" t="n">
        <f aca="false">SUM(G55:G60)</f>
        <v>0</v>
      </c>
      <c r="H54" s="81" t="n">
        <f aca="false">SUM(H55:H60)</f>
        <v>0</v>
      </c>
      <c r="I54" s="81" t="n">
        <f aca="false">SUM(I55:I60)</f>
        <v>0</v>
      </c>
      <c r="J54" s="81" t="n">
        <f aca="false">SUM(J55:J60)</f>
        <v>0</v>
      </c>
      <c r="K54" s="81" t="n">
        <f aca="false">SUM(K55:K60)</f>
        <v>0</v>
      </c>
      <c r="L54" s="81" t="n">
        <f aca="false">SUM(L55:L60)</f>
        <v>0</v>
      </c>
      <c r="M54" s="81" t="n">
        <f aca="false">SUM(M55:M60)</f>
        <v>0</v>
      </c>
      <c r="N54" s="81" t="n">
        <f aca="false">SUM(N55:N60)</f>
        <v>0</v>
      </c>
      <c r="O54" s="81" t="n">
        <f aca="false">SUM(O55:O60)</f>
        <v>0</v>
      </c>
      <c r="P54" s="81" t="n">
        <f aca="false">Q54+T54</f>
        <v>189023</v>
      </c>
      <c r="Q54" s="81" t="n">
        <f aca="false">SUM(Q55:Q60)</f>
        <v>189023</v>
      </c>
      <c r="R54" s="81" t="n">
        <f aca="false">SUM(R55:R60)</f>
        <v>0</v>
      </c>
      <c r="S54" s="81" t="n">
        <f aca="false">SUM(S55:S60)</f>
        <v>0</v>
      </c>
      <c r="T54" s="81" t="n">
        <f aca="false">SUM(T55:T60)</f>
        <v>0</v>
      </c>
      <c r="U54" s="81" t="n">
        <f aca="false">W54+Z54</f>
        <v>985471</v>
      </c>
      <c r="V54" s="81" t="n">
        <f aca="false">SUM(V55:V60)</f>
        <v>985471</v>
      </c>
      <c r="W54" s="81" t="n">
        <f aca="false">SUM(W55:W60)</f>
        <v>0</v>
      </c>
      <c r="X54" s="81" t="n">
        <f aca="false">SUM(X55:X60)</f>
        <v>0</v>
      </c>
      <c r="Y54" s="81" t="n">
        <f aca="false">SUM(Y55:Y60)</f>
        <v>0</v>
      </c>
      <c r="Z54" s="81" t="n">
        <f aca="false">SUM(Z55:Z60)</f>
        <v>985471</v>
      </c>
      <c r="AA54" s="81" t="n">
        <f aca="false">P54+U54</f>
        <v>1174494</v>
      </c>
    </row>
    <row r="55" customFormat="false" ht="86.4" hidden="false" customHeight="false" outlineLevel="0" collapsed="false">
      <c r="A55" s="82" t="s">
        <v>147</v>
      </c>
      <c r="B55" s="82" t="s">
        <v>148</v>
      </c>
      <c r="C55" s="82" t="s">
        <v>149</v>
      </c>
      <c r="D55" s="87" t="s">
        <v>150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 t="n">
        <f aca="false">Q55+T55</f>
        <v>99673</v>
      </c>
      <c r="Q55" s="85" t="n">
        <f aca="false">71906+24127+3640</f>
        <v>99673</v>
      </c>
      <c r="R55" s="85"/>
      <c r="S55" s="85"/>
      <c r="T55" s="85"/>
      <c r="U55" s="85" t="n">
        <f aca="false">W55+Z55</f>
        <v>175873</v>
      </c>
      <c r="V55" s="85" t="n">
        <f aca="false">175873</f>
        <v>175873</v>
      </c>
      <c r="W55" s="85"/>
      <c r="X55" s="85"/>
      <c r="Y55" s="85"/>
      <c r="Z55" s="85" t="n">
        <f aca="false">V55</f>
        <v>175873</v>
      </c>
      <c r="AA55" s="81" t="n">
        <f aca="false">P55+U55</f>
        <v>275546</v>
      </c>
    </row>
    <row r="56" customFormat="false" ht="57.6" hidden="false" customHeight="false" outlineLevel="0" collapsed="false">
      <c r="A56" s="82" t="s">
        <v>151</v>
      </c>
      <c r="B56" s="82" t="s">
        <v>152</v>
      </c>
      <c r="C56" s="82" t="s">
        <v>153</v>
      </c>
      <c r="D56" s="87" t="s">
        <v>154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 t="n">
        <f aca="false">Q56+T56</f>
        <v>12560</v>
      </c>
      <c r="Q56" s="85" t="n">
        <f aca="false">12560</f>
        <v>12560</v>
      </c>
      <c r="R56" s="85"/>
      <c r="S56" s="85"/>
      <c r="T56" s="85"/>
      <c r="U56" s="85"/>
      <c r="V56" s="85"/>
      <c r="W56" s="85"/>
      <c r="X56" s="85"/>
      <c r="Y56" s="85"/>
      <c r="Z56" s="85" t="n">
        <f aca="false">V56</f>
        <v>0</v>
      </c>
      <c r="AA56" s="81" t="n">
        <f aca="false">P56+U56</f>
        <v>12560</v>
      </c>
    </row>
    <row r="57" customFormat="false" ht="201.75" hidden="false" customHeight="true" outlineLevel="0" collapsed="false">
      <c r="A57" s="82" t="s">
        <v>155</v>
      </c>
      <c r="B57" s="82" t="s">
        <v>156</v>
      </c>
      <c r="C57" s="82" t="s">
        <v>157</v>
      </c>
      <c r="D57" s="83" t="s">
        <v>158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 t="n">
        <f aca="false">Q57+T57</f>
        <v>12140</v>
      </c>
      <c r="Q57" s="85" t="n">
        <f aca="false">9000+3140</f>
        <v>12140</v>
      </c>
      <c r="R57" s="85"/>
      <c r="S57" s="85"/>
      <c r="T57" s="85"/>
      <c r="U57" s="85" t="n">
        <f aca="false">W57+Z57</f>
        <v>176502</v>
      </c>
      <c r="V57" s="85" t="n">
        <f aca="false">46750+32522+97230</f>
        <v>176502</v>
      </c>
      <c r="W57" s="85"/>
      <c r="X57" s="85"/>
      <c r="Y57" s="85"/>
      <c r="Z57" s="85" t="n">
        <f aca="false">V57</f>
        <v>176502</v>
      </c>
      <c r="AA57" s="81" t="n">
        <f aca="false">P57+U57</f>
        <v>188642</v>
      </c>
    </row>
    <row r="58" customFormat="false" ht="86.4" hidden="false" customHeight="false" outlineLevel="0" collapsed="false">
      <c r="A58" s="82" t="s">
        <v>159</v>
      </c>
      <c r="B58" s="82" t="s">
        <v>160</v>
      </c>
      <c r="C58" s="82" t="s">
        <v>161</v>
      </c>
      <c r="D58" s="87" t="s">
        <v>162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 t="n">
        <f aca="false">Q58+T58</f>
        <v>18700</v>
      </c>
      <c r="Q58" s="85" t="n">
        <f aca="false">16000+2700</f>
        <v>18700</v>
      </c>
      <c r="R58" s="85"/>
      <c r="S58" s="85"/>
      <c r="T58" s="85"/>
      <c r="U58" s="81" t="n">
        <f aca="false">W58+Z58</f>
        <v>0</v>
      </c>
      <c r="V58" s="85"/>
      <c r="W58" s="85"/>
      <c r="X58" s="85"/>
      <c r="Y58" s="85"/>
      <c r="Z58" s="100" t="n">
        <f aca="false">V58</f>
        <v>0</v>
      </c>
      <c r="AA58" s="81" t="n">
        <f aca="false">P58+U58</f>
        <v>18700</v>
      </c>
    </row>
    <row r="59" customFormat="false" ht="57.6" hidden="false" customHeight="false" outlineLevel="0" collapsed="false">
      <c r="A59" s="82" t="s">
        <v>163</v>
      </c>
      <c r="B59" s="90" t="s">
        <v>164</v>
      </c>
      <c r="C59" s="90" t="s">
        <v>95</v>
      </c>
      <c r="D59" s="101" t="s">
        <v>165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 t="n">
        <f aca="false">W59+Z59</f>
        <v>596396</v>
      </c>
      <c r="V59" s="85" t="n">
        <f aca="false">54000+392396+150000</f>
        <v>596396</v>
      </c>
      <c r="W59" s="85"/>
      <c r="X59" s="85"/>
      <c r="Y59" s="85"/>
      <c r="Z59" s="85" t="n">
        <f aca="false">V59</f>
        <v>596396</v>
      </c>
      <c r="AA59" s="81" t="n">
        <f aca="false">P59+U59</f>
        <v>596396</v>
      </c>
    </row>
    <row r="60" customFormat="false" ht="93.75" hidden="false" customHeight="true" outlineLevel="0" collapsed="false">
      <c r="A60" s="82" t="s">
        <v>166</v>
      </c>
      <c r="B60" s="82" t="s">
        <v>167</v>
      </c>
      <c r="C60" s="82" t="s">
        <v>168</v>
      </c>
      <c r="D60" s="83" t="s">
        <v>16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 t="n">
        <f aca="false">Q60+T60</f>
        <v>45950</v>
      </c>
      <c r="Q60" s="85" t="n">
        <f aca="false">30150+15800</f>
        <v>45950</v>
      </c>
      <c r="R60" s="85"/>
      <c r="S60" s="85"/>
      <c r="T60" s="85"/>
      <c r="U60" s="85" t="n">
        <f aca="false">W60+Z60</f>
        <v>36700</v>
      </c>
      <c r="V60" s="85" t="n">
        <f aca="false">12000+24700</f>
        <v>36700</v>
      </c>
      <c r="W60" s="85"/>
      <c r="X60" s="85"/>
      <c r="Y60" s="85"/>
      <c r="Z60" s="85" t="n">
        <f aca="false">V60</f>
        <v>36700</v>
      </c>
      <c r="AA60" s="81" t="n">
        <f aca="false">P60+U60</f>
        <v>82650</v>
      </c>
    </row>
    <row r="61" customFormat="false" ht="159.75" hidden="false" customHeight="true" outlineLevel="0" collapsed="false">
      <c r="A61" s="75" t="s">
        <v>170</v>
      </c>
      <c r="B61" s="75"/>
      <c r="C61" s="75"/>
      <c r="D61" s="76" t="s">
        <v>171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1" t="n">
        <f aca="false">P62</f>
        <v>218746</v>
      </c>
      <c r="Q61" s="81" t="n">
        <f aca="false">Q62</f>
        <v>218746</v>
      </c>
      <c r="R61" s="81" t="n">
        <f aca="false">R62</f>
        <v>0</v>
      </c>
      <c r="S61" s="81" t="n">
        <f aca="false">S62</f>
        <v>0</v>
      </c>
      <c r="T61" s="81" t="n">
        <f aca="false">T62</f>
        <v>0</v>
      </c>
      <c r="U61" s="81" t="n">
        <f aca="false">U62</f>
        <v>0</v>
      </c>
      <c r="V61" s="81" t="n">
        <f aca="false">V62</f>
        <v>0</v>
      </c>
      <c r="W61" s="81" t="n">
        <f aca="false">W62</f>
        <v>0</v>
      </c>
      <c r="X61" s="81" t="n">
        <f aca="false">X62</f>
        <v>0</v>
      </c>
      <c r="Y61" s="81" t="n">
        <f aca="false">Y62</f>
        <v>0</v>
      </c>
      <c r="Z61" s="81" t="n">
        <f aca="false">Z62</f>
        <v>0</v>
      </c>
      <c r="AA61" s="81" t="n">
        <f aca="false">AA62</f>
        <v>218746</v>
      </c>
    </row>
    <row r="62" customFormat="false" ht="176.25" hidden="false" customHeight="true" outlineLevel="0" collapsed="false">
      <c r="A62" s="75" t="s">
        <v>172</v>
      </c>
      <c r="B62" s="75"/>
      <c r="C62" s="75"/>
      <c r="D62" s="76" t="s">
        <v>171</v>
      </c>
      <c r="E62" s="81" t="n">
        <f aca="false">SUM(E63:E65)</f>
        <v>0</v>
      </c>
      <c r="F62" s="81" t="n">
        <f aca="false">SUM(F63:F65)</f>
        <v>0</v>
      </c>
      <c r="G62" s="81" t="n">
        <f aca="false">SUM(G63:G65)</f>
        <v>0</v>
      </c>
      <c r="H62" s="81" t="n">
        <f aca="false">SUM(H63:H65)</f>
        <v>0</v>
      </c>
      <c r="I62" s="81" t="n">
        <f aca="false">SUM(I63:I65)</f>
        <v>0</v>
      </c>
      <c r="J62" s="81" t="n">
        <f aca="false">SUM(J63:J65)</f>
        <v>0</v>
      </c>
      <c r="K62" s="81" t="n">
        <f aca="false">SUM(K63:K65)</f>
        <v>0</v>
      </c>
      <c r="L62" s="81" t="n">
        <f aca="false">SUM(L63:L65)</f>
        <v>0</v>
      </c>
      <c r="M62" s="81" t="n">
        <f aca="false">SUM(M63:M65)</f>
        <v>0</v>
      </c>
      <c r="N62" s="81" t="n">
        <f aca="false">SUM(N63:N65)</f>
        <v>0</v>
      </c>
      <c r="O62" s="81" t="n">
        <f aca="false">SUM(O63:O65)</f>
        <v>0</v>
      </c>
      <c r="P62" s="81" t="n">
        <f aca="false">Q62+T62</f>
        <v>218746</v>
      </c>
      <c r="Q62" s="81" t="n">
        <f aca="false">SUM(Q63:Q65)</f>
        <v>218746</v>
      </c>
      <c r="R62" s="81" t="n">
        <f aca="false">SUM(R63:R65)</f>
        <v>0</v>
      </c>
      <c r="S62" s="81" t="n">
        <f aca="false">SUM(S63:S65)</f>
        <v>0</v>
      </c>
      <c r="T62" s="81"/>
      <c r="U62" s="81" t="n">
        <f aca="false">W62+Z62</f>
        <v>0</v>
      </c>
      <c r="V62" s="81" t="n">
        <f aca="false">SUM(V63:V65)</f>
        <v>0</v>
      </c>
      <c r="W62" s="81"/>
      <c r="X62" s="81"/>
      <c r="Y62" s="81"/>
      <c r="Z62" s="81" t="n">
        <f aca="false">V62</f>
        <v>0</v>
      </c>
      <c r="AA62" s="81" t="n">
        <f aca="false">P62+U62</f>
        <v>218746</v>
      </c>
    </row>
    <row r="63" customFormat="false" ht="201.6" hidden="false" customHeight="false" outlineLevel="0" collapsed="false">
      <c r="A63" s="82" t="s">
        <v>173</v>
      </c>
      <c r="B63" s="82" t="s">
        <v>174</v>
      </c>
      <c r="C63" s="82" t="s">
        <v>66</v>
      </c>
      <c r="D63" s="87" t="s">
        <v>175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 t="n">
        <f aca="false">Q63+T63</f>
        <v>50000</v>
      </c>
      <c r="Q63" s="85" t="n">
        <f aca="false">50000</f>
        <v>50000</v>
      </c>
      <c r="R63" s="85"/>
      <c r="S63" s="85"/>
      <c r="T63" s="85"/>
      <c r="U63" s="81" t="n">
        <f aca="false">W63+Z63</f>
        <v>0</v>
      </c>
      <c r="V63" s="85"/>
      <c r="W63" s="85"/>
      <c r="X63" s="85"/>
      <c r="Y63" s="85"/>
      <c r="Z63" s="100" t="n">
        <f aca="false">V63</f>
        <v>0</v>
      </c>
      <c r="AA63" s="81" t="n">
        <f aca="false">P63+U63</f>
        <v>50000</v>
      </c>
    </row>
    <row r="64" customFormat="false" ht="144" hidden="false" customHeight="false" outlineLevel="0" collapsed="false">
      <c r="A64" s="82" t="s">
        <v>176</v>
      </c>
      <c r="B64" s="82" t="s">
        <v>177</v>
      </c>
      <c r="C64" s="82" t="s">
        <v>178</v>
      </c>
      <c r="D64" s="87" t="s">
        <v>17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 t="n">
        <f aca="false">Q64+T64</f>
        <v>35820</v>
      </c>
      <c r="Q64" s="85" t="n">
        <f aca="false">35820</f>
        <v>35820</v>
      </c>
      <c r="R64" s="85"/>
      <c r="S64" s="85"/>
      <c r="T64" s="85"/>
      <c r="U64" s="81" t="n">
        <f aca="false">W64+Z64</f>
        <v>0</v>
      </c>
      <c r="V64" s="85"/>
      <c r="W64" s="85"/>
      <c r="X64" s="85"/>
      <c r="Y64" s="85"/>
      <c r="Z64" s="100" t="n">
        <f aca="false">V64</f>
        <v>0</v>
      </c>
      <c r="AA64" s="81" t="n">
        <f aca="false">P64+U64</f>
        <v>35820</v>
      </c>
    </row>
    <row r="65" customFormat="false" ht="172.8" hidden="false" customHeight="false" outlineLevel="0" collapsed="false">
      <c r="A65" s="82" t="s">
        <v>180</v>
      </c>
      <c r="B65" s="82" t="s">
        <v>181</v>
      </c>
      <c r="C65" s="82" t="s">
        <v>178</v>
      </c>
      <c r="D65" s="102" t="s">
        <v>182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 t="n">
        <f aca="false">Q65+T65</f>
        <v>132926</v>
      </c>
      <c r="Q65" s="85" t="n">
        <f aca="false">132926</f>
        <v>132926</v>
      </c>
      <c r="R65" s="85"/>
      <c r="S65" s="85"/>
      <c r="T65" s="85"/>
      <c r="U65" s="81" t="n">
        <f aca="false">W65+Z65</f>
        <v>0</v>
      </c>
      <c r="V65" s="85"/>
      <c r="W65" s="85"/>
      <c r="X65" s="85"/>
      <c r="Y65" s="85"/>
      <c r="Z65" s="100" t="n">
        <f aca="false">V65</f>
        <v>0</v>
      </c>
      <c r="AA65" s="81" t="n">
        <f aca="false">P65+U65</f>
        <v>132926</v>
      </c>
    </row>
    <row r="66" customFormat="false" ht="197.4" hidden="false" customHeight="false" outlineLevel="0" collapsed="false">
      <c r="A66" s="75" t="s">
        <v>183</v>
      </c>
      <c r="B66" s="75"/>
      <c r="C66" s="75"/>
      <c r="D66" s="103" t="s">
        <v>184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1" t="n">
        <f aca="false">P67</f>
        <v>802858</v>
      </c>
      <c r="Q66" s="81" t="n">
        <f aca="false">Q67</f>
        <v>802858</v>
      </c>
      <c r="R66" s="81" t="n">
        <f aca="false">R67</f>
        <v>0</v>
      </c>
      <c r="S66" s="81" t="n">
        <f aca="false">S67</f>
        <v>585348</v>
      </c>
      <c r="T66" s="81" t="n">
        <f aca="false">T67</f>
        <v>0</v>
      </c>
      <c r="U66" s="81" t="n">
        <f aca="false">U67</f>
        <v>0</v>
      </c>
      <c r="V66" s="81" t="n">
        <f aca="false">V67</f>
        <v>0</v>
      </c>
      <c r="W66" s="81" t="n">
        <f aca="false">W67</f>
        <v>0</v>
      </c>
      <c r="X66" s="81" t="n">
        <f aca="false">X67</f>
        <v>0</v>
      </c>
      <c r="Y66" s="81" t="n">
        <f aca="false">Y67</f>
        <v>0</v>
      </c>
      <c r="Z66" s="81" t="n">
        <f aca="false">Z67</f>
        <v>0</v>
      </c>
      <c r="AA66" s="81" t="n">
        <f aca="false">AA67</f>
        <v>802858</v>
      </c>
    </row>
    <row r="67" customFormat="false" ht="219" hidden="false" customHeight="true" outlineLevel="0" collapsed="false">
      <c r="A67" s="75" t="s">
        <v>185</v>
      </c>
      <c r="B67" s="75"/>
      <c r="C67" s="75"/>
      <c r="D67" s="103" t="s">
        <v>184</v>
      </c>
      <c r="E67" s="104" t="n">
        <f aca="false">SUM(E68:E68)</f>
        <v>0</v>
      </c>
      <c r="F67" s="104" t="n">
        <f aca="false">SUM(F68:F68)</f>
        <v>0</v>
      </c>
      <c r="G67" s="104" t="n">
        <f aca="false">SUM(G68:G68)</f>
        <v>0</v>
      </c>
      <c r="H67" s="104" t="n">
        <f aca="false">SUM(H68:H68)</f>
        <v>0</v>
      </c>
      <c r="I67" s="104" t="n">
        <f aca="false">SUM(I68:I68)</f>
        <v>0</v>
      </c>
      <c r="J67" s="104" t="n">
        <f aca="false">SUM(J68:J68)</f>
        <v>0</v>
      </c>
      <c r="K67" s="104" t="n">
        <f aca="false">SUM(K68:K68)</f>
        <v>0</v>
      </c>
      <c r="L67" s="104" t="n">
        <f aca="false">SUM(L68:L68)</f>
        <v>0</v>
      </c>
      <c r="M67" s="104" t="n">
        <f aca="false">SUM(M68:M68)</f>
        <v>0</v>
      </c>
      <c r="N67" s="104" t="n">
        <f aca="false">SUM(N68:N68)</f>
        <v>0</v>
      </c>
      <c r="O67" s="104" t="n">
        <f aca="false">SUM(O68:O68)</f>
        <v>0</v>
      </c>
      <c r="P67" s="104" t="n">
        <f aca="false">Q67+T67</f>
        <v>802858</v>
      </c>
      <c r="Q67" s="104" t="n">
        <f aca="false">SUM(Q68:Q68)</f>
        <v>802858</v>
      </c>
      <c r="R67" s="104" t="n">
        <f aca="false">SUM(R68:R68)</f>
        <v>0</v>
      </c>
      <c r="S67" s="104" t="n">
        <f aca="false">SUM(S68:S68)</f>
        <v>585348</v>
      </c>
      <c r="T67" s="104" t="n">
        <f aca="false">SUM(T68:T68)</f>
        <v>0</v>
      </c>
      <c r="U67" s="81" t="n">
        <f aca="false">W67+Z67</f>
        <v>0</v>
      </c>
      <c r="V67" s="104" t="n">
        <f aca="false">SUM(V68:V68)</f>
        <v>0</v>
      </c>
      <c r="W67" s="104" t="n">
        <f aca="false">SUM(W68:W68)</f>
        <v>0</v>
      </c>
      <c r="X67" s="104" t="n">
        <f aca="false">SUM(X68:X68)</f>
        <v>0</v>
      </c>
      <c r="Y67" s="104" t="n">
        <f aca="false">SUM(Y68:Y68)</f>
        <v>0</v>
      </c>
      <c r="Z67" s="100" t="n">
        <f aca="false">V67</f>
        <v>0</v>
      </c>
      <c r="AA67" s="81" t="n">
        <f aca="false">P67+U67</f>
        <v>802858</v>
      </c>
    </row>
    <row r="68" customFormat="false" ht="86.4" hidden="false" customHeight="false" outlineLevel="0" collapsed="false">
      <c r="A68" s="82" t="s">
        <v>186</v>
      </c>
      <c r="B68" s="82" t="s">
        <v>118</v>
      </c>
      <c r="C68" s="82" t="s">
        <v>105</v>
      </c>
      <c r="D68" s="87" t="s">
        <v>187</v>
      </c>
      <c r="E68" s="105"/>
      <c r="F68" s="105"/>
      <c r="G68" s="105"/>
      <c r="H68" s="105"/>
      <c r="I68" s="85"/>
      <c r="J68" s="85"/>
      <c r="K68" s="85"/>
      <c r="L68" s="85"/>
      <c r="M68" s="85"/>
      <c r="N68" s="85"/>
      <c r="O68" s="85"/>
      <c r="P68" s="85" t="n">
        <f aca="false">Q68+T68</f>
        <v>802858</v>
      </c>
      <c r="Q68" s="85" t="n">
        <f aca="false">19692+605040+197818-19692</f>
        <v>802858</v>
      </c>
      <c r="R68" s="85"/>
      <c r="S68" s="85" t="n">
        <f aca="false">605040-19692</f>
        <v>585348</v>
      </c>
      <c r="T68" s="85"/>
      <c r="U68" s="81" t="n">
        <f aca="false">W68+Z68</f>
        <v>0</v>
      </c>
      <c r="V68" s="85"/>
      <c r="W68" s="85"/>
      <c r="X68" s="85"/>
      <c r="Y68" s="85"/>
      <c r="Z68" s="100" t="n">
        <f aca="false">V68</f>
        <v>0</v>
      </c>
      <c r="AA68" s="81" t="n">
        <f aca="false">P68+U68</f>
        <v>802858</v>
      </c>
    </row>
    <row r="69" customFormat="false" ht="214.5" hidden="false" customHeight="true" outlineLevel="0" collapsed="false">
      <c r="A69" s="75" t="s">
        <v>188</v>
      </c>
      <c r="B69" s="75"/>
      <c r="C69" s="75"/>
      <c r="D69" s="76" t="s">
        <v>189</v>
      </c>
      <c r="E69" s="105"/>
      <c r="F69" s="105"/>
      <c r="G69" s="105"/>
      <c r="H69" s="105"/>
      <c r="I69" s="85"/>
      <c r="J69" s="85"/>
      <c r="K69" s="85"/>
      <c r="L69" s="85"/>
      <c r="M69" s="85"/>
      <c r="N69" s="85"/>
      <c r="O69" s="85"/>
      <c r="P69" s="81" t="n">
        <f aca="false">P70</f>
        <v>355958</v>
      </c>
      <c r="Q69" s="81" t="n">
        <f aca="false">Q70</f>
        <v>355958</v>
      </c>
      <c r="R69" s="81" t="n">
        <f aca="false">R70</f>
        <v>0</v>
      </c>
      <c r="S69" s="81" t="n">
        <f aca="false">S70</f>
        <v>567472</v>
      </c>
      <c r="T69" s="81" t="n">
        <f aca="false">T70</f>
        <v>0</v>
      </c>
      <c r="U69" s="81" t="n">
        <f aca="false">U70</f>
        <v>1417816</v>
      </c>
      <c r="V69" s="81" t="n">
        <f aca="false">V70</f>
        <v>1417816</v>
      </c>
      <c r="W69" s="81" t="n">
        <f aca="false">W70</f>
        <v>0</v>
      </c>
      <c r="X69" s="81" t="n">
        <f aca="false">X70</f>
        <v>0</v>
      </c>
      <c r="Y69" s="81" t="n">
        <f aca="false">Y70</f>
        <v>0</v>
      </c>
      <c r="Z69" s="81" t="n">
        <f aca="false">Z70</f>
        <v>1417816</v>
      </c>
      <c r="AA69" s="81" t="n">
        <f aca="false">AA70</f>
        <v>1773774</v>
      </c>
    </row>
    <row r="70" customFormat="false" ht="213.75" hidden="false" customHeight="true" outlineLevel="0" collapsed="false">
      <c r="A70" s="75" t="s">
        <v>190</v>
      </c>
      <c r="B70" s="75"/>
      <c r="C70" s="75"/>
      <c r="D70" s="76" t="s">
        <v>189</v>
      </c>
      <c r="E70" s="81" t="n">
        <f aca="false">SUM(E71:E76)</f>
        <v>0</v>
      </c>
      <c r="F70" s="81" t="n">
        <f aca="false">SUM(F71:F76)</f>
        <v>0</v>
      </c>
      <c r="G70" s="81" t="n">
        <f aca="false">SUM(G71:G76)</f>
        <v>0</v>
      </c>
      <c r="H70" s="81" t="n">
        <f aca="false">SUM(H71:H76)</f>
        <v>0</v>
      </c>
      <c r="I70" s="81" t="n">
        <f aca="false">SUM(I71:I76)</f>
        <v>0</v>
      </c>
      <c r="J70" s="81" t="n">
        <f aca="false">SUM(J71:J76)</f>
        <v>0</v>
      </c>
      <c r="K70" s="81" t="n">
        <f aca="false">SUM(K71:K76)</f>
        <v>0</v>
      </c>
      <c r="L70" s="81" t="n">
        <f aca="false">SUM(L71:L76)</f>
        <v>0</v>
      </c>
      <c r="M70" s="81" t="n">
        <f aca="false">SUM(M71:M76)</f>
        <v>0</v>
      </c>
      <c r="N70" s="81" t="n">
        <f aca="false">SUM(N71:N76)</f>
        <v>0</v>
      </c>
      <c r="O70" s="81" t="n">
        <f aca="false">SUM(O71:O76)</f>
        <v>0</v>
      </c>
      <c r="P70" s="81" t="n">
        <f aca="false">Q70+T70</f>
        <v>355958</v>
      </c>
      <c r="Q70" s="81" t="n">
        <f aca="false">SUM(Q71:Q76)</f>
        <v>355958</v>
      </c>
      <c r="R70" s="81" t="n">
        <f aca="false">SUM(R71:R76)</f>
        <v>0</v>
      </c>
      <c r="S70" s="81" t="n">
        <f aca="false">SUM(S71:S76)</f>
        <v>567472</v>
      </c>
      <c r="T70" s="81" t="n">
        <f aca="false">SUM(T71:T76)</f>
        <v>0</v>
      </c>
      <c r="U70" s="81" t="n">
        <f aca="false">W70+Z70</f>
        <v>1417816</v>
      </c>
      <c r="V70" s="81" t="n">
        <f aca="false">SUM(V71:V76)</f>
        <v>1417816</v>
      </c>
      <c r="W70" s="81" t="n">
        <f aca="false">SUM(W71:W76)</f>
        <v>0</v>
      </c>
      <c r="X70" s="81" t="n">
        <f aca="false">SUM(X71:X76)</f>
        <v>0</v>
      </c>
      <c r="Y70" s="81" t="n">
        <f aca="false">SUM(Y71:Y76)</f>
        <v>0</v>
      </c>
      <c r="Z70" s="81" t="n">
        <f aca="false">V70</f>
        <v>1417816</v>
      </c>
      <c r="AA70" s="81" t="n">
        <f aca="false">P70+U70</f>
        <v>1773774</v>
      </c>
    </row>
    <row r="71" customFormat="false" ht="100.5" hidden="false" customHeight="true" outlineLevel="0" collapsed="false">
      <c r="A71" s="82" t="s">
        <v>191</v>
      </c>
      <c r="B71" s="82" t="s">
        <v>192</v>
      </c>
      <c r="C71" s="82" t="s">
        <v>84</v>
      </c>
      <c r="D71" s="87" t="s">
        <v>193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 t="n">
        <f aca="false">Q71+T71</f>
        <v>49000</v>
      </c>
      <c r="Q71" s="85" t="n">
        <f aca="false">49000</f>
        <v>49000</v>
      </c>
      <c r="R71" s="85"/>
      <c r="S71" s="85"/>
      <c r="T71" s="85"/>
      <c r="U71" s="81" t="n">
        <f aca="false">W71+Z71</f>
        <v>0</v>
      </c>
      <c r="V71" s="85"/>
      <c r="W71" s="85"/>
      <c r="X71" s="85"/>
      <c r="Y71" s="85"/>
      <c r="Z71" s="100" t="n">
        <f aca="false">V71</f>
        <v>0</v>
      </c>
      <c r="AA71" s="81" t="n">
        <f aca="false">P71+U71</f>
        <v>49000</v>
      </c>
    </row>
    <row r="72" customFormat="false" ht="86.4" hidden="false" customHeight="false" outlineLevel="0" collapsed="false">
      <c r="A72" s="82" t="s">
        <v>194</v>
      </c>
      <c r="B72" s="82" t="s">
        <v>195</v>
      </c>
      <c r="C72" s="82" t="s">
        <v>84</v>
      </c>
      <c r="D72" s="87" t="s">
        <v>196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 t="n">
        <f aca="false">Q72+T72</f>
        <v>83535</v>
      </c>
      <c r="Q72" s="85" t="n">
        <f aca="false">83535</f>
        <v>83535</v>
      </c>
      <c r="R72" s="85"/>
      <c r="S72" s="85" t="n">
        <f aca="false">394+567078</f>
        <v>567472</v>
      </c>
      <c r="T72" s="85"/>
      <c r="U72" s="81" t="n">
        <f aca="false">W72+Z72</f>
        <v>0</v>
      </c>
      <c r="V72" s="85"/>
      <c r="W72" s="85"/>
      <c r="X72" s="85"/>
      <c r="Y72" s="85"/>
      <c r="Z72" s="100" t="n">
        <f aca="false">V72</f>
        <v>0</v>
      </c>
      <c r="AA72" s="81" t="n">
        <f aca="false">P72+U72</f>
        <v>83535</v>
      </c>
    </row>
    <row r="73" customFormat="false" ht="86.4" hidden="false" customHeight="false" outlineLevel="0" collapsed="false">
      <c r="A73" s="82" t="s">
        <v>197</v>
      </c>
      <c r="B73" s="82" t="s">
        <v>198</v>
      </c>
      <c r="C73" s="82" t="s">
        <v>84</v>
      </c>
      <c r="D73" s="87" t="s">
        <v>19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 t="n">
        <f aca="false">Q73+T73</f>
        <v>223423</v>
      </c>
      <c r="Q73" s="85" t="n">
        <f aca="false">49994+141745+10800+20884</f>
        <v>223423</v>
      </c>
      <c r="R73" s="85"/>
      <c r="S73" s="85"/>
      <c r="T73" s="85"/>
      <c r="U73" s="85" t="n">
        <f aca="false">W73+Z73</f>
        <v>333000</v>
      </c>
      <c r="V73" s="85" t="n">
        <f aca="false">219000+38000+28000+48000</f>
        <v>333000</v>
      </c>
      <c r="W73" s="85"/>
      <c r="X73" s="85"/>
      <c r="Y73" s="85"/>
      <c r="Z73" s="85" t="n">
        <f aca="false">V73</f>
        <v>333000</v>
      </c>
      <c r="AA73" s="81" t="n">
        <f aca="false">P73+U73</f>
        <v>556423</v>
      </c>
    </row>
    <row r="74" customFormat="false" ht="86.4" hidden="true" customHeight="false" outlineLevel="0" collapsed="false">
      <c r="A74" s="82" t="s">
        <v>200</v>
      </c>
      <c r="B74" s="82" t="s">
        <v>201</v>
      </c>
      <c r="C74" s="82" t="s">
        <v>95</v>
      </c>
      <c r="D74" s="87" t="s">
        <v>202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 t="n">
        <f aca="false">Q74+T74</f>
        <v>0</v>
      </c>
      <c r="Q74" s="85"/>
      <c r="R74" s="85"/>
      <c r="S74" s="85"/>
      <c r="T74" s="85"/>
      <c r="U74" s="85" t="n">
        <f aca="false">W74+Z74</f>
        <v>0</v>
      </c>
      <c r="V74" s="85"/>
      <c r="W74" s="85"/>
      <c r="X74" s="85"/>
      <c r="Y74" s="85"/>
      <c r="Z74" s="85" t="n">
        <f aca="false">V74</f>
        <v>0</v>
      </c>
      <c r="AA74" s="81" t="n">
        <f aca="false">P74+U74</f>
        <v>0</v>
      </c>
    </row>
    <row r="75" customFormat="false" ht="86.4" hidden="true" customHeight="false" outlineLevel="0" collapsed="false">
      <c r="A75" s="82" t="s">
        <v>203</v>
      </c>
      <c r="B75" s="82" t="s">
        <v>98</v>
      </c>
      <c r="C75" s="82" t="s">
        <v>95</v>
      </c>
      <c r="D75" s="87" t="s">
        <v>204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 t="n">
        <f aca="false">Q75+T75</f>
        <v>0</v>
      </c>
      <c r="Q75" s="85"/>
      <c r="R75" s="85"/>
      <c r="S75" s="85"/>
      <c r="T75" s="85"/>
      <c r="U75" s="85" t="n">
        <f aca="false">W75+Z75</f>
        <v>0</v>
      </c>
      <c r="V75" s="85"/>
      <c r="W75" s="85"/>
      <c r="X75" s="85"/>
      <c r="Y75" s="85"/>
      <c r="Z75" s="85" t="n">
        <f aca="false">V75</f>
        <v>0</v>
      </c>
      <c r="AA75" s="81" t="n">
        <f aca="false">P75+U75</f>
        <v>0</v>
      </c>
    </row>
    <row r="76" customFormat="false" ht="86.4" hidden="false" customHeight="false" outlineLevel="0" collapsed="false">
      <c r="A76" s="82" t="s">
        <v>203</v>
      </c>
      <c r="B76" s="82" t="s">
        <v>98</v>
      </c>
      <c r="C76" s="82" t="s">
        <v>95</v>
      </c>
      <c r="D76" s="87" t="s">
        <v>9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 t="n">
        <f aca="false">W76+Z76</f>
        <v>1084816</v>
      </c>
      <c r="V76" s="85" t="n">
        <f aca="false">1084816</f>
        <v>1084816</v>
      </c>
      <c r="W76" s="85"/>
      <c r="X76" s="85"/>
      <c r="Y76" s="85"/>
      <c r="Z76" s="85" t="n">
        <f aca="false">V76</f>
        <v>1084816</v>
      </c>
      <c r="AA76" s="81" t="n">
        <f aca="false">P76+U76</f>
        <v>1084816</v>
      </c>
    </row>
    <row r="77" customFormat="false" ht="99" hidden="false" customHeight="true" outlineLevel="0" collapsed="false">
      <c r="A77" s="75" t="s">
        <v>205</v>
      </c>
      <c r="B77" s="75"/>
      <c r="C77" s="75"/>
      <c r="D77" s="103" t="s">
        <v>206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1" t="n">
        <f aca="false">P78</f>
        <v>9300</v>
      </c>
      <c r="Q77" s="81" t="n">
        <f aca="false">Q78</f>
        <v>9300</v>
      </c>
      <c r="R77" s="81" t="n">
        <f aca="false">R78</f>
        <v>0</v>
      </c>
      <c r="S77" s="81" t="n">
        <f aca="false">S78</f>
        <v>0</v>
      </c>
      <c r="T77" s="81" t="n">
        <f aca="false">T78</f>
        <v>0</v>
      </c>
      <c r="U77" s="81" t="n">
        <f aca="false">U78</f>
        <v>0</v>
      </c>
      <c r="V77" s="81" t="n">
        <f aca="false">V78</f>
        <v>0</v>
      </c>
      <c r="W77" s="81" t="n">
        <f aca="false">W78</f>
        <v>0</v>
      </c>
      <c r="X77" s="81" t="n">
        <f aca="false">X78</f>
        <v>0</v>
      </c>
      <c r="Y77" s="81" t="n">
        <f aca="false">Y78</f>
        <v>0</v>
      </c>
      <c r="Z77" s="81" t="n">
        <f aca="false">Z78</f>
        <v>0</v>
      </c>
      <c r="AA77" s="81" t="n">
        <f aca="false">AA78</f>
        <v>9300</v>
      </c>
    </row>
    <row r="78" customFormat="false" ht="96.75" hidden="false" customHeight="true" outlineLevel="0" collapsed="false">
      <c r="A78" s="75" t="s">
        <v>207</v>
      </c>
      <c r="B78" s="75"/>
      <c r="C78" s="75"/>
      <c r="D78" s="103" t="s">
        <v>206</v>
      </c>
      <c r="E78" s="81" t="n">
        <f aca="false">SUM(E79)</f>
        <v>0</v>
      </c>
      <c r="F78" s="81" t="n">
        <f aca="false">SUM(F79)</f>
        <v>0</v>
      </c>
      <c r="G78" s="81" t="n">
        <f aca="false">SUM(G79)</f>
        <v>0</v>
      </c>
      <c r="H78" s="81" t="n">
        <f aca="false">SUM(H79)</f>
        <v>0</v>
      </c>
      <c r="I78" s="81" t="n">
        <f aca="false">SUM(I79)</f>
        <v>0</v>
      </c>
      <c r="J78" s="81" t="n">
        <f aca="false">SUM(J79)</f>
        <v>0</v>
      </c>
      <c r="K78" s="81" t="n">
        <f aca="false">SUM(K79)</f>
        <v>0</v>
      </c>
      <c r="L78" s="81" t="n">
        <f aca="false">SUM(L79)</f>
        <v>0</v>
      </c>
      <c r="M78" s="81" t="n">
        <f aca="false">SUM(M79)</f>
        <v>0</v>
      </c>
      <c r="N78" s="81" t="n">
        <f aca="false">SUM(N79)</f>
        <v>0</v>
      </c>
      <c r="O78" s="81" t="n">
        <f aca="false">SUM(O79)</f>
        <v>0</v>
      </c>
      <c r="P78" s="81" t="n">
        <f aca="false">Q78+T78</f>
        <v>9300</v>
      </c>
      <c r="Q78" s="81" t="n">
        <f aca="false">SUM(Q79)</f>
        <v>9300</v>
      </c>
      <c r="R78" s="81" t="n">
        <f aca="false">SUM(R79)</f>
        <v>0</v>
      </c>
      <c r="S78" s="81" t="n">
        <f aca="false">SUM(S79)</f>
        <v>0</v>
      </c>
      <c r="T78" s="81"/>
      <c r="U78" s="81" t="n">
        <f aca="false">W78+Z78</f>
        <v>0</v>
      </c>
      <c r="V78" s="81"/>
      <c r="W78" s="81"/>
      <c r="X78" s="81"/>
      <c r="Y78" s="81"/>
      <c r="Z78" s="100" t="n">
        <f aca="false">V78</f>
        <v>0</v>
      </c>
      <c r="AA78" s="81" t="n">
        <f aca="false">P78+U78</f>
        <v>9300</v>
      </c>
    </row>
    <row r="79" customFormat="false" ht="201.6" hidden="false" customHeight="false" outlineLevel="0" collapsed="false">
      <c r="A79" s="82" t="s">
        <v>208</v>
      </c>
      <c r="B79" s="82" t="s">
        <v>174</v>
      </c>
      <c r="C79" s="82" t="s">
        <v>66</v>
      </c>
      <c r="D79" s="87" t="s">
        <v>175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 t="n">
        <f aca="false">Q79+T79</f>
        <v>9300</v>
      </c>
      <c r="Q79" s="85" t="n">
        <f aca="false">9300</f>
        <v>9300</v>
      </c>
      <c r="R79" s="85"/>
      <c r="S79" s="85"/>
      <c r="T79" s="85"/>
      <c r="U79" s="81" t="n">
        <f aca="false">W79+Z79</f>
        <v>0</v>
      </c>
      <c r="V79" s="85"/>
      <c r="W79" s="85"/>
      <c r="X79" s="85"/>
      <c r="Y79" s="85"/>
      <c r="Z79" s="100" t="n">
        <f aca="false">V79</f>
        <v>0</v>
      </c>
      <c r="AA79" s="81" t="n">
        <f aca="false">P79+U79</f>
        <v>9300</v>
      </c>
    </row>
    <row r="80" customFormat="false" ht="84.6" hidden="false" customHeight="false" outlineLevel="0" collapsed="false">
      <c r="A80" s="75" t="s">
        <v>209</v>
      </c>
      <c r="B80" s="75"/>
      <c r="C80" s="75"/>
      <c r="D80" s="103" t="s">
        <v>210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1" t="n">
        <f aca="false">P81</f>
        <v>350913</v>
      </c>
      <c r="Q80" s="81" t="n">
        <f aca="false">Q81</f>
        <v>323899</v>
      </c>
      <c r="R80" s="81" t="n">
        <f aca="false">R81</f>
        <v>0</v>
      </c>
      <c r="S80" s="81" t="n">
        <f aca="false">S81</f>
        <v>0</v>
      </c>
      <c r="T80" s="81" t="n">
        <f aca="false">T81</f>
        <v>27014</v>
      </c>
      <c r="U80" s="81" t="n">
        <f aca="false">U81</f>
        <v>0</v>
      </c>
      <c r="V80" s="81" t="n">
        <f aca="false">V81</f>
        <v>0</v>
      </c>
      <c r="W80" s="81" t="n">
        <f aca="false">W81</f>
        <v>0</v>
      </c>
      <c r="X80" s="81" t="n">
        <f aca="false">X81</f>
        <v>0</v>
      </c>
      <c r="Y80" s="81" t="n">
        <f aca="false">Y81</f>
        <v>0</v>
      </c>
      <c r="Z80" s="81" t="n">
        <f aca="false">Z81</f>
        <v>0</v>
      </c>
      <c r="AA80" s="81" t="n">
        <f aca="false">AA81</f>
        <v>350913</v>
      </c>
    </row>
    <row r="81" customFormat="false" ht="84.6" hidden="false" customHeight="false" outlineLevel="0" collapsed="false">
      <c r="A81" s="75" t="s">
        <v>211</v>
      </c>
      <c r="B81" s="75"/>
      <c r="C81" s="75"/>
      <c r="D81" s="103" t="s">
        <v>210</v>
      </c>
      <c r="E81" s="81" t="e">
        <f aca="false">SUM(#REF!)</f>
        <v>#REF!</v>
      </c>
      <c r="F81" s="81" t="e">
        <f aca="false">SUM(#REF!)</f>
        <v>#REF!</v>
      </c>
      <c r="G81" s="81" t="e">
        <f aca="false">SUM(#REF!)</f>
        <v>#REF!</v>
      </c>
      <c r="H81" s="81" t="e">
        <f aca="false">SUM(#REF!)</f>
        <v>#REF!</v>
      </c>
      <c r="I81" s="81" t="e">
        <f aca="false">SUM(#REF!)</f>
        <v>#REF!</v>
      </c>
      <c r="J81" s="81" t="e">
        <f aca="false">SUM(#REF!)</f>
        <v>#REF!</v>
      </c>
      <c r="K81" s="81" t="e">
        <f aca="false">SUM(#REF!)</f>
        <v>#REF!</v>
      </c>
      <c r="L81" s="81" t="e">
        <f aca="false">SUM(#REF!)</f>
        <v>#REF!</v>
      </c>
      <c r="M81" s="81" t="e">
        <f aca="false">SUM(#REF!)</f>
        <v>#REF!</v>
      </c>
      <c r="N81" s="81" t="e">
        <f aca="false">SUM(#REF!)</f>
        <v>#REF!</v>
      </c>
      <c r="O81" s="81" t="e">
        <f aca="false">SUM(#REF!)</f>
        <v>#REF!</v>
      </c>
      <c r="P81" s="81" t="n">
        <f aca="false">Q81+T81</f>
        <v>350913</v>
      </c>
      <c r="Q81" s="81" t="n">
        <f aca="false">Q82</f>
        <v>323899</v>
      </c>
      <c r="R81" s="81" t="n">
        <f aca="false">R82</f>
        <v>0</v>
      </c>
      <c r="S81" s="81" t="n">
        <f aca="false">S82</f>
        <v>0</v>
      </c>
      <c r="T81" s="81" t="n">
        <f aca="false">T82</f>
        <v>27014</v>
      </c>
      <c r="U81" s="81" t="n">
        <f aca="false">U82</f>
        <v>0</v>
      </c>
      <c r="V81" s="81" t="n">
        <f aca="false">V82</f>
        <v>0</v>
      </c>
      <c r="W81" s="81" t="n">
        <f aca="false">W82</f>
        <v>0</v>
      </c>
      <c r="X81" s="81" t="n">
        <f aca="false">X82</f>
        <v>0</v>
      </c>
      <c r="Y81" s="81" t="n">
        <f aca="false">Y82</f>
        <v>0</v>
      </c>
      <c r="Z81" s="81" t="n">
        <f aca="false">Z82</f>
        <v>0</v>
      </c>
      <c r="AA81" s="81" t="n">
        <f aca="false">P81+U81</f>
        <v>350913</v>
      </c>
    </row>
    <row r="82" customFormat="false" ht="172.8" hidden="false" customHeight="false" outlineLevel="0" collapsed="false">
      <c r="A82" s="82" t="s">
        <v>212</v>
      </c>
      <c r="B82" s="82" t="s">
        <v>213</v>
      </c>
      <c r="C82" s="82" t="s">
        <v>214</v>
      </c>
      <c r="D82" s="87" t="s">
        <v>215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 t="n">
        <f aca="false">Q82+T82</f>
        <v>350913</v>
      </c>
      <c r="Q82" s="85" t="n">
        <f aca="false">53899+70000+100000+100000</f>
        <v>323899</v>
      </c>
      <c r="R82" s="85"/>
      <c r="S82" s="85"/>
      <c r="T82" s="85" t="n">
        <v>27014</v>
      </c>
      <c r="U82" s="81"/>
      <c r="V82" s="85"/>
      <c r="W82" s="85"/>
      <c r="X82" s="85"/>
      <c r="Y82" s="85"/>
      <c r="Z82" s="100"/>
      <c r="AA82" s="81" t="n">
        <f aca="false">P82+U82</f>
        <v>350913</v>
      </c>
    </row>
    <row r="83" customFormat="false" ht="28.2" hidden="false" customHeight="false" outlineLevel="0" collapsed="false">
      <c r="A83" s="106" t="s">
        <v>42</v>
      </c>
      <c r="B83" s="106" t="s">
        <v>42</v>
      </c>
      <c r="C83" s="106" t="s">
        <v>42</v>
      </c>
      <c r="D83" s="107" t="s">
        <v>216</v>
      </c>
      <c r="E83" s="108" t="e">
        <f aca="false">E18+E43+E51+E54+E62+#REF!+#REF!+E67+E70+E78+E81</f>
        <v>#REF!</v>
      </c>
      <c r="F83" s="108" t="e">
        <f aca="false">F18+F43+F51+F54+F62+#REF!+#REF!+F67+F70+F78+F81</f>
        <v>#REF!</v>
      </c>
      <c r="G83" s="108" t="e">
        <f aca="false">G18+G43+G51+G54+G62+#REF!+#REF!+G67+G70+G78+G81</f>
        <v>#REF!</v>
      </c>
      <c r="H83" s="108" t="e">
        <f aca="false">H18+H43+H51+H54+H62+#REF!+#REF!+H67+H70+H78+H81</f>
        <v>#REF!</v>
      </c>
      <c r="I83" s="108" t="e">
        <f aca="false">I18+I43+I51+I54+I62+#REF!+#REF!+I67+I70+I78+I81</f>
        <v>#REF!</v>
      </c>
      <c r="J83" s="108" t="e">
        <f aca="false">J18+J43+J51+J54+J62+#REF!+#REF!+J67+J70+J78+J81</f>
        <v>#REF!</v>
      </c>
      <c r="K83" s="108" t="e">
        <f aca="false">K18+K43+K51+K54+K62+#REF!+#REF!+K67+K70+K78+K81</f>
        <v>#REF!</v>
      </c>
      <c r="L83" s="108" t="e">
        <f aca="false">L18+L43+L51+L54+L62+#REF!+#REF!+L67+L70+L78+L81</f>
        <v>#REF!</v>
      </c>
      <c r="M83" s="108" t="e">
        <f aca="false">M18+M43+M51+M54+M62+#REF!+#REF!+M67+M70+M78+M81</f>
        <v>#REF!</v>
      </c>
      <c r="N83" s="108" t="e">
        <f aca="false">N18+N43+N51+N54+N62+#REF!+#REF!+N67+N70+N78+N81</f>
        <v>#REF!</v>
      </c>
      <c r="O83" s="108" t="e">
        <f aca="false">O18+O43+O51+O54+O62+#REF!+#REF!+O67+O70+O78+O81</f>
        <v>#REF!</v>
      </c>
      <c r="P83" s="108" t="n">
        <f aca="false">P17+P42+P50+P53+P61+P66+P69+P77+P80</f>
        <v>8025058</v>
      </c>
      <c r="Q83" s="108" t="n">
        <f aca="false">Q17+Q42+Q50+Q53+Q61+Q66+Q69+Q77+Q80</f>
        <v>7998044</v>
      </c>
      <c r="R83" s="108" t="n">
        <f aca="false">R17+R42+R50+R53+R61+R66+R69+R77+R80</f>
        <v>0</v>
      </c>
      <c r="S83" s="108" t="n">
        <f aca="false">S17+S42+S50+S53+S61+S66+S69+S77+S80</f>
        <v>1152820</v>
      </c>
      <c r="T83" s="108" t="n">
        <f aca="false">T17+T42+T50+T53+T61+T66+T69+T77+T80</f>
        <v>27014</v>
      </c>
      <c r="U83" s="108" t="n">
        <f aca="false">U17+U42+U50+U53+U61+U66+U69+U77+U80</f>
        <v>12331389</v>
      </c>
      <c r="V83" s="108" t="n">
        <f aca="false">V17+V42+V50+V53+V61+V66+V69+V77+V80</f>
        <v>12331389</v>
      </c>
      <c r="W83" s="108" t="n">
        <f aca="false">W17+W42+W50+W53+W61+W66+W69+W77+W80</f>
        <v>0</v>
      </c>
      <c r="X83" s="108" t="n">
        <f aca="false">X17+X42+X50+X53+X61+X66+X69+X77+X80</f>
        <v>0</v>
      </c>
      <c r="Y83" s="108" t="n">
        <f aca="false">Y17+Y42+Y50+Y53+Y61+Y66+Y69+Y77+Y80</f>
        <v>0</v>
      </c>
      <c r="Z83" s="108" t="n">
        <f aca="false">Z17+Z42+Z50+Z53+Z61+Z66+Z69+Z77+Z80</f>
        <v>12331389</v>
      </c>
      <c r="AA83" s="108" t="n">
        <f aca="false">AA17+AA42+AA50+AA53+AA61+AA66+AA69+AA77+AA80</f>
        <v>20356447</v>
      </c>
    </row>
    <row r="85" customFormat="false" ht="30.6" hidden="false" customHeight="false" outlineLevel="0" collapsed="false">
      <c r="Q85" s="109"/>
    </row>
    <row r="86" customFormat="false" ht="36" hidden="false" customHeight="true" outlineLevel="0" collapsed="false">
      <c r="D86" s="110"/>
      <c r="E86" s="59"/>
      <c r="F86" s="59"/>
      <c r="G86" s="59"/>
      <c r="H86" s="59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2"/>
    </row>
    <row r="88" customFormat="false" ht="13.2" hidden="false" customHeight="false" outlineLevel="0" collapsed="false">
      <c r="Q88" s="112"/>
    </row>
    <row r="90" customFormat="false" ht="30.6" hidden="false" customHeight="false" outlineLevel="0" collapsed="false">
      <c r="B90" s="113" t="s">
        <v>29</v>
      </c>
      <c r="C90" s="113"/>
      <c r="D90" s="113"/>
      <c r="E90" s="113" t="s">
        <v>30</v>
      </c>
      <c r="P90" s="114"/>
      <c r="R90" s="114"/>
      <c r="V90" s="113" t="s">
        <v>30</v>
      </c>
      <c r="AA90" s="114"/>
    </row>
    <row r="91" customFormat="false" ht="30.6" hidden="false" customHeight="false" outlineLevel="0" collapsed="false">
      <c r="P91" s="109"/>
      <c r="R91" s="109"/>
      <c r="AA91" s="109"/>
    </row>
    <row r="92" customFormat="false" ht="30.6" hidden="false" customHeight="false" outlineLevel="0" collapsed="false">
      <c r="P92" s="114"/>
      <c r="R92" s="114"/>
    </row>
    <row r="93" customFormat="false" ht="30.6" hidden="false" customHeight="false" outlineLevel="0" collapsed="false">
      <c r="P93" s="114"/>
    </row>
    <row r="94" customFormat="false" ht="30.6" hidden="false" customHeight="false" outlineLevel="0" collapsed="false">
      <c r="P94" s="114"/>
    </row>
    <row r="95" customFormat="false" ht="30.6" hidden="false" customHeight="false" outlineLevel="0" collapsed="false">
      <c r="P95" s="114"/>
    </row>
    <row r="96" customFormat="false" ht="30.6" hidden="false" customHeight="false" outlineLevel="0" collapsed="false">
      <c r="P96" s="114"/>
    </row>
    <row r="97" customFormat="false" ht="30.6" hidden="false" customHeight="false" outlineLevel="0" collapsed="false">
      <c r="P97" s="114"/>
    </row>
    <row r="98" customFormat="false" ht="30.6" hidden="false" customHeight="false" outlineLevel="0" collapsed="false">
      <c r="P98" s="114"/>
    </row>
  </sheetData>
  <mergeCells count="27">
    <mergeCell ref="D7:Y7"/>
    <mergeCell ref="A11:A14"/>
    <mergeCell ref="B11:B14"/>
    <mergeCell ref="C11:C14"/>
    <mergeCell ref="D11:D14"/>
    <mergeCell ref="E11:M12"/>
    <mergeCell ref="N11:N14"/>
    <mergeCell ref="P11:T12"/>
    <mergeCell ref="U11:Z12"/>
    <mergeCell ref="AA11:AA14"/>
    <mergeCell ref="E13:F13"/>
    <mergeCell ref="G13:G14"/>
    <mergeCell ref="H13:H14"/>
    <mergeCell ref="I13:I14"/>
    <mergeCell ref="J13:J14"/>
    <mergeCell ref="K13:L13"/>
    <mergeCell ref="M13:M14"/>
    <mergeCell ref="O13:O14"/>
    <mergeCell ref="P13:P14"/>
    <mergeCell ref="Q13:Q14"/>
    <mergeCell ref="R13:S13"/>
    <mergeCell ref="T13:T14"/>
    <mergeCell ref="U13:U14"/>
    <mergeCell ref="V13:V14"/>
    <mergeCell ref="W13:W14"/>
    <mergeCell ref="X13:Y13"/>
    <mergeCell ref="Z13:Z14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9.55"/>
    <col collapsed="false" customWidth="true" hidden="false" outlineLevel="0" max="3" min="3" style="0" width="56.1"/>
    <col collapsed="false" customWidth="true" hidden="false" outlineLevel="0" max="4" min="4" style="0" width="15.1"/>
  </cols>
  <sheetData>
    <row r="1" customFormat="false" ht="18" hidden="false" customHeight="false" outlineLevel="0" collapsed="false">
      <c r="C1" s="4" t="s">
        <v>217</v>
      </c>
      <c r="E1" s="4"/>
      <c r="F1" s="8"/>
    </row>
    <row r="2" customFormat="false" ht="18" hidden="false" customHeight="false" outlineLevel="0" collapsed="false">
      <c r="C2" s="7" t="s">
        <v>218</v>
      </c>
      <c r="E2" s="7"/>
      <c r="F2" s="8"/>
    </row>
    <row r="3" customFormat="false" ht="18" hidden="false" customHeight="false" outlineLevel="0" collapsed="false">
      <c r="C3" s="7" t="s">
        <v>219</v>
      </c>
      <c r="E3" s="7"/>
      <c r="F3" s="8"/>
    </row>
    <row r="4" customFormat="false" ht="18" hidden="false" customHeight="false" outlineLevel="0" collapsed="false">
      <c r="C4" s="4" t="s">
        <v>220</v>
      </c>
      <c r="E4" s="4"/>
      <c r="F4" s="8"/>
    </row>
    <row r="5" customFormat="false" ht="21" hidden="false" customHeight="false" outlineLevel="0" collapsed="false">
      <c r="D5" s="3"/>
      <c r="E5" s="3"/>
    </row>
    <row r="7" customFormat="false" ht="17.4" hidden="false" customHeight="false" outlineLevel="0" collapsed="false">
      <c r="A7" s="17" t="s">
        <v>221</v>
      </c>
      <c r="B7" s="17"/>
      <c r="C7" s="17"/>
      <c r="D7" s="17"/>
      <c r="E7" s="115"/>
    </row>
    <row r="8" customFormat="false" ht="18" hidden="false" customHeight="true" outlineLevel="0" collapsed="false">
      <c r="B8" s="116" t="n">
        <v>21528000000</v>
      </c>
      <c r="C8" s="116"/>
    </row>
    <row r="9" customFormat="false" ht="15.6" hidden="false" customHeight="true" outlineLevel="0" collapsed="false">
      <c r="B9" s="117" t="s">
        <v>5</v>
      </c>
      <c r="C9" s="117"/>
    </row>
    <row r="12" customFormat="false" ht="17.4" hidden="false" customHeight="false" outlineLevel="0" collapsed="false">
      <c r="A12" s="14" t="s">
        <v>222</v>
      </c>
      <c r="B12" s="14"/>
      <c r="C12" s="14"/>
      <c r="D12" s="14"/>
    </row>
    <row r="13" customFormat="false" ht="17.4" hidden="false" customHeight="false" outlineLevel="0" collapsed="false">
      <c r="A13" s="115"/>
      <c r="B13" s="115"/>
    </row>
    <row r="14" customFormat="false" ht="18" hidden="false" customHeight="false" outlineLevel="0" collapsed="false">
      <c r="D14" s="118" t="s">
        <v>6</v>
      </c>
    </row>
    <row r="15" customFormat="false" ht="67.2" hidden="false" customHeight="true" outlineLevel="0" collapsed="false">
      <c r="A15" s="119" t="s">
        <v>223</v>
      </c>
      <c r="B15" s="119" t="s">
        <v>224</v>
      </c>
      <c r="C15" s="119"/>
      <c r="D15" s="119" t="s">
        <v>9</v>
      </c>
      <c r="E15" s="120"/>
    </row>
    <row r="16" customFormat="false" ht="13.8" hidden="false" customHeight="true" outlineLevel="0" collapsed="false">
      <c r="A16" s="121" t="n">
        <v>1</v>
      </c>
      <c r="B16" s="121" t="n">
        <v>2</v>
      </c>
      <c r="C16" s="121"/>
      <c r="D16" s="121" t="n">
        <v>3</v>
      </c>
    </row>
    <row r="17" customFormat="false" ht="21.75" hidden="false" customHeight="true" outlineLevel="0" collapsed="false">
      <c r="A17" s="122" t="s">
        <v>225</v>
      </c>
      <c r="B17" s="122"/>
      <c r="C17" s="122"/>
      <c r="D17" s="122"/>
    </row>
    <row r="18" customFormat="false" ht="18.75" hidden="false" customHeight="true" outlineLevel="0" collapsed="false">
      <c r="A18" s="122" t="s">
        <v>226</v>
      </c>
      <c r="B18" s="122"/>
      <c r="C18" s="122"/>
      <c r="D18" s="122"/>
    </row>
    <row r="19" customFormat="false" ht="27.75" hidden="false" customHeight="true" outlineLevel="0" collapsed="false">
      <c r="A19" s="123" t="s">
        <v>42</v>
      </c>
      <c r="B19" s="124" t="s">
        <v>227</v>
      </c>
      <c r="C19" s="124"/>
      <c r="D19" s="125"/>
    </row>
    <row r="20" customFormat="false" ht="17.4" hidden="false" customHeight="true" outlineLevel="0" collapsed="false">
      <c r="A20" s="123" t="s">
        <v>42</v>
      </c>
      <c r="B20" s="126" t="s">
        <v>228</v>
      </c>
      <c r="C20" s="126"/>
      <c r="D20" s="125"/>
    </row>
    <row r="21" customFormat="false" ht="17.4" hidden="false" customHeight="true" outlineLevel="0" collapsed="false">
      <c r="A21" s="123" t="s">
        <v>42</v>
      </c>
      <c r="B21" s="126" t="s">
        <v>229</v>
      </c>
      <c r="C21" s="126"/>
      <c r="D21" s="127"/>
    </row>
    <row r="24" customFormat="false" ht="17.4" hidden="false" customHeight="true" outlineLevel="0" collapsed="false">
      <c r="A24" s="14" t="s">
        <v>230</v>
      </c>
      <c r="B24" s="14"/>
      <c r="C24" s="14"/>
      <c r="D24" s="14"/>
    </row>
    <row r="26" customFormat="false" ht="18" hidden="false" customHeight="false" outlineLevel="0" collapsed="false">
      <c r="D26" s="118" t="s">
        <v>6</v>
      </c>
    </row>
    <row r="27" customFormat="false" ht="117.6" hidden="false" customHeight="false" outlineLevel="0" collapsed="false">
      <c r="A27" s="119" t="s">
        <v>231</v>
      </c>
      <c r="B27" s="119" t="s">
        <v>52</v>
      </c>
      <c r="C27" s="119" t="s">
        <v>232</v>
      </c>
      <c r="D27" s="119" t="s">
        <v>9</v>
      </c>
    </row>
    <row r="28" customFormat="false" ht="13.8" hidden="false" customHeight="false" outlineLevel="0" collapsed="false">
      <c r="A28" s="121" t="n">
        <v>1</v>
      </c>
      <c r="B28" s="121" t="n">
        <v>2</v>
      </c>
      <c r="C28" s="121" t="n">
        <v>3</v>
      </c>
      <c r="D28" s="121" t="n">
        <v>4</v>
      </c>
    </row>
    <row r="29" customFormat="false" ht="18" hidden="false" customHeight="true" outlineLevel="0" collapsed="false">
      <c r="A29" s="122" t="s">
        <v>233</v>
      </c>
      <c r="B29" s="122"/>
      <c r="C29" s="122"/>
      <c r="D29" s="122"/>
    </row>
    <row r="30" customFormat="false" ht="54" hidden="false" customHeight="false" outlineLevel="0" collapsed="false">
      <c r="A30" s="128" t="n">
        <v>3719800</v>
      </c>
      <c r="B30" s="128" t="n">
        <v>9800</v>
      </c>
      <c r="C30" s="129" t="s">
        <v>215</v>
      </c>
      <c r="D30" s="130" t="n">
        <f aca="false">D32+D34+D36+D38</f>
        <v>350913</v>
      </c>
    </row>
    <row r="31" customFormat="false" ht="54" hidden="false" customHeight="false" outlineLevel="0" collapsed="false">
      <c r="A31" s="128"/>
      <c r="B31" s="128"/>
      <c r="C31" s="131" t="s">
        <v>234</v>
      </c>
      <c r="D31" s="132" t="n">
        <v>100000</v>
      </c>
    </row>
    <row r="32" customFormat="false" ht="18" hidden="false" customHeight="false" outlineLevel="0" collapsed="false">
      <c r="A32" s="133" t="n">
        <v>99000000000</v>
      </c>
      <c r="B32" s="26"/>
      <c r="C32" s="26" t="s">
        <v>235</v>
      </c>
      <c r="D32" s="130" t="n">
        <f aca="false">D31</f>
        <v>100000</v>
      </c>
    </row>
    <row r="33" customFormat="false" ht="54" hidden="false" customHeight="false" outlineLevel="0" collapsed="false">
      <c r="A33" s="128"/>
      <c r="B33" s="128"/>
      <c r="C33" s="131" t="s">
        <v>236</v>
      </c>
      <c r="D33" s="132" t="n">
        <v>80913</v>
      </c>
    </row>
    <row r="34" customFormat="false" ht="18" hidden="false" customHeight="false" outlineLevel="0" collapsed="false">
      <c r="A34" s="133" t="n">
        <v>99000000000</v>
      </c>
      <c r="B34" s="26"/>
      <c r="C34" s="26" t="s">
        <v>235</v>
      </c>
      <c r="D34" s="130" t="n">
        <f aca="false">D33</f>
        <v>80913</v>
      </c>
    </row>
    <row r="35" customFormat="false" ht="78" hidden="false" customHeight="true" outlineLevel="0" collapsed="false">
      <c r="A35" s="133"/>
      <c r="B35" s="26"/>
      <c r="C35" s="134" t="s">
        <v>237</v>
      </c>
      <c r="D35" s="132" t="n">
        <v>100000</v>
      </c>
    </row>
    <row r="36" customFormat="false" ht="18" hidden="false" customHeight="false" outlineLevel="0" collapsed="false">
      <c r="A36" s="133" t="n">
        <v>99000000000</v>
      </c>
      <c r="B36" s="26"/>
      <c r="C36" s="26" t="s">
        <v>235</v>
      </c>
      <c r="D36" s="130" t="n">
        <f aca="false">D35</f>
        <v>100000</v>
      </c>
    </row>
    <row r="37" customFormat="false" ht="72" hidden="false" customHeight="false" outlineLevel="0" collapsed="false">
      <c r="A37" s="128"/>
      <c r="B37" s="128"/>
      <c r="C37" s="131" t="s">
        <v>238</v>
      </c>
      <c r="D37" s="132" t="n">
        <v>70000</v>
      </c>
    </row>
    <row r="38" customFormat="false" ht="18" hidden="false" customHeight="false" outlineLevel="0" collapsed="false">
      <c r="A38" s="133" t="n">
        <v>99000000000</v>
      </c>
      <c r="B38" s="26"/>
      <c r="C38" s="26" t="s">
        <v>235</v>
      </c>
      <c r="D38" s="130" t="n">
        <f aca="false">D37</f>
        <v>70000</v>
      </c>
    </row>
    <row r="39" customFormat="false" ht="18" hidden="false" customHeight="true" outlineLevel="0" collapsed="false">
      <c r="A39" s="122" t="s">
        <v>239</v>
      </c>
      <c r="B39" s="122"/>
      <c r="C39" s="122"/>
      <c r="D39" s="122"/>
    </row>
    <row r="40" customFormat="false" ht="17.4" hidden="false" customHeight="false" outlineLevel="0" collapsed="false">
      <c r="A40" s="123" t="s">
        <v>42</v>
      </c>
      <c r="B40" s="123" t="s">
        <v>42</v>
      </c>
      <c r="C40" s="124" t="s">
        <v>227</v>
      </c>
      <c r="D40" s="125" t="n">
        <f aca="false">D41+D42</f>
        <v>350913</v>
      </c>
    </row>
    <row r="41" customFormat="false" ht="17.4" hidden="false" customHeight="false" outlineLevel="0" collapsed="false">
      <c r="A41" s="123" t="s">
        <v>42</v>
      </c>
      <c r="B41" s="123" t="s">
        <v>42</v>
      </c>
      <c r="C41" s="126" t="s">
        <v>228</v>
      </c>
      <c r="D41" s="125" t="n">
        <f aca="false">D30</f>
        <v>350913</v>
      </c>
    </row>
    <row r="42" customFormat="false" ht="17.4" hidden="false" customHeight="false" outlineLevel="0" collapsed="false">
      <c r="A42" s="123" t="s">
        <v>42</v>
      </c>
      <c r="B42" s="123" t="s">
        <v>42</v>
      </c>
      <c r="C42" s="126" t="s">
        <v>229</v>
      </c>
      <c r="D42" s="127"/>
    </row>
    <row r="43" customFormat="false" ht="17.4" hidden="false" customHeight="false" outlineLevel="0" collapsed="false">
      <c r="A43" s="135"/>
      <c r="B43" s="135"/>
      <c r="C43" s="136"/>
      <c r="D43" s="137"/>
    </row>
    <row r="44" customFormat="false" ht="17.4" hidden="false" customHeight="false" outlineLevel="0" collapsed="false">
      <c r="A44" s="135"/>
      <c r="B44" s="135"/>
      <c r="C44" s="136"/>
      <c r="D44" s="137"/>
    </row>
    <row r="47" customFormat="false" ht="18" hidden="false" customHeight="false" outlineLevel="0" collapsed="false">
      <c r="A47" s="4" t="s">
        <v>29</v>
      </c>
      <c r="B47" s="4"/>
      <c r="C47" s="4" t="s">
        <v>240</v>
      </c>
    </row>
  </sheetData>
  <mergeCells count="14">
    <mergeCell ref="A7:D7"/>
    <mergeCell ref="B8:C8"/>
    <mergeCell ref="B9:C9"/>
    <mergeCell ref="A12:D12"/>
    <mergeCell ref="B15:C15"/>
    <mergeCell ref="B16:C16"/>
    <mergeCell ref="A17:D17"/>
    <mergeCell ref="A18:D18"/>
    <mergeCell ref="B19:C19"/>
    <mergeCell ref="B20:C20"/>
    <mergeCell ref="B21:C21"/>
    <mergeCell ref="A24:D24"/>
    <mergeCell ref="A29:D29"/>
    <mergeCell ref="A39:D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43.99"/>
    <col collapsed="false" customWidth="true" hidden="false" outlineLevel="0" max="5" min="5" style="0" width="85.33"/>
    <col collapsed="false" customWidth="true" hidden="false" outlineLevel="0" max="6" min="6" style="0" width="14.99"/>
    <col collapsed="false" customWidth="true" hidden="false" outlineLevel="0" max="7" min="7" style="0" width="16.1"/>
    <col collapsed="false" customWidth="true" hidden="false" outlineLevel="0" max="8" min="8" style="0" width="14.87"/>
    <col collapsed="false" customWidth="true" hidden="false" outlineLevel="0" max="9" min="9" style="0" width="20.32"/>
    <col collapsed="false" customWidth="true" hidden="false" outlineLevel="0" max="10" min="10" style="0" width="14.87"/>
  </cols>
  <sheetData>
    <row r="1" customFormat="false" ht="21" hidden="false" customHeight="false" outlineLevel="0" collapsed="false">
      <c r="H1" s="3" t="s">
        <v>241</v>
      </c>
      <c r="I1" s="4"/>
      <c r="J1" s="4"/>
    </row>
    <row r="2" customFormat="false" ht="21" hidden="false" customHeight="false" outlineLevel="0" collapsed="false">
      <c r="H2" s="6" t="s">
        <v>1</v>
      </c>
      <c r="I2" s="7"/>
      <c r="J2" s="4"/>
    </row>
    <row r="3" customFormat="false" ht="21" hidden="false" customHeight="false" outlineLevel="0" collapsed="false">
      <c r="H3" s="6" t="s">
        <v>2</v>
      </c>
      <c r="I3" s="4"/>
      <c r="J3" s="4"/>
    </row>
    <row r="4" customFormat="false" ht="21" hidden="false" customHeight="false" outlineLevel="0" collapsed="false">
      <c r="H4" s="3" t="s">
        <v>33</v>
      </c>
      <c r="I4" s="4"/>
      <c r="J4" s="4"/>
    </row>
    <row r="5" customFormat="false" ht="21" hidden="false" customHeight="false" outlineLevel="0" collapsed="false">
      <c r="H5" s="3"/>
      <c r="I5" s="4"/>
      <c r="J5" s="4"/>
    </row>
    <row r="6" customFormat="false" ht="21" hidden="false" customHeight="false" outlineLevel="0" collapsed="false">
      <c r="H6" s="3"/>
      <c r="I6" s="4"/>
      <c r="J6" s="4"/>
    </row>
    <row r="7" customFormat="false" ht="23.25" hidden="false" customHeight="true" outlineLevel="0" collapsed="false"/>
    <row r="8" customFormat="false" ht="24.75" hidden="false" customHeight="true" outlineLevel="0" collapsed="false">
      <c r="A8" s="138" t="s">
        <v>242</v>
      </c>
      <c r="B8" s="138"/>
      <c r="C8" s="138"/>
      <c r="D8" s="138"/>
      <c r="E8" s="138"/>
      <c r="F8" s="138"/>
      <c r="G8" s="138"/>
      <c r="H8" s="138"/>
      <c r="I8" s="138"/>
      <c r="J8" s="138"/>
    </row>
    <row r="9" customFormat="false" ht="36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</row>
    <row r="10" customFormat="false" ht="20.4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22.5" hidden="false" customHeight="true" outlineLevel="0" collapsed="false">
      <c r="A11" s="140" t="s">
        <v>35</v>
      </c>
      <c r="B11" s="141"/>
      <c r="C11" s="141"/>
      <c r="D11" s="141"/>
      <c r="E11" s="141"/>
      <c r="F11" s="141"/>
      <c r="G11" s="141"/>
      <c r="H11" s="141"/>
      <c r="I11" s="141"/>
      <c r="J11" s="141"/>
    </row>
    <row r="12" customFormat="false" ht="15.75" hidden="false" customHeight="true" outlineLevel="0" collapsed="false">
      <c r="A12" s="142" t="s">
        <v>5</v>
      </c>
      <c r="B12" s="141"/>
      <c r="C12" s="141"/>
      <c r="D12" s="141"/>
      <c r="E12" s="141"/>
      <c r="F12" s="141"/>
      <c r="G12" s="141"/>
      <c r="H12" s="141"/>
      <c r="I12" s="141"/>
      <c r="J12" s="141"/>
    </row>
    <row r="13" customFormat="false" ht="15" hidden="false" customHeight="true" outlineLevel="0" collapsed="false">
      <c r="A13" s="143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7.75" hidden="false" customHeight="true" outlineLevel="0" collapsed="false">
      <c r="A14" s="22" t="s">
        <v>51</v>
      </c>
      <c r="B14" s="22" t="s">
        <v>52</v>
      </c>
      <c r="C14" s="22" t="s">
        <v>53</v>
      </c>
      <c r="D14" s="22" t="s">
        <v>243</v>
      </c>
      <c r="E14" s="22" t="s">
        <v>244</v>
      </c>
      <c r="F14" s="22" t="s">
        <v>245</v>
      </c>
      <c r="G14" s="22" t="s">
        <v>246</v>
      </c>
      <c r="H14" s="22" t="s">
        <v>247</v>
      </c>
      <c r="I14" s="22" t="s">
        <v>248</v>
      </c>
      <c r="J14" s="22" t="s">
        <v>249</v>
      </c>
    </row>
    <row r="15" customFormat="false" ht="27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27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7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37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.6" hidden="false" customHeight="fals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20" t="n">
        <v>7</v>
      </c>
      <c r="H19" s="20" t="n">
        <v>8</v>
      </c>
      <c r="I19" s="20" t="n">
        <v>9</v>
      </c>
      <c r="J19" s="20" t="n">
        <v>10</v>
      </c>
    </row>
    <row r="20" customFormat="false" ht="70.5" hidden="false" customHeight="true" outlineLevel="0" collapsed="false">
      <c r="A20" s="144" t="s">
        <v>61</v>
      </c>
      <c r="B20" s="144"/>
      <c r="C20" s="144"/>
      <c r="D20" s="145" t="s">
        <v>62</v>
      </c>
      <c r="E20" s="146"/>
      <c r="F20" s="146"/>
      <c r="G20" s="146"/>
      <c r="H20" s="146"/>
      <c r="I20" s="147" t="n">
        <f aca="false">I21</f>
        <v>5152573</v>
      </c>
      <c r="J20" s="146"/>
    </row>
    <row r="21" customFormat="false" ht="66.75" hidden="false" customHeight="true" outlineLevel="0" collapsed="false">
      <c r="A21" s="144" t="s">
        <v>63</v>
      </c>
      <c r="B21" s="144"/>
      <c r="C21" s="144"/>
      <c r="D21" s="145" t="s">
        <v>62</v>
      </c>
      <c r="E21" s="146"/>
      <c r="F21" s="146"/>
      <c r="G21" s="146"/>
      <c r="H21" s="146"/>
      <c r="I21" s="147" t="n">
        <f aca="false">SUM(I22:I35)</f>
        <v>5152573</v>
      </c>
      <c r="J21" s="146"/>
    </row>
    <row r="22" customFormat="false" ht="66.75" hidden="false" customHeight="true" outlineLevel="0" collapsed="false">
      <c r="A22" s="148" t="s">
        <v>93</v>
      </c>
      <c r="B22" s="148" t="s">
        <v>94</v>
      </c>
      <c r="C22" s="148" t="s">
        <v>95</v>
      </c>
      <c r="D22" s="149" t="s">
        <v>96</v>
      </c>
      <c r="E22" s="150" t="s">
        <v>250</v>
      </c>
      <c r="F22" s="146" t="n">
        <v>2021</v>
      </c>
      <c r="G22" s="151" t="n">
        <v>40000</v>
      </c>
      <c r="H22" s="152"/>
      <c r="I22" s="151" t="n">
        <v>40000</v>
      </c>
      <c r="J22" s="153" t="n">
        <v>100</v>
      </c>
    </row>
    <row r="23" customFormat="false" ht="56.25" hidden="false" customHeight="true" outlineLevel="0" collapsed="false">
      <c r="A23" s="148"/>
      <c r="B23" s="148"/>
      <c r="C23" s="148"/>
      <c r="D23" s="149"/>
      <c r="E23" s="150" t="s">
        <v>251</v>
      </c>
      <c r="F23" s="146" t="n">
        <v>2021</v>
      </c>
      <c r="G23" s="151" t="n">
        <v>100000</v>
      </c>
      <c r="H23" s="152"/>
      <c r="I23" s="151" t="n">
        <v>100000</v>
      </c>
      <c r="J23" s="153" t="n">
        <v>100</v>
      </c>
    </row>
    <row r="24" customFormat="false" ht="54.75" hidden="false" customHeight="true" outlineLevel="0" collapsed="false">
      <c r="A24" s="148"/>
      <c r="B24" s="148"/>
      <c r="C24" s="148"/>
      <c r="D24" s="149"/>
      <c r="E24" s="150" t="s">
        <v>252</v>
      </c>
      <c r="F24" s="146" t="n">
        <v>2021</v>
      </c>
      <c r="G24" s="151" t="n">
        <v>100000</v>
      </c>
      <c r="H24" s="152"/>
      <c r="I24" s="151" t="n">
        <v>100000</v>
      </c>
      <c r="J24" s="153" t="n">
        <v>100</v>
      </c>
    </row>
    <row r="25" customFormat="false" ht="64.5" hidden="false" customHeight="true" outlineLevel="0" collapsed="false">
      <c r="A25" s="148"/>
      <c r="B25" s="148"/>
      <c r="C25" s="148"/>
      <c r="D25" s="149"/>
      <c r="E25" s="150" t="s">
        <v>253</v>
      </c>
      <c r="F25" s="146" t="s">
        <v>254</v>
      </c>
      <c r="G25" s="151" t="n">
        <f aca="false">373906+272405</f>
        <v>646311</v>
      </c>
      <c r="H25" s="153" t="n">
        <f aca="false">373248/646311*100</f>
        <v>57.7505256757196</v>
      </c>
      <c r="I25" s="151" t="n">
        <v>272405</v>
      </c>
      <c r="J25" s="153" t="n">
        <v>100</v>
      </c>
    </row>
    <row r="26" customFormat="false" ht="66.75" hidden="false" customHeight="true" outlineLevel="0" collapsed="false">
      <c r="A26" s="148" t="s">
        <v>97</v>
      </c>
      <c r="B26" s="148" t="s">
        <v>98</v>
      </c>
      <c r="C26" s="148" t="s">
        <v>95</v>
      </c>
      <c r="D26" s="149" t="s">
        <v>255</v>
      </c>
      <c r="E26" s="150" t="s">
        <v>256</v>
      </c>
      <c r="F26" s="146" t="n">
        <v>2021</v>
      </c>
      <c r="G26" s="151" t="n">
        <v>100000</v>
      </c>
      <c r="H26" s="152"/>
      <c r="I26" s="151" t="n">
        <v>100000</v>
      </c>
      <c r="J26" s="153" t="n">
        <v>100</v>
      </c>
    </row>
    <row r="27" customFormat="false" ht="66.75" hidden="false" customHeight="true" outlineLevel="0" collapsed="false">
      <c r="A27" s="148" t="s">
        <v>97</v>
      </c>
      <c r="B27" s="148" t="s">
        <v>98</v>
      </c>
      <c r="C27" s="148" t="s">
        <v>95</v>
      </c>
      <c r="D27" s="149" t="s">
        <v>255</v>
      </c>
      <c r="E27" s="150" t="s">
        <v>257</v>
      </c>
      <c r="F27" s="152" t="s">
        <v>258</v>
      </c>
      <c r="G27" s="151" t="n">
        <v>6228838</v>
      </c>
      <c r="H27" s="153" t="n">
        <f aca="false">6156/6228838*100</f>
        <v>0.0988306326155858</v>
      </c>
      <c r="I27" s="151" t="n">
        <v>2000000</v>
      </c>
      <c r="J27" s="153" t="n">
        <f aca="false">(6156+2000000)/6228838*100</f>
        <v>32.2075481815388</v>
      </c>
    </row>
    <row r="28" customFormat="false" ht="43.5" hidden="false" customHeight="true" outlineLevel="0" collapsed="false">
      <c r="A28" s="148"/>
      <c r="B28" s="148"/>
      <c r="C28" s="148"/>
      <c r="D28" s="149"/>
      <c r="E28" s="150" t="s">
        <v>259</v>
      </c>
      <c r="F28" s="152" t="s">
        <v>258</v>
      </c>
      <c r="G28" s="151" t="n">
        <f aca="false">50142+645049</f>
        <v>695191</v>
      </c>
      <c r="H28" s="153" t="n">
        <f aca="false">50142/695191*100</f>
        <v>7.21269406537196</v>
      </c>
      <c r="I28" s="151" t="n">
        <v>645049</v>
      </c>
      <c r="J28" s="153" t="n">
        <v>100</v>
      </c>
      <c r="K28" s="154"/>
    </row>
    <row r="29" customFormat="false" ht="55.5" hidden="false" customHeight="true" outlineLevel="0" collapsed="false">
      <c r="A29" s="148"/>
      <c r="B29" s="148"/>
      <c r="C29" s="148"/>
      <c r="D29" s="149"/>
      <c r="E29" s="150" t="s">
        <v>260</v>
      </c>
      <c r="F29" s="152" t="n">
        <v>2021</v>
      </c>
      <c r="G29" s="151" t="n">
        <v>29814</v>
      </c>
      <c r="H29" s="152"/>
      <c r="I29" s="151" t="n">
        <v>29814</v>
      </c>
      <c r="J29" s="153" t="n">
        <v>100</v>
      </c>
    </row>
    <row r="30" customFormat="false" ht="55.5" hidden="false" customHeight="true" outlineLevel="0" collapsed="false">
      <c r="A30" s="148"/>
      <c r="B30" s="148"/>
      <c r="C30" s="148"/>
      <c r="D30" s="149"/>
      <c r="E30" s="150" t="s">
        <v>261</v>
      </c>
      <c r="F30" s="146" t="n">
        <v>2021</v>
      </c>
      <c r="G30" s="155" t="n">
        <v>829375</v>
      </c>
      <c r="H30" s="146"/>
      <c r="I30" s="155" t="n">
        <v>-829375</v>
      </c>
      <c r="J30" s="156" t="n">
        <v>100</v>
      </c>
    </row>
    <row r="31" customFormat="false" ht="46.5" hidden="false" customHeight="true" outlineLevel="0" collapsed="false">
      <c r="A31" s="148"/>
      <c r="B31" s="148"/>
      <c r="C31" s="148"/>
      <c r="D31" s="149"/>
      <c r="E31" s="157" t="s">
        <v>262</v>
      </c>
      <c r="F31" s="152" t="n">
        <v>2021</v>
      </c>
      <c r="G31" s="158" t="n">
        <v>800000</v>
      </c>
      <c r="H31" s="146"/>
      <c r="I31" s="155" t="n">
        <f aca="false">-800000</f>
        <v>-800000</v>
      </c>
      <c r="J31" s="156" t="n">
        <v>-100</v>
      </c>
    </row>
    <row r="32" customFormat="false" ht="36.75" hidden="false" customHeight="true" outlineLevel="0" collapsed="false">
      <c r="A32" s="159" t="s">
        <v>100</v>
      </c>
      <c r="B32" s="159" t="s">
        <v>101</v>
      </c>
      <c r="C32" s="159" t="s">
        <v>95</v>
      </c>
      <c r="D32" s="149" t="s">
        <v>102</v>
      </c>
      <c r="E32" s="150" t="s">
        <v>263</v>
      </c>
      <c r="F32" s="146" t="n">
        <v>2021</v>
      </c>
      <c r="G32" s="155" t="n">
        <v>829375</v>
      </c>
      <c r="H32" s="146"/>
      <c r="I32" s="155" t="n">
        <v>829375</v>
      </c>
      <c r="J32" s="156" t="n">
        <v>100</v>
      </c>
    </row>
    <row r="33" customFormat="false" ht="48.75" hidden="false" customHeight="true" outlineLevel="0" collapsed="false">
      <c r="A33" s="159"/>
      <c r="B33" s="159"/>
      <c r="C33" s="159"/>
      <c r="D33" s="149"/>
      <c r="E33" s="157" t="s">
        <v>264</v>
      </c>
      <c r="F33" s="152" t="n">
        <v>2021</v>
      </c>
      <c r="G33" s="158" t="n">
        <v>800000</v>
      </c>
      <c r="H33" s="146"/>
      <c r="I33" s="155" t="n">
        <v>800000</v>
      </c>
      <c r="J33" s="156" t="n">
        <v>100</v>
      </c>
    </row>
    <row r="34" customFormat="false" ht="108" hidden="false" customHeight="true" outlineLevel="0" collapsed="false">
      <c r="A34" s="148" t="s">
        <v>103</v>
      </c>
      <c r="B34" s="148" t="s">
        <v>104</v>
      </c>
      <c r="C34" s="159" t="s">
        <v>105</v>
      </c>
      <c r="D34" s="149" t="s">
        <v>106</v>
      </c>
      <c r="E34" s="160" t="s">
        <v>265</v>
      </c>
      <c r="F34" s="152"/>
      <c r="G34" s="161"/>
      <c r="H34" s="162"/>
      <c r="I34" s="158" t="n">
        <f aca="false">1842625</f>
        <v>1842625</v>
      </c>
      <c r="J34" s="156"/>
      <c r="K34" s="163"/>
    </row>
    <row r="35" customFormat="false" ht="113.25" hidden="false" customHeight="true" outlineLevel="0" collapsed="false">
      <c r="A35" s="159" t="s">
        <v>107</v>
      </c>
      <c r="B35" s="159" t="s">
        <v>108</v>
      </c>
      <c r="C35" s="159" t="s">
        <v>109</v>
      </c>
      <c r="D35" s="149" t="s">
        <v>110</v>
      </c>
      <c r="E35" s="157" t="s">
        <v>266</v>
      </c>
      <c r="F35" s="146" t="n">
        <v>2021</v>
      </c>
      <c r="G35" s="161" t="n">
        <v>22680</v>
      </c>
      <c r="H35" s="156"/>
      <c r="I35" s="155" t="n">
        <v>22680</v>
      </c>
      <c r="J35" s="156" t="n">
        <v>100</v>
      </c>
    </row>
    <row r="36" customFormat="false" ht="64.5" hidden="false" customHeight="true" outlineLevel="0" collapsed="false">
      <c r="A36" s="144" t="s">
        <v>124</v>
      </c>
      <c r="B36" s="144"/>
      <c r="C36" s="144"/>
      <c r="D36" s="145" t="s">
        <v>125</v>
      </c>
      <c r="E36" s="157"/>
      <c r="F36" s="146"/>
      <c r="G36" s="155"/>
      <c r="H36" s="146"/>
      <c r="I36" s="147" t="n">
        <f aca="false">I37</f>
        <v>-397771</v>
      </c>
      <c r="J36" s="156"/>
    </row>
    <row r="37" customFormat="false" ht="75" hidden="false" customHeight="true" outlineLevel="0" collapsed="false">
      <c r="A37" s="144" t="s">
        <v>126</v>
      </c>
      <c r="B37" s="144"/>
      <c r="C37" s="144"/>
      <c r="D37" s="145" t="s">
        <v>125</v>
      </c>
      <c r="E37" s="157"/>
      <c r="F37" s="146"/>
      <c r="G37" s="155"/>
      <c r="H37" s="146"/>
      <c r="I37" s="147" t="n">
        <f aca="false">SUM(I38:I40)</f>
        <v>-397771</v>
      </c>
      <c r="J37" s="156"/>
    </row>
    <row r="38" customFormat="false" ht="66.75" hidden="false" customHeight="true" outlineLevel="0" collapsed="false">
      <c r="A38" s="148" t="s">
        <v>136</v>
      </c>
      <c r="B38" s="159" t="s">
        <v>137</v>
      </c>
      <c r="C38" s="159" t="s">
        <v>95</v>
      </c>
      <c r="D38" s="149" t="s">
        <v>138</v>
      </c>
      <c r="E38" s="157" t="s">
        <v>267</v>
      </c>
      <c r="F38" s="146" t="n">
        <v>2021</v>
      </c>
      <c r="G38" s="155" t="n">
        <v>359345</v>
      </c>
      <c r="H38" s="146"/>
      <c r="I38" s="155" t="n">
        <v>100000</v>
      </c>
      <c r="J38" s="156" t="n">
        <f aca="false">100000/359345*100</f>
        <v>27.8284100237933</v>
      </c>
    </row>
    <row r="39" customFormat="false" ht="66.75" hidden="false" customHeight="true" outlineLevel="0" collapsed="false">
      <c r="A39" s="148"/>
      <c r="B39" s="159"/>
      <c r="C39" s="159"/>
      <c r="D39" s="149"/>
      <c r="E39" s="157" t="s">
        <v>268</v>
      </c>
      <c r="F39" s="146" t="n">
        <v>2021</v>
      </c>
      <c r="G39" s="155" t="n">
        <v>100000</v>
      </c>
      <c r="H39" s="146"/>
      <c r="I39" s="155" t="n">
        <v>100000</v>
      </c>
      <c r="J39" s="156" t="n">
        <v>100</v>
      </c>
    </row>
    <row r="40" customFormat="false" ht="99.75" hidden="false" customHeight="true" outlineLevel="0" collapsed="false">
      <c r="A40" s="164" t="s">
        <v>139</v>
      </c>
      <c r="B40" s="164" t="s">
        <v>104</v>
      </c>
      <c r="C40" s="164" t="s">
        <v>105</v>
      </c>
      <c r="D40" s="165" t="s">
        <v>106</v>
      </c>
      <c r="E40" s="157" t="s">
        <v>269</v>
      </c>
      <c r="F40" s="146" t="s">
        <v>258</v>
      </c>
      <c r="G40" s="155" t="n">
        <v>6093630</v>
      </c>
      <c r="H40" s="146" t="n">
        <v>1.9</v>
      </c>
      <c r="I40" s="155" t="n">
        <v>-597771</v>
      </c>
      <c r="J40" s="156" t="n">
        <v>100</v>
      </c>
    </row>
    <row r="41" customFormat="false" ht="84" hidden="false" customHeight="true" outlineLevel="0" collapsed="false">
      <c r="A41" s="144" t="s">
        <v>140</v>
      </c>
      <c r="B41" s="144"/>
      <c r="C41" s="144"/>
      <c r="D41" s="145" t="s">
        <v>141</v>
      </c>
      <c r="E41" s="157"/>
      <c r="F41" s="146"/>
      <c r="G41" s="155"/>
      <c r="H41" s="146"/>
      <c r="I41" s="147" t="n">
        <f aca="false">I42</f>
        <v>100000</v>
      </c>
      <c r="J41" s="156"/>
    </row>
    <row r="42" customFormat="false" ht="83.25" hidden="false" customHeight="true" outlineLevel="0" collapsed="false">
      <c r="A42" s="144" t="s">
        <v>142</v>
      </c>
      <c r="B42" s="144"/>
      <c r="C42" s="144"/>
      <c r="D42" s="145" t="s">
        <v>141</v>
      </c>
      <c r="E42" s="157"/>
      <c r="F42" s="146"/>
      <c r="G42" s="155"/>
      <c r="H42" s="146"/>
      <c r="I42" s="147" t="n">
        <f aca="false">SUM(I43:I43)</f>
        <v>100000</v>
      </c>
      <c r="J42" s="156"/>
    </row>
    <row r="43" customFormat="false" ht="54" hidden="false" customHeight="true" outlineLevel="0" collapsed="false">
      <c r="A43" s="159" t="s">
        <v>143</v>
      </c>
      <c r="B43" s="159" t="s">
        <v>101</v>
      </c>
      <c r="C43" s="159" t="s">
        <v>95</v>
      </c>
      <c r="D43" s="149" t="s">
        <v>102</v>
      </c>
      <c r="E43" s="157" t="s">
        <v>270</v>
      </c>
      <c r="F43" s="146" t="n">
        <v>2021</v>
      </c>
      <c r="G43" s="155" t="n">
        <v>100000</v>
      </c>
      <c r="H43" s="146"/>
      <c r="I43" s="155" t="n">
        <v>100000</v>
      </c>
      <c r="J43" s="156" t="n">
        <v>100</v>
      </c>
    </row>
    <row r="44" customFormat="false" ht="50.25" hidden="false" customHeight="true" outlineLevel="0" collapsed="false">
      <c r="A44" s="144" t="s">
        <v>144</v>
      </c>
      <c r="B44" s="144"/>
      <c r="C44" s="144"/>
      <c r="D44" s="145" t="s">
        <v>145</v>
      </c>
      <c r="E44" s="157"/>
      <c r="F44" s="146"/>
      <c r="G44" s="155"/>
      <c r="H44" s="146"/>
      <c r="I44" s="147" t="n">
        <f aca="false">I45</f>
        <v>596396</v>
      </c>
      <c r="J44" s="156"/>
    </row>
    <row r="45" customFormat="false" ht="54.75" hidden="false" customHeight="true" outlineLevel="0" collapsed="false">
      <c r="A45" s="144" t="s">
        <v>146</v>
      </c>
      <c r="B45" s="144"/>
      <c r="C45" s="144"/>
      <c r="D45" s="145" t="s">
        <v>145</v>
      </c>
      <c r="E45" s="157"/>
      <c r="F45" s="146"/>
      <c r="G45" s="155"/>
      <c r="H45" s="146"/>
      <c r="I45" s="147" t="n">
        <f aca="false">SUM(I46:I48)</f>
        <v>596396</v>
      </c>
      <c r="J45" s="156"/>
    </row>
    <row r="46" customFormat="false" ht="69.75" hidden="false" customHeight="true" outlineLevel="0" collapsed="false">
      <c r="A46" s="159" t="s">
        <v>163</v>
      </c>
      <c r="B46" s="159" t="s">
        <v>164</v>
      </c>
      <c r="C46" s="159" t="s">
        <v>95</v>
      </c>
      <c r="D46" s="150" t="s">
        <v>165</v>
      </c>
      <c r="E46" s="157" t="s">
        <v>271</v>
      </c>
      <c r="F46" s="146" t="n">
        <v>2021</v>
      </c>
      <c r="G46" s="155" t="n">
        <v>392396</v>
      </c>
      <c r="H46" s="146"/>
      <c r="I46" s="155" t="n">
        <v>392396</v>
      </c>
      <c r="J46" s="156" t="n">
        <v>100</v>
      </c>
    </row>
    <row r="47" customFormat="false" ht="57" hidden="false" customHeight="true" outlineLevel="0" collapsed="false">
      <c r="A47" s="159"/>
      <c r="B47" s="159"/>
      <c r="C47" s="159"/>
      <c r="D47" s="150"/>
      <c r="E47" s="157" t="s">
        <v>272</v>
      </c>
      <c r="F47" s="146" t="n">
        <v>2021</v>
      </c>
      <c r="G47" s="155" t="n">
        <v>150000</v>
      </c>
      <c r="H47" s="146"/>
      <c r="I47" s="155" t="n">
        <v>150000</v>
      </c>
      <c r="J47" s="156" t="n">
        <v>100</v>
      </c>
    </row>
    <row r="48" customFormat="false" ht="66" hidden="false" customHeight="true" outlineLevel="0" collapsed="false">
      <c r="A48" s="159"/>
      <c r="B48" s="159"/>
      <c r="C48" s="159"/>
      <c r="D48" s="150"/>
      <c r="E48" s="157" t="s">
        <v>273</v>
      </c>
      <c r="F48" s="146" t="n">
        <v>2021</v>
      </c>
      <c r="G48" s="155" t="n">
        <f aca="false">16000+38000</f>
        <v>54000</v>
      </c>
      <c r="H48" s="146"/>
      <c r="I48" s="155" t="n">
        <v>54000</v>
      </c>
      <c r="J48" s="156" t="n">
        <v>100</v>
      </c>
    </row>
    <row r="49" customFormat="false" ht="109.5" hidden="false" customHeight="true" outlineLevel="0" collapsed="false">
      <c r="A49" s="144" t="s">
        <v>188</v>
      </c>
      <c r="B49" s="144"/>
      <c r="C49" s="144"/>
      <c r="D49" s="145" t="s">
        <v>189</v>
      </c>
      <c r="E49" s="157"/>
      <c r="F49" s="146"/>
      <c r="G49" s="155"/>
      <c r="H49" s="146"/>
      <c r="I49" s="147" t="n">
        <f aca="false">I50</f>
        <v>1084816</v>
      </c>
      <c r="J49" s="156"/>
    </row>
    <row r="50" customFormat="false" ht="109.5" hidden="false" customHeight="true" outlineLevel="0" collapsed="false">
      <c r="A50" s="144" t="s">
        <v>190</v>
      </c>
      <c r="B50" s="144"/>
      <c r="C50" s="144"/>
      <c r="D50" s="145" t="s">
        <v>189</v>
      </c>
      <c r="E50" s="157"/>
      <c r="F50" s="146"/>
      <c r="G50" s="155"/>
      <c r="H50" s="146"/>
      <c r="I50" s="147" t="n">
        <f aca="false">SUM(I51:I56)</f>
        <v>1084816</v>
      </c>
      <c r="J50" s="156"/>
    </row>
    <row r="51" customFormat="false" ht="88.5" hidden="false" customHeight="true" outlineLevel="0" collapsed="false">
      <c r="A51" s="159" t="s">
        <v>203</v>
      </c>
      <c r="B51" s="159" t="s">
        <v>98</v>
      </c>
      <c r="C51" s="159" t="s">
        <v>95</v>
      </c>
      <c r="D51" s="149" t="s">
        <v>99</v>
      </c>
      <c r="E51" s="157" t="s">
        <v>274</v>
      </c>
      <c r="F51" s="146" t="s">
        <v>254</v>
      </c>
      <c r="G51" s="161" t="n">
        <v>871460</v>
      </c>
      <c r="H51" s="153" t="n">
        <f aca="false">268658/871460*100</f>
        <v>30.8284947100269</v>
      </c>
      <c r="I51" s="151" t="n">
        <v>330212</v>
      </c>
      <c r="J51" s="153" t="n">
        <f aca="false">(268658+330212)/871460*100</f>
        <v>68.720308447892</v>
      </c>
    </row>
    <row r="52" customFormat="false" ht="71.25" hidden="false" customHeight="true" outlineLevel="0" collapsed="false">
      <c r="A52" s="159"/>
      <c r="B52" s="159"/>
      <c r="C52" s="159"/>
      <c r="D52" s="149"/>
      <c r="E52" s="157" t="s">
        <v>275</v>
      </c>
      <c r="F52" s="146" t="n">
        <v>2021</v>
      </c>
      <c r="G52" s="151" t="n">
        <v>16034</v>
      </c>
      <c r="H52" s="152"/>
      <c r="I52" s="151" t="n">
        <v>16034</v>
      </c>
      <c r="J52" s="153" t="n">
        <v>100</v>
      </c>
    </row>
    <row r="53" customFormat="false" ht="65.25" hidden="false" customHeight="true" outlineLevel="0" collapsed="false">
      <c r="A53" s="159"/>
      <c r="B53" s="159"/>
      <c r="C53" s="159"/>
      <c r="D53" s="149"/>
      <c r="E53" s="157" t="s">
        <v>276</v>
      </c>
      <c r="F53" s="146" t="n">
        <v>2021</v>
      </c>
      <c r="G53" s="151" t="n">
        <v>12941</v>
      </c>
      <c r="H53" s="152"/>
      <c r="I53" s="151" t="n">
        <v>12941</v>
      </c>
      <c r="J53" s="153" t="n">
        <v>100</v>
      </c>
    </row>
    <row r="54" customFormat="false" ht="67.5" hidden="false" customHeight="true" outlineLevel="0" collapsed="false">
      <c r="A54" s="159"/>
      <c r="B54" s="159"/>
      <c r="C54" s="159"/>
      <c r="D54" s="149"/>
      <c r="E54" s="157" t="s">
        <v>277</v>
      </c>
      <c r="F54" s="146" t="n">
        <v>2021</v>
      </c>
      <c r="G54" s="151" t="n">
        <v>5133</v>
      </c>
      <c r="H54" s="152"/>
      <c r="I54" s="151" t="n">
        <v>5133</v>
      </c>
      <c r="J54" s="153" t="n">
        <v>100</v>
      </c>
    </row>
    <row r="55" customFormat="false" ht="63.75" hidden="false" customHeight="true" outlineLevel="0" collapsed="false">
      <c r="A55" s="159"/>
      <c r="B55" s="159"/>
      <c r="C55" s="159"/>
      <c r="D55" s="149"/>
      <c r="E55" s="157" t="s">
        <v>278</v>
      </c>
      <c r="F55" s="146" t="n">
        <v>2021</v>
      </c>
      <c r="G55" s="151" t="n">
        <v>8165</v>
      </c>
      <c r="H55" s="152"/>
      <c r="I55" s="151" t="n">
        <v>8165</v>
      </c>
      <c r="J55" s="153" t="n">
        <v>100</v>
      </c>
    </row>
    <row r="56" customFormat="false" ht="48" hidden="false" customHeight="true" outlineLevel="0" collapsed="false">
      <c r="A56" s="159"/>
      <c r="B56" s="159"/>
      <c r="C56" s="159"/>
      <c r="D56" s="149"/>
      <c r="E56" s="157" t="s">
        <v>279</v>
      </c>
      <c r="F56" s="146" t="n">
        <v>2021</v>
      </c>
      <c r="G56" s="151" t="n">
        <f aca="false">712331</f>
        <v>712331</v>
      </c>
      <c r="H56" s="153"/>
      <c r="I56" s="151" t="n">
        <v>712331</v>
      </c>
      <c r="J56" s="153" t="n">
        <v>100</v>
      </c>
    </row>
    <row r="57" customFormat="false" ht="20.4" hidden="false" customHeight="false" outlineLevel="0" collapsed="false">
      <c r="A57" s="166" t="s">
        <v>27</v>
      </c>
      <c r="B57" s="166" t="s">
        <v>27</v>
      </c>
      <c r="C57" s="166" t="s">
        <v>27</v>
      </c>
      <c r="D57" s="166" t="s">
        <v>216</v>
      </c>
      <c r="E57" s="166" t="s">
        <v>27</v>
      </c>
      <c r="F57" s="166" t="s">
        <v>27</v>
      </c>
      <c r="G57" s="166" t="s">
        <v>27</v>
      </c>
      <c r="H57" s="167"/>
      <c r="I57" s="168" t="n">
        <f aca="false">I20+I36+I41+I44+I49</f>
        <v>6536014</v>
      </c>
      <c r="J57" s="166" t="s">
        <v>27</v>
      </c>
    </row>
    <row r="61" customFormat="false" ht="26.4" hidden="false" customHeight="false" outlineLevel="0" collapsed="false">
      <c r="A61" s="3" t="s">
        <v>29</v>
      </c>
      <c r="B61" s="3"/>
      <c r="C61" s="3"/>
      <c r="D61" s="3"/>
      <c r="E61" s="3"/>
      <c r="F61" s="3"/>
      <c r="G61" s="3"/>
      <c r="H61" s="3"/>
      <c r="I61" s="3" t="s">
        <v>30</v>
      </c>
      <c r="J61" s="3"/>
      <c r="K61" s="113"/>
      <c r="M61" s="51"/>
    </row>
    <row r="62" customFormat="false" ht="22.8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</row>
    <row r="63" customFormat="false" ht="22.8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</row>
    <row r="64" customFormat="false" ht="13.2" hidden="false" customHeight="false" outlineLevel="0" collapsed="false">
      <c r="I64" s="170"/>
    </row>
  </sheetData>
  <mergeCells count="35">
    <mergeCell ref="A8:J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A22:A25"/>
    <mergeCell ref="B22:B25"/>
    <mergeCell ref="C22:C25"/>
    <mergeCell ref="D22:D25"/>
    <mergeCell ref="A27:A31"/>
    <mergeCell ref="B27:B31"/>
    <mergeCell ref="C27:C31"/>
    <mergeCell ref="D27:D31"/>
    <mergeCell ref="A32:A33"/>
    <mergeCell ref="B32:B33"/>
    <mergeCell ref="C32:C33"/>
    <mergeCell ref="D32:D33"/>
    <mergeCell ref="A38:A39"/>
    <mergeCell ref="B38:B39"/>
    <mergeCell ref="C38:C39"/>
    <mergeCell ref="D38:D39"/>
    <mergeCell ref="A46:A48"/>
    <mergeCell ref="B46:B48"/>
    <mergeCell ref="C46:C48"/>
    <mergeCell ref="D46:D48"/>
    <mergeCell ref="A51:A56"/>
    <mergeCell ref="B51:B56"/>
    <mergeCell ref="C51:C56"/>
    <mergeCell ref="D51:D56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E1" colorId="64" zoomScale="65" zoomScaleNormal="65" zoomScalePageLayoutView="100" workbookViewId="0">
      <selection pane="topLeft" activeCell="H4" activeCellId="0" sqref="H4"/>
    </sheetView>
  </sheetViews>
  <sheetFormatPr defaultColWidth="9.1015625" defaultRowHeight="15.6" zeroHeight="false" outlineLevelRow="0" outlineLevelCol="0"/>
  <cols>
    <col collapsed="false" customWidth="true" hidden="false" outlineLevel="0" max="1" min="1" style="32" width="18.1"/>
    <col collapsed="false" customWidth="true" hidden="false" outlineLevel="0" max="2" min="2" style="32" width="16.1"/>
    <col collapsed="false" customWidth="true" hidden="false" outlineLevel="0" max="3" min="3" style="32" width="17.88"/>
    <col collapsed="false" customWidth="true" hidden="false" outlineLevel="0" max="4" min="4" style="32" width="59.1"/>
    <col collapsed="false" customWidth="true" hidden="false" outlineLevel="0" max="5" min="5" style="32" width="75.43"/>
    <col collapsed="false" customWidth="true" hidden="false" outlineLevel="0" max="6" min="6" style="171" width="26.66"/>
    <col collapsed="false" customWidth="true" hidden="false" outlineLevel="0" max="7" min="7" style="32" width="24.1"/>
    <col collapsed="false" customWidth="true" hidden="false" outlineLevel="0" max="8" min="8" style="32" width="21.66"/>
    <col collapsed="false" customWidth="true" hidden="false" outlineLevel="0" max="9" min="9" style="32" width="19.99"/>
    <col collapsed="false" customWidth="true" hidden="false" outlineLevel="0" max="10" min="10" style="32" width="18.33"/>
    <col collapsed="false" customWidth="true" hidden="false" outlineLevel="0" max="11" min="11" style="32" width="10.43"/>
    <col collapsed="false" customWidth="false" hidden="false" outlineLevel="0" max="257" min="12" style="32" width="9.1"/>
  </cols>
  <sheetData>
    <row r="1" customFormat="false" ht="22.8" hidden="false" customHeight="false" outlineLevel="0" collapsed="false">
      <c r="H1" s="3" t="s">
        <v>280</v>
      </c>
      <c r="J1" s="59"/>
    </row>
    <row r="2" customFormat="false" ht="22.8" hidden="false" customHeight="false" outlineLevel="0" collapsed="false">
      <c r="H2" s="6" t="s">
        <v>48</v>
      </c>
      <c r="J2" s="172"/>
      <c r="K2" s="0"/>
    </row>
    <row r="3" customFormat="false" ht="22.8" hidden="false" customHeight="false" outlineLevel="0" collapsed="false">
      <c r="H3" s="6" t="s">
        <v>2</v>
      </c>
      <c r="J3" s="59"/>
      <c r="K3" s="0"/>
    </row>
    <row r="4" customFormat="false" ht="22.8" hidden="false" customHeight="false" outlineLevel="0" collapsed="false">
      <c r="H4" s="3" t="s">
        <v>281</v>
      </c>
      <c r="J4" s="59"/>
      <c r="K4" s="0"/>
    </row>
    <row r="5" customFormat="false" ht="15.6" hidden="false" customHeight="false" outlineLevel="0" collapsed="false">
      <c r="I5" s="0"/>
      <c r="J5" s="0"/>
    </row>
    <row r="6" customFormat="false" ht="33.75" hidden="false" customHeight="true" outlineLevel="0" collapsed="false">
      <c r="A6" s="173" t="s">
        <v>282</v>
      </c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22.8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21" hidden="false" customHeight="false" outlineLevel="0" collapsed="false">
      <c r="A8" s="175" t="n">
        <v>21528000000</v>
      </c>
    </row>
    <row r="9" customFormat="false" ht="18" hidden="false" customHeight="false" outlineLevel="0" collapsed="false">
      <c r="A9" s="176" t="s">
        <v>5</v>
      </c>
    </row>
    <row r="10" customFormat="false" ht="18" hidden="false" customHeight="false" outlineLevel="0" collapsed="false">
      <c r="J10" s="177" t="s">
        <v>6</v>
      </c>
    </row>
    <row r="11" s="179" customFormat="true" ht="41.25" hidden="false" customHeight="true" outlineLevel="0" collapsed="false">
      <c r="A11" s="178" t="s">
        <v>51</v>
      </c>
      <c r="B11" s="178" t="s">
        <v>52</v>
      </c>
      <c r="C11" s="178" t="s">
        <v>53</v>
      </c>
      <c r="D11" s="178" t="s">
        <v>283</v>
      </c>
      <c r="E11" s="178" t="s">
        <v>284</v>
      </c>
      <c r="F11" s="178" t="s">
        <v>285</v>
      </c>
      <c r="G11" s="178" t="s">
        <v>9</v>
      </c>
      <c r="H11" s="178" t="s">
        <v>10</v>
      </c>
      <c r="I11" s="178" t="s">
        <v>11</v>
      </c>
      <c r="J11" s="178"/>
    </row>
    <row r="12" s="179" customFormat="true" ht="9.75" hidden="tru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</row>
    <row r="13" s="179" customFormat="true" ht="15.6" hidden="true" customHeight="fals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</row>
    <row r="14" s="179" customFormat="true" ht="9.75" hidden="tru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</row>
    <row r="15" s="179" customFormat="true" ht="15.6" hidden="tru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</row>
    <row r="16" s="179" customFormat="true" ht="51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 t="s">
        <v>12</v>
      </c>
      <c r="J16" s="178" t="s">
        <v>13</v>
      </c>
    </row>
    <row r="17" s="179" customFormat="true" ht="99.7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</row>
    <row r="18" customFormat="false" ht="15.6" hidden="false" customHeight="false" outlineLevel="0" collapsed="false">
      <c r="A18" s="180" t="n">
        <v>1</v>
      </c>
      <c r="B18" s="180" t="n">
        <v>2</v>
      </c>
      <c r="C18" s="180" t="n">
        <v>3</v>
      </c>
      <c r="D18" s="180" t="n">
        <v>4</v>
      </c>
      <c r="E18" s="180" t="n">
        <v>5</v>
      </c>
      <c r="F18" s="180" t="n">
        <v>6</v>
      </c>
      <c r="G18" s="180" t="n">
        <v>7</v>
      </c>
      <c r="H18" s="180" t="n">
        <v>8</v>
      </c>
      <c r="I18" s="180" t="n">
        <v>9</v>
      </c>
      <c r="J18" s="180" t="n">
        <v>10</v>
      </c>
    </row>
    <row r="19" customFormat="false" ht="54.75" hidden="false" customHeight="true" outlineLevel="0" collapsed="false">
      <c r="A19" s="144" t="s">
        <v>61</v>
      </c>
      <c r="B19" s="144"/>
      <c r="C19" s="144"/>
      <c r="D19" s="145" t="s">
        <v>62</v>
      </c>
      <c r="E19" s="181"/>
      <c r="F19" s="181"/>
      <c r="G19" s="182" t="n">
        <f aca="false">G20</f>
        <v>16079035</v>
      </c>
      <c r="H19" s="182" t="n">
        <f aca="false">H20</f>
        <v>5853162</v>
      </c>
      <c r="I19" s="182" t="n">
        <f aca="false">I20</f>
        <v>10225873</v>
      </c>
      <c r="J19" s="182" t="n">
        <f aca="false">J20</f>
        <v>10225873</v>
      </c>
    </row>
    <row r="20" customFormat="false" ht="51.75" hidden="false" customHeight="true" outlineLevel="0" collapsed="false">
      <c r="A20" s="144" t="s">
        <v>63</v>
      </c>
      <c r="B20" s="144"/>
      <c r="C20" s="144"/>
      <c r="D20" s="145" t="s">
        <v>62</v>
      </c>
      <c r="E20" s="181"/>
      <c r="F20" s="181"/>
      <c r="G20" s="182" t="n">
        <f aca="false">SUM(G21:G38)</f>
        <v>16079035</v>
      </c>
      <c r="H20" s="182" t="n">
        <f aca="false">SUM(H21:H38)</f>
        <v>5853162</v>
      </c>
      <c r="I20" s="182" t="n">
        <f aca="false">SUM(I21:I38)</f>
        <v>10225873</v>
      </c>
      <c r="J20" s="182" t="n">
        <f aca="false">SUM(J21:J38)</f>
        <v>10225873</v>
      </c>
    </row>
    <row r="21" customFormat="false" ht="149.25" hidden="false" customHeight="true" outlineLevel="0" collapsed="false">
      <c r="A21" s="183" t="s">
        <v>64</v>
      </c>
      <c r="B21" s="183" t="s">
        <v>65</v>
      </c>
      <c r="C21" s="183" t="s">
        <v>66</v>
      </c>
      <c r="D21" s="184" t="s">
        <v>67</v>
      </c>
      <c r="E21" s="185" t="s">
        <v>286</v>
      </c>
      <c r="F21" s="152" t="s">
        <v>287</v>
      </c>
      <c r="G21" s="186" t="n">
        <f aca="false">H21+I21</f>
        <v>49985</v>
      </c>
      <c r="H21" s="186" t="n">
        <f aca="false">49985</f>
        <v>49985</v>
      </c>
      <c r="I21" s="186"/>
      <c r="J21" s="186"/>
    </row>
    <row r="22" customFormat="false" ht="132.75" hidden="false" customHeight="true" outlineLevel="0" collapsed="false">
      <c r="A22" s="183" t="s">
        <v>71</v>
      </c>
      <c r="B22" s="187" t="s">
        <v>72</v>
      </c>
      <c r="C22" s="183" t="s">
        <v>73</v>
      </c>
      <c r="D22" s="188" t="s">
        <v>74</v>
      </c>
      <c r="E22" s="189" t="s">
        <v>288</v>
      </c>
      <c r="F22" s="152" t="s">
        <v>289</v>
      </c>
      <c r="G22" s="186" t="n">
        <f aca="false">H22+I22</f>
        <v>1706797</v>
      </c>
      <c r="H22" s="186" t="n">
        <f aca="false">792030+91467</f>
        <v>883497</v>
      </c>
      <c r="I22" s="186" t="n">
        <f aca="false">J22</f>
        <v>823300</v>
      </c>
      <c r="J22" s="186" t="n">
        <f aca="false">823300</f>
        <v>823300</v>
      </c>
    </row>
    <row r="23" customFormat="false" ht="138.75" hidden="false" customHeight="true" outlineLevel="0" collapsed="false">
      <c r="A23" s="159" t="s">
        <v>77</v>
      </c>
      <c r="B23" s="159" t="s">
        <v>78</v>
      </c>
      <c r="C23" s="159" t="s">
        <v>79</v>
      </c>
      <c r="D23" s="149" t="s">
        <v>80</v>
      </c>
      <c r="E23" s="189" t="s">
        <v>290</v>
      </c>
      <c r="F23" s="152" t="s">
        <v>291</v>
      </c>
      <c r="G23" s="186" t="n">
        <f aca="false">H23+I23</f>
        <v>300000</v>
      </c>
      <c r="H23" s="186"/>
      <c r="I23" s="186" t="n">
        <f aca="false">J23</f>
        <v>300000</v>
      </c>
      <c r="J23" s="186" t="n">
        <f aca="false">300000</f>
        <v>300000</v>
      </c>
    </row>
    <row r="24" customFormat="false" ht="141" hidden="false" customHeight="true" outlineLevel="0" collapsed="false">
      <c r="A24" s="159" t="s">
        <v>86</v>
      </c>
      <c r="B24" s="159" t="s">
        <v>87</v>
      </c>
      <c r="C24" s="159" t="s">
        <v>84</v>
      </c>
      <c r="D24" s="149" t="s">
        <v>292</v>
      </c>
      <c r="E24" s="190" t="s">
        <v>293</v>
      </c>
      <c r="F24" s="191" t="s">
        <v>294</v>
      </c>
      <c r="G24" s="186" t="n">
        <f aca="false">H24+I24</f>
        <v>1000000</v>
      </c>
      <c r="H24" s="186" t="n">
        <f aca="false">1000000</f>
        <v>1000000</v>
      </c>
      <c r="I24" s="186"/>
      <c r="J24" s="186"/>
    </row>
    <row r="25" customFormat="false" ht="160.5" hidden="false" customHeight="true" outlineLevel="0" collapsed="false">
      <c r="A25" s="159" t="s">
        <v>89</v>
      </c>
      <c r="B25" s="159" t="s">
        <v>90</v>
      </c>
      <c r="C25" s="159" t="s">
        <v>91</v>
      </c>
      <c r="D25" s="192" t="s">
        <v>92</v>
      </c>
      <c r="E25" s="185" t="s">
        <v>295</v>
      </c>
      <c r="F25" s="152" t="s">
        <v>296</v>
      </c>
      <c r="G25" s="186" t="n">
        <f aca="false">H25+I25</f>
        <v>1000000</v>
      </c>
      <c r="H25" s="186" t="n">
        <f aca="false">1000000</f>
        <v>1000000</v>
      </c>
      <c r="I25" s="186"/>
      <c r="J25" s="186"/>
    </row>
    <row r="26" customFormat="false" ht="145.5" hidden="false" customHeight="true" outlineLevel="0" collapsed="false">
      <c r="A26" s="183" t="s">
        <v>93</v>
      </c>
      <c r="B26" s="183" t="s">
        <v>94</v>
      </c>
      <c r="C26" s="183" t="s">
        <v>95</v>
      </c>
      <c r="D26" s="188" t="s">
        <v>96</v>
      </c>
      <c r="E26" s="189" t="s">
        <v>288</v>
      </c>
      <c r="F26" s="152" t="s">
        <v>289</v>
      </c>
      <c r="G26" s="186" t="n">
        <f aca="false">I26+H26</f>
        <v>240000</v>
      </c>
      <c r="H26" s="186"/>
      <c r="I26" s="186" t="n">
        <f aca="false">J26</f>
        <v>240000</v>
      </c>
      <c r="J26" s="186" t="n">
        <v>240000</v>
      </c>
    </row>
    <row r="27" customFormat="false" ht="145.5" hidden="false" customHeight="true" outlineLevel="0" collapsed="false">
      <c r="A27" s="183"/>
      <c r="B27" s="183"/>
      <c r="C27" s="183"/>
      <c r="D27" s="188"/>
      <c r="E27" s="189" t="s">
        <v>290</v>
      </c>
      <c r="F27" s="152" t="s">
        <v>291</v>
      </c>
      <c r="G27" s="186" t="n">
        <f aca="false">I27+H27</f>
        <v>272405</v>
      </c>
      <c r="H27" s="186"/>
      <c r="I27" s="186" t="n">
        <f aca="false">J27</f>
        <v>272405</v>
      </c>
      <c r="J27" s="186" t="n">
        <v>272405</v>
      </c>
    </row>
    <row r="28" customFormat="false" ht="54" hidden="false" customHeight="true" outlineLevel="0" collapsed="false">
      <c r="A28" s="159" t="s">
        <v>97</v>
      </c>
      <c r="B28" s="159" t="s">
        <v>98</v>
      </c>
      <c r="C28" s="159" t="s">
        <v>95</v>
      </c>
      <c r="D28" s="149" t="s">
        <v>99</v>
      </c>
      <c r="E28" s="189" t="s">
        <v>297</v>
      </c>
      <c r="F28" s="191" t="s">
        <v>298</v>
      </c>
      <c r="G28" s="186" t="n">
        <f aca="false">H28+I28</f>
        <v>1145488</v>
      </c>
      <c r="H28" s="186"/>
      <c r="I28" s="186" t="n">
        <f aca="false">J28</f>
        <v>1145488</v>
      </c>
      <c r="J28" s="186" t="n">
        <f aca="false">29814+2000000+645049+100000-829375-800000</f>
        <v>1145488</v>
      </c>
    </row>
    <row r="29" s="59" customFormat="true" ht="54" hidden="false" customHeight="true" outlineLevel="0" collapsed="false">
      <c r="A29" s="159" t="s">
        <v>100</v>
      </c>
      <c r="B29" s="159" t="s">
        <v>101</v>
      </c>
      <c r="C29" s="164" t="s">
        <v>95</v>
      </c>
      <c r="D29" s="165" t="s">
        <v>102</v>
      </c>
      <c r="E29" s="189"/>
      <c r="F29" s="191"/>
      <c r="G29" s="186" t="n">
        <f aca="false">H29+I29</f>
        <v>1629375</v>
      </c>
      <c r="H29" s="186"/>
      <c r="I29" s="186" t="n">
        <f aca="false">J29</f>
        <v>1629375</v>
      </c>
      <c r="J29" s="186" t="n">
        <f aca="false">829375+800000</f>
        <v>1629375</v>
      </c>
    </row>
    <row r="30" customFormat="false" ht="78.6" hidden="false" customHeight="true" outlineLevel="0" collapsed="false">
      <c r="A30" s="159" t="s">
        <v>103</v>
      </c>
      <c r="B30" s="159" t="s">
        <v>104</v>
      </c>
      <c r="C30" s="159" t="s">
        <v>105</v>
      </c>
      <c r="D30" s="185" t="s">
        <v>106</v>
      </c>
      <c r="E30" s="189"/>
      <c r="F30" s="191"/>
      <c r="G30" s="186" t="n">
        <f aca="false">H30+I30</f>
        <v>1842625</v>
      </c>
      <c r="H30" s="186"/>
      <c r="I30" s="186" t="n">
        <f aca="false">J30</f>
        <v>1842625</v>
      </c>
      <c r="J30" s="186" t="n">
        <f aca="false">1842625</f>
        <v>1842625</v>
      </c>
    </row>
    <row r="31" customFormat="false" ht="129" hidden="false" customHeight="true" outlineLevel="0" collapsed="false">
      <c r="A31" s="159" t="s">
        <v>107</v>
      </c>
      <c r="B31" s="159" t="s">
        <v>108</v>
      </c>
      <c r="C31" s="159" t="s">
        <v>109</v>
      </c>
      <c r="D31" s="149" t="s">
        <v>110</v>
      </c>
      <c r="E31" s="190" t="s">
        <v>293</v>
      </c>
      <c r="F31" s="191" t="s">
        <v>299</v>
      </c>
      <c r="G31" s="186" t="n">
        <f aca="false">H31+I31</f>
        <v>22680</v>
      </c>
      <c r="H31" s="186"/>
      <c r="I31" s="186" t="n">
        <f aca="false">J31</f>
        <v>22680</v>
      </c>
      <c r="J31" s="186" t="n">
        <f aca="false">22680</f>
        <v>22680</v>
      </c>
    </row>
    <row r="32" s="3" customFormat="true" ht="129" hidden="true" customHeight="true" outlineLevel="0" collapsed="false">
      <c r="A32" s="159" t="s">
        <v>111</v>
      </c>
      <c r="B32" s="159" t="s">
        <v>112</v>
      </c>
      <c r="C32" s="159" t="s">
        <v>109</v>
      </c>
      <c r="D32" s="149" t="s">
        <v>113</v>
      </c>
      <c r="E32" s="185" t="s">
        <v>295</v>
      </c>
      <c r="F32" s="152" t="s">
        <v>300</v>
      </c>
      <c r="G32" s="193"/>
      <c r="H32" s="193"/>
      <c r="I32" s="193"/>
      <c r="J32" s="193"/>
    </row>
    <row r="33" customFormat="false" ht="141" hidden="false" customHeight="true" outlineLevel="0" collapsed="false">
      <c r="A33" s="148" t="s">
        <v>114</v>
      </c>
      <c r="B33" s="148" t="s">
        <v>115</v>
      </c>
      <c r="C33" s="148" t="s">
        <v>105</v>
      </c>
      <c r="D33" s="194" t="s">
        <v>116</v>
      </c>
      <c r="E33" s="185" t="s">
        <v>295</v>
      </c>
      <c r="F33" s="152" t="s">
        <v>300</v>
      </c>
      <c r="G33" s="186" t="n">
        <f aca="false">H33+I33</f>
        <v>3950000</v>
      </c>
      <c r="H33" s="186"/>
      <c r="I33" s="186" t="n">
        <f aca="false">J33</f>
        <v>3950000</v>
      </c>
      <c r="J33" s="186" t="n">
        <f aca="false">2950000+1000000</f>
        <v>3950000</v>
      </c>
    </row>
    <row r="34" customFormat="false" ht="122.25" hidden="true" customHeight="true" outlineLevel="0" collapsed="false">
      <c r="A34" s="148"/>
      <c r="B34" s="148"/>
      <c r="C34" s="148"/>
      <c r="D34" s="194"/>
      <c r="E34" s="189" t="s">
        <v>301</v>
      </c>
      <c r="F34" s="152" t="s">
        <v>302</v>
      </c>
      <c r="G34" s="186" t="n">
        <f aca="false">H34+I34</f>
        <v>0</v>
      </c>
      <c r="H34" s="186"/>
      <c r="I34" s="186" t="n">
        <f aca="false">J34</f>
        <v>0</v>
      </c>
      <c r="J34" s="186" t="n">
        <f aca="false">945200-790494-154706</f>
        <v>0</v>
      </c>
    </row>
    <row r="35" customFormat="false" ht="143.25" hidden="false" customHeight="true" outlineLevel="0" collapsed="false">
      <c r="A35" s="159" t="s">
        <v>117</v>
      </c>
      <c r="B35" s="159" t="s">
        <v>118</v>
      </c>
      <c r="C35" s="159" t="s">
        <v>105</v>
      </c>
      <c r="D35" s="194" t="s">
        <v>119</v>
      </c>
      <c r="E35" s="185" t="s">
        <v>286</v>
      </c>
      <c r="F35" s="152" t="s">
        <v>287</v>
      </c>
      <c r="G35" s="186" t="n">
        <f aca="false">H35+I35</f>
        <v>16508</v>
      </c>
      <c r="H35" s="186" t="n">
        <f aca="false">16508</f>
        <v>16508</v>
      </c>
      <c r="I35" s="186"/>
      <c r="J35" s="186"/>
    </row>
    <row r="36" customFormat="false" ht="146.25" hidden="false" customHeight="true" outlineLevel="0" collapsed="false">
      <c r="A36" s="159"/>
      <c r="B36" s="159"/>
      <c r="C36" s="159"/>
      <c r="D36" s="194"/>
      <c r="E36" s="185" t="s">
        <v>303</v>
      </c>
      <c r="F36" s="152" t="s">
        <v>304</v>
      </c>
      <c r="G36" s="186" t="n">
        <f aca="false">H36+I36</f>
        <v>1100000</v>
      </c>
      <c r="H36" s="186" t="n">
        <v>1100000</v>
      </c>
      <c r="I36" s="186"/>
      <c r="J36" s="186"/>
    </row>
    <row r="37" customFormat="false" ht="129.75" hidden="false" customHeight="true" outlineLevel="0" collapsed="false">
      <c r="A37" s="159"/>
      <c r="B37" s="159"/>
      <c r="C37" s="159"/>
      <c r="D37" s="194"/>
      <c r="E37" s="185" t="s">
        <v>295</v>
      </c>
      <c r="F37" s="152" t="s">
        <v>300</v>
      </c>
      <c r="G37" s="186" t="n">
        <f aca="false">H37+I37</f>
        <v>805897</v>
      </c>
      <c r="H37" s="186" t="n">
        <f aca="false">283197+522700</f>
        <v>805897</v>
      </c>
      <c r="I37" s="186"/>
      <c r="J37" s="186"/>
    </row>
    <row r="38" customFormat="false" ht="129.6" hidden="false" customHeight="true" outlineLevel="0" collapsed="false">
      <c r="A38" s="159" t="s">
        <v>120</v>
      </c>
      <c r="B38" s="195" t="n">
        <v>8210</v>
      </c>
      <c r="C38" s="159" t="s">
        <v>122</v>
      </c>
      <c r="D38" s="185" t="s">
        <v>123</v>
      </c>
      <c r="E38" s="149" t="s">
        <v>305</v>
      </c>
      <c r="F38" s="152" t="s">
        <v>304</v>
      </c>
      <c r="G38" s="186" t="n">
        <f aca="false">H38+I38</f>
        <v>997275</v>
      </c>
      <c r="H38" s="186" t="n">
        <f aca="false">997275</f>
        <v>997275</v>
      </c>
      <c r="I38" s="186"/>
      <c r="J38" s="186"/>
    </row>
    <row r="39" customFormat="false" ht="53.25" hidden="false" customHeight="true" outlineLevel="0" collapsed="false">
      <c r="A39" s="144" t="s">
        <v>124</v>
      </c>
      <c r="B39" s="159"/>
      <c r="C39" s="148"/>
      <c r="D39" s="196" t="s">
        <v>306</v>
      </c>
      <c r="E39" s="190"/>
      <c r="F39" s="152"/>
      <c r="G39" s="182" t="n">
        <f aca="false">G40</f>
        <v>-152673</v>
      </c>
      <c r="H39" s="182" t="n">
        <f aca="false">H40</f>
        <v>245098</v>
      </c>
      <c r="I39" s="182" t="n">
        <f aca="false">I40</f>
        <v>-397771</v>
      </c>
      <c r="J39" s="182" t="n">
        <f aca="false">J40</f>
        <v>-397771</v>
      </c>
    </row>
    <row r="40" customFormat="false" ht="54.75" hidden="false" customHeight="true" outlineLevel="0" collapsed="false">
      <c r="A40" s="144" t="s">
        <v>126</v>
      </c>
      <c r="B40" s="159"/>
      <c r="C40" s="148"/>
      <c r="D40" s="196" t="s">
        <v>306</v>
      </c>
      <c r="E40" s="190"/>
      <c r="F40" s="152"/>
      <c r="G40" s="182" t="n">
        <f aca="false">H40+I40</f>
        <v>-152673</v>
      </c>
      <c r="H40" s="182" t="n">
        <f aca="false">SUM(H41:H44)</f>
        <v>245098</v>
      </c>
      <c r="I40" s="182" t="n">
        <f aca="false">SUM(I41:I44)</f>
        <v>-397771</v>
      </c>
      <c r="J40" s="182" t="n">
        <f aca="false">SUM(J41:J44)</f>
        <v>-397771</v>
      </c>
    </row>
    <row r="41" customFormat="false" ht="126" hidden="false" customHeight="true" outlineLevel="0" collapsed="false">
      <c r="A41" s="159" t="s">
        <v>127</v>
      </c>
      <c r="B41" s="159" t="s">
        <v>128</v>
      </c>
      <c r="C41" s="148" t="s">
        <v>129</v>
      </c>
      <c r="D41" s="185" t="s">
        <v>130</v>
      </c>
      <c r="E41" s="190" t="s">
        <v>307</v>
      </c>
      <c r="F41" s="152" t="s">
        <v>308</v>
      </c>
      <c r="G41" s="186" t="n">
        <f aca="false">H41+I41</f>
        <v>198203</v>
      </c>
      <c r="H41" s="186" t="n">
        <f aca="false">19895+34045+35000+59330+49933</f>
        <v>198203</v>
      </c>
      <c r="I41" s="186"/>
      <c r="J41" s="186"/>
    </row>
    <row r="42" customFormat="false" ht="162" hidden="false" customHeight="true" outlineLevel="0" collapsed="false">
      <c r="A42" s="159" t="s">
        <v>131</v>
      </c>
      <c r="B42" s="159" t="s">
        <v>132</v>
      </c>
      <c r="C42" s="159" t="s">
        <v>133</v>
      </c>
      <c r="D42" s="194" t="s">
        <v>309</v>
      </c>
      <c r="E42" s="190" t="s">
        <v>307</v>
      </c>
      <c r="F42" s="152" t="s">
        <v>310</v>
      </c>
      <c r="G42" s="186" t="n">
        <f aca="false">H42+I42</f>
        <v>46895</v>
      </c>
      <c r="H42" s="186" t="n">
        <f aca="false">46895</f>
        <v>46895</v>
      </c>
      <c r="I42" s="186"/>
      <c r="J42" s="186"/>
    </row>
    <row r="43" s="3" customFormat="true" ht="149.25" hidden="false" customHeight="true" outlineLevel="0" collapsed="false">
      <c r="A43" s="183" t="s">
        <v>136</v>
      </c>
      <c r="B43" s="183" t="s">
        <v>137</v>
      </c>
      <c r="C43" s="183" t="s">
        <v>95</v>
      </c>
      <c r="D43" s="188" t="s">
        <v>138</v>
      </c>
      <c r="E43" s="190" t="s">
        <v>311</v>
      </c>
      <c r="F43" s="152" t="s">
        <v>310</v>
      </c>
      <c r="G43" s="186" t="n">
        <f aca="false">H43+I43</f>
        <v>200000</v>
      </c>
      <c r="H43" s="186"/>
      <c r="I43" s="186" t="n">
        <f aca="false">J43</f>
        <v>200000</v>
      </c>
      <c r="J43" s="186" t="n">
        <v>200000</v>
      </c>
    </row>
    <row r="44" customFormat="false" ht="132.75" hidden="false" customHeight="true" outlineLevel="0" collapsed="false">
      <c r="A44" s="159" t="s">
        <v>139</v>
      </c>
      <c r="B44" s="159" t="s">
        <v>104</v>
      </c>
      <c r="C44" s="159" t="s">
        <v>105</v>
      </c>
      <c r="D44" s="149" t="s">
        <v>106</v>
      </c>
      <c r="E44" s="190" t="s">
        <v>311</v>
      </c>
      <c r="F44" s="152" t="s">
        <v>310</v>
      </c>
      <c r="G44" s="186" t="n">
        <f aca="false">H44+I44</f>
        <v>-597771</v>
      </c>
      <c r="H44" s="186"/>
      <c r="I44" s="186" t="n">
        <f aca="false">J44</f>
        <v>-597771</v>
      </c>
      <c r="J44" s="186" t="n">
        <f aca="false">-597771</f>
        <v>-597771</v>
      </c>
    </row>
    <row r="45" customFormat="false" ht="64.5" hidden="false" customHeight="true" outlineLevel="0" collapsed="false">
      <c r="A45" s="144" t="s">
        <v>140</v>
      </c>
      <c r="B45" s="197"/>
      <c r="C45" s="148"/>
      <c r="D45" s="196" t="s">
        <v>141</v>
      </c>
      <c r="E45" s="190"/>
      <c r="F45" s="152"/>
      <c r="G45" s="182" t="n">
        <f aca="false">G46</f>
        <v>100000</v>
      </c>
      <c r="H45" s="182"/>
      <c r="I45" s="182" t="n">
        <f aca="false">I46</f>
        <v>100000</v>
      </c>
      <c r="J45" s="182" t="n">
        <f aca="false">J46</f>
        <v>100000</v>
      </c>
    </row>
    <row r="46" customFormat="false" ht="69" hidden="false" customHeight="true" outlineLevel="0" collapsed="false">
      <c r="A46" s="144" t="s">
        <v>142</v>
      </c>
      <c r="B46" s="197"/>
      <c r="C46" s="148"/>
      <c r="D46" s="196" t="s">
        <v>141</v>
      </c>
      <c r="E46" s="190"/>
      <c r="F46" s="152"/>
      <c r="G46" s="182" t="n">
        <f aca="false">SUM(G47:G47)</f>
        <v>100000</v>
      </c>
      <c r="H46" s="182"/>
      <c r="I46" s="182" t="n">
        <f aca="false">SUM(I47:I47)</f>
        <v>100000</v>
      </c>
      <c r="J46" s="182" t="n">
        <f aca="false">SUM(J47:J47)</f>
        <v>100000</v>
      </c>
    </row>
    <row r="47" s="59" customFormat="true" ht="134.25" hidden="false" customHeight="true" outlineLevel="0" collapsed="false">
      <c r="A47" s="183" t="s">
        <v>143</v>
      </c>
      <c r="B47" s="183" t="s">
        <v>101</v>
      </c>
      <c r="C47" s="164" t="s">
        <v>95</v>
      </c>
      <c r="D47" s="165" t="s">
        <v>102</v>
      </c>
      <c r="E47" s="198" t="s">
        <v>312</v>
      </c>
      <c r="F47" s="152" t="s">
        <v>313</v>
      </c>
      <c r="G47" s="186" t="n">
        <f aca="false">H47+I47</f>
        <v>100000</v>
      </c>
      <c r="H47" s="186"/>
      <c r="I47" s="186" t="n">
        <f aca="false">J47</f>
        <v>100000</v>
      </c>
      <c r="J47" s="186" t="n">
        <f aca="false">100000</f>
        <v>100000</v>
      </c>
    </row>
    <row r="48" customFormat="false" ht="42.75" hidden="false" customHeight="true" outlineLevel="0" collapsed="false">
      <c r="A48" s="144" t="s">
        <v>144</v>
      </c>
      <c r="B48" s="197"/>
      <c r="C48" s="148"/>
      <c r="D48" s="199" t="s">
        <v>314</v>
      </c>
      <c r="E48" s="149"/>
      <c r="F48" s="152"/>
      <c r="G48" s="182" t="n">
        <f aca="false">G49</f>
        <v>1152454</v>
      </c>
      <c r="H48" s="182" t="n">
        <f aca="false">H49</f>
        <v>166983</v>
      </c>
      <c r="I48" s="182" t="n">
        <f aca="false">I49</f>
        <v>985471</v>
      </c>
      <c r="J48" s="182" t="n">
        <f aca="false">J49</f>
        <v>985471</v>
      </c>
    </row>
    <row r="49" customFormat="false" ht="43.5" hidden="false" customHeight="true" outlineLevel="0" collapsed="false">
      <c r="A49" s="144" t="s">
        <v>146</v>
      </c>
      <c r="B49" s="197"/>
      <c r="C49" s="148"/>
      <c r="D49" s="199" t="s">
        <v>314</v>
      </c>
      <c r="E49" s="149"/>
      <c r="F49" s="152"/>
      <c r="G49" s="182" t="n">
        <f aca="false">H49+I49</f>
        <v>1152454</v>
      </c>
      <c r="H49" s="182" t="n">
        <f aca="false">SUM(H50:H54)</f>
        <v>166983</v>
      </c>
      <c r="I49" s="182" t="n">
        <f aca="false">SUM(I50:I54)</f>
        <v>985471</v>
      </c>
      <c r="J49" s="182" t="n">
        <f aca="false">SUM(J50:J54)</f>
        <v>985471</v>
      </c>
    </row>
    <row r="50" customFormat="false" ht="141.75" hidden="false" customHeight="true" outlineLevel="0" collapsed="false">
      <c r="A50" s="159" t="s">
        <v>147</v>
      </c>
      <c r="B50" s="159" t="s">
        <v>148</v>
      </c>
      <c r="C50" s="159" t="s">
        <v>149</v>
      </c>
      <c r="D50" s="149" t="s">
        <v>150</v>
      </c>
      <c r="E50" s="185" t="s">
        <v>315</v>
      </c>
      <c r="F50" s="152" t="s">
        <v>316</v>
      </c>
      <c r="G50" s="186" t="n">
        <f aca="false">H50+I50</f>
        <v>271906</v>
      </c>
      <c r="H50" s="186" t="n">
        <f aca="false">71906+24127</f>
        <v>96033</v>
      </c>
      <c r="I50" s="186" t="n">
        <f aca="false">J50</f>
        <v>175873</v>
      </c>
      <c r="J50" s="186" t="n">
        <f aca="false">175873</f>
        <v>175873</v>
      </c>
    </row>
    <row r="51" customFormat="false" ht="114.75" hidden="false" customHeight="true" outlineLevel="0" collapsed="false">
      <c r="A51" s="159" t="s">
        <v>155</v>
      </c>
      <c r="B51" s="159" t="s">
        <v>156</v>
      </c>
      <c r="C51" s="159" t="s">
        <v>157</v>
      </c>
      <c r="D51" s="185" t="s">
        <v>158</v>
      </c>
      <c r="E51" s="185"/>
      <c r="F51" s="185"/>
      <c r="G51" s="186" t="n">
        <f aca="false">H51+I51</f>
        <v>185502</v>
      </c>
      <c r="H51" s="186" t="n">
        <f aca="false">9000</f>
        <v>9000</v>
      </c>
      <c r="I51" s="186" t="n">
        <f aca="false">J51</f>
        <v>176502</v>
      </c>
      <c r="J51" s="186" t="n">
        <f aca="false">46750+32522+97230</f>
        <v>176502</v>
      </c>
    </row>
    <row r="52" customFormat="false" ht="155.25" hidden="false" customHeight="true" outlineLevel="0" collapsed="false">
      <c r="A52" s="159" t="s">
        <v>159</v>
      </c>
      <c r="B52" s="159" t="s">
        <v>160</v>
      </c>
      <c r="C52" s="159" t="s">
        <v>161</v>
      </c>
      <c r="D52" s="149" t="s">
        <v>162</v>
      </c>
      <c r="E52" s="184" t="s">
        <v>315</v>
      </c>
      <c r="F52" s="200" t="s">
        <v>316</v>
      </c>
      <c r="G52" s="186" t="n">
        <f aca="false">H52+I52</f>
        <v>16000</v>
      </c>
      <c r="H52" s="186" t="n">
        <f aca="false">16000</f>
        <v>16000</v>
      </c>
      <c r="I52" s="186"/>
      <c r="J52" s="186"/>
    </row>
    <row r="53" s="3" customFormat="true" ht="142.5" hidden="false" customHeight="true" outlineLevel="0" collapsed="false">
      <c r="A53" s="159" t="s">
        <v>163</v>
      </c>
      <c r="B53" s="164" t="s">
        <v>164</v>
      </c>
      <c r="C53" s="164" t="s">
        <v>95</v>
      </c>
      <c r="D53" s="150" t="s">
        <v>165</v>
      </c>
      <c r="E53" s="185" t="s">
        <v>315</v>
      </c>
      <c r="F53" s="152" t="s">
        <v>317</v>
      </c>
      <c r="G53" s="186" t="n">
        <f aca="false">H53+I53</f>
        <v>596396</v>
      </c>
      <c r="H53" s="186"/>
      <c r="I53" s="186" t="n">
        <f aca="false">J53</f>
        <v>596396</v>
      </c>
      <c r="J53" s="186" t="n">
        <f aca="false">150000+54000+392396</f>
        <v>596396</v>
      </c>
    </row>
    <row r="54" customFormat="false" ht="128.25" hidden="false" customHeight="true" outlineLevel="0" collapsed="false">
      <c r="A54" s="159" t="s">
        <v>166</v>
      </c>
      <c r="B54" s="195" t="n">
        <v>7622</v>
      </c>
      <c r="C54" s="148" t="s">
        <v>168</v>
      </c>
      <c r="D54" s="201" t="s">
        <v>318</v>
      </c>
      <c r="E54" s="185" t="s">
        <v>315</v>
      </c>
      <c r="F54" s="152" t="s">
        <v>317</v>
      </c>
      <c r="G54" s="186" t="n">
        <f aca="false">H54+I54</f>
        <v>82650</v>
      </c>
      <c r="H54" s="186" t="n">
        <f aca="false">30150+15800</f>
        <v>45950</v>
      </c>
      <c r="I54" s="186" t="n">
        <f aca="false">J54</f>
        <v>36700</v>
      </c>
      <c r="J54" s="186" t="n">
        <f aca="false">12000+24700</f>
        <v>36700</v>
      </c>
    </row>
    <row r="55" customFormat="false" ht="83.25" hidden="false" customHeight="true" outlineLevel="0" collapsed="false">
      <c r="A55" s="144" t="s">
        <v>170</v>
      </c>
      <c r="B55" s="197"/>
      <c r="C55" s="148"/>
      <c r="D55" s="196" t="s">
        <v>171</v>
      </c>
      <c r="E55" s="190"/>
      <c r="F55" s="191"/>
      <c r="G55" s="182" t="n">
        <f aca="false">G56</f>
        <v>182926</v>
      </c>
      <c r="H55" s="182" t="n">
        <f aca="false">H56</f>
        <v>182926</v>
      </c>
      <c r="I55" s="182"/>
      <c r="J55" s="182"/>
    </row>
    <row r="56" customFormat="false" ht="79.5" hidden="false" customHeight="true" outlineLevel="0" collapsed="false">
      <c r="A56" s="144" t="s">
        <v>172</v>
      </c>
      <c r="B56" s="197"/>
      <c r="C56" s="148"/>
      <c r="D56" s="196" t="s">
        <v>171</v>
      </c>
      <c r="E56" s="190"/>
      <c r="F56" s="191"/>
      <c r="G56" s="182" t="n">
        <f aca="false">SUM(G57:G58)</f>
        <v>182926</v>
      </c>
      <c r="H56" s="182" t="n">
        <f aca="false">SUM(H57:H58)</f>
        <v>182926</v>
      </c>
      <c r="I56" s="182"/>
      <c r="J56" s="182"/>
    </row>
    <row r="57" s="3" customFormat="true" ht="99.75" hidden="false" customHeight="true" outlineLevel="0" collapsed="false">
      <c r="A57" s="159" t="s">
        <v>173</v>
      </c>
      <c r="B57" s="159" t="s">
        <v>174</v>
      </c>
      <c r="C57" s="159" t="s">
        <v>66</v>
      </c>
      <c r="D57" s="149" t="s">
        <v>175</v>
      </c>
      <c r="E57" s="192" t="s">
        <v>319</v>
      </c>
      <c r="F57" s="152" t="s">
        <v>320</v>
      </c>
      <c r="G57" s="186" t="n">
        <f aca="false">H57+I57</f>
        <v>50000</v>
      </c>
      <c r="H57" s="186" t="n">
        <f aca="false">50000</f>
        <v>50000</v>
      </c>
      <c r="I57" s="186"/>
      <c r="J57" s="186"/>
    </row>
    <row r="58" customFormat="false" ht="97.5" hidden="false" customHeight="true" outlineLevel="0" collapsed="false">
      <c r="A58" s="202" t="n">
        <v>1115062</v>
      </c>
      <c r="B58" s="202" t="n">
        <v>5062</v>
      </c>
      <c r="C58" s="148" t="s">
        <v>178</v>
      </c>
      <c r="D58" s="185" t="s">
        <v>321</v>
      </c>
      <c r="E58" s="192"/>
      <c r="F58" s="152"/>
      <c r="G58" s="186" t="n">
        <f aca="false">H58+I58</f>
        <v>132926</v>
      </c>
      <c r="H58" s="186" t="n">
        <f aca="false">132926</f>
        <v>132926</v>
      </c>
      <c r="I58" s="186"/>
      <c r="J58" s="186"/>
    </row>
    <row r="59" customFormat="false" ht="77.25" hidden="false" customHeight="true" outlineLevel="0" collapsed="false">
      <c r="A59" s="203" t="s">
        <v>183</v>
      </c>
      <c r="B59" s="203"/>
      <c r="C59" s="203"/>
      <c r="D59" s="204" t="s">
        <v>184</v>
      </c>
      <c r="E59" s="185"/>
      <c r="F59" s="152"/>
      <c r="G59" s="182" t="n">
        <f aca="false">G60</f>
        <v>802858</v>
      </c>
      <c r="H59" s="182" t="n">
        <f aca="false">H60</f>
        <v>802858</v>
      </c>
      <c r="I59" s="182"/>
      <c r="J59" s="182"/>
    </row>
    <row r="60" customFormat="false" ht="73.5" hidden="false" customHeight="true" outlineLevel="0" collapsed="false">
      <c r="A60" s="144" t="s">
        <v>185</v>
      </c>
      <c r="B60" s="144"/>
      <c r="C60" s="144"/>
      <c r="D60" s="205" t="s">
        <v>184</v>
      </c>
      <c r="E60" s="185"/>
      <c r="F60" s="152"/>
      <c r="G60" s="182" t="n">
        <f aca="false">SUM(G61:G61)</f>
        <v>802858</v>
      </c>
      <c r="H60" s="182" t="n">
        <f aca="false">SUM(H61:H61)</f>
        <v>802858</v>
      </c>
      <c r="I60" s="182"/>
      <c r="J60" s="182"/>
    </row>
    <row r="61" customFormat="false" ht="132" hidden="false" customHeight="true" outlineLevel="0" collapsed="false">
      <c r="A61" s="159" t="s">
        <v>186</v>
      </c>
      <c r="B61" s="159" t="s">
        <v>118</v>
      </c>
      <c r="C61" s="159" t="s">
        <v>105</v>
      </c>
      <c r="D61" s="149" t="s">
        <v>187</v>
      </c>
      <c r="E61" s="149" t="s">
        <v>322</v>
      </c>
      <c r="F61" s="152" t="s">
        <v>323</v>
      </c>
      <c r="G61" s="186" t="n">
        <f aca="false">H61+I61</f>
        <v>802858</v>
      </c>
      <c r="H61" s="186" t="n">
        <v>802858</v>
      </c>
      <c r="I61" s="186"/>
      <c r="J61" s="186"/>
    </row>
    <row r="62" customFormat="false" ht="69.75" hidden="false" customHeight="true" outlineLevel="0" collapsed="false">
      <c r="A62" s="144" t="s">
        <v>188</v>
      </c>
      <c r="B62" s="144"/>
      <c r="C62" s="144"/>
      <c r="D62" s="145" t="s">
        <v>189</v>
      </c>
      <c r="E62" s="185"/>
      <c r="F62" s="152"/>
      <c r="G62" s="182" t="n">
        <f aca="false">G63</f>
        <v>1773774</v>
      </c>
      <c r="H62" s="182" t="n">
        <f aca="false">H63</f>
        <v>355958</v>
      </c>
      <c r="I62" s="182" t="n">
        <f aca="false">I63</f>
        <v>1417816</v>
      </c>
      <c r="J62" s="182" t="n">
        <f aca="false">J63</f>
        <v>1417816</v>
      </c>
    </row>
    <row r="63" customFormat="false" ht="80.25" hidden="false" customHeight="true" outlineLevel="0" collapsed="false">
      <c r="A63" s="144" t="s">
        <v>190</v>
      </c>
      <c r="B63" s="144"/>
      <c r="C63" s="144"/>
      <c r="D63" s="145" t="s">
        <v>189</v>
      </c>
      <c r="E63" s="185"/>
      <c r="F63" s="152"/>
      <c r="G63" s="182" t="n">
        <f aca="false">H63+I63</f>
        <v>1773774</v>
      </c>
      <c r="H63" s="182" t="n">
        <f aca="false">SUM(H64:H67)</f>
        <v>355958</v>
      </c>
      <c r="I63" s="182" t="n">
        <f aca="false">SUM(I64:I67)</f>
        <v>1417816</v>
      </c>
      <c r="J63" s="182" t="n">
        <f aca="false">SUM(J64:J67)</f>
        <v>1417816</v>
      </c>
    </row>
    <row r="64" customFormat="false" ht="47.25" hidden="false" customHeight="true" outlineLevel="0" collapsed="false">
      <c r="A64" s="159" t="s">
        <v>191</v>
      </c>
      <c r="B64" s="159" t="s">
        <v>192</v>
      </c>
      <c r="C64" s="159" t="s">
        <v>84</v>
      </c>
      <c r="D64" s="149" t="s">
        <v>193</v>
      </c>
      <c r="E64" s="149" t="s">
        <v>324</v>
      </c>
      <c r="F64" s="152" t="s">
        <v>325</v>
      </c>
      <c r="G64" s="186" t="n">
        <f aca="false">H64+I64</f>
        <v>49000</v>
      </c>
      <c r="H64" s="186" t="n">
        <f aca="false">49000</f>
        <v>49000</v>
      </c>
      <c r="I64" s="186"/>
      <c r="J64" s="186"/>
    </row>
    <row r="65" customFormat="false" ht="39" hidden="false" customHeight="true" outlineLevel="0" collapsed="false">
      <c r="A65" s="159" t="s">
        <v>194</v>
      </c>
      <c r="B65" s="159" t="s">
        <v>195</v>
      </c>
      <c r="C65" s="159" t="s">
        <v>84</v>
      </c>
      <c r="D65" s="149" t="s">
        <v>196</v>
      </c>
      <c r="E65" s="149"/>
      <c r="F65" s="152"/>
      <c r="G65" s="186" t="n">
        <f aca="false">H65+I65</f>
        <v>83535</v>
      </c>
      <c r="H65" s="186" t="n">
        <f aca="false">83535</f>
        <v>83535</v>
      </c>
      <c r="I65" s="186"/>
      <c r="J65" s="186"/>
    </row>
    <row r="66" customFormat="false" ht="49.5" hidden="false" customHeight="true" outlineLevel="0" collapsed="false">
      <c r="A66" s="159" t="s">
        <v>197</v>
      </c>
      <c r="B66" s="159" t="s">
        <v>198</v>
      </c>
      <c r="C66" s="159" t="s">
        <v>84</v>
      </c>
      <c r="D66" s="149" t="s">
        <v>199</v>
      </c>
      <c r="E66" s="149"/>
      <c r="F66" s="152"/>
      <c r="G66" s="186" t="n">
        <f aca="false">H66+I66</f>
        <v>556423</v>
      </c>
      <c r="H66" s="186" t="n">
        <f aca="false">49994+141745+10800+20884</f>
        <v>223423</v>
      </c>
      <c r="I66" s="186" t="n">
        <f aca="false">J66</f>
        <v>333000</v>
      </c>
      <c r="J66" s="186" t="n">
        <f aca="false">333000</f>
        <v>333000</v>
      </c>
    </row>
    <row r="67" s="59" customFormat="true" ht="56.25" hidden="false" customHeight="true" outlineLevel="0" collapsed="false">
      <c r="A67" s="159" t="s">
        <v>203</v>
      </c>
      <c r="B67" s="159" t="s">
        <v>98</v>
      </c>
      <c r="C67" s="159" t="s">
        <v>95</v>
      </c>
      <c r="D67" s="149" t="s">
        <v>99</v>
      </c>
      <c r="E67" s="149"/>
      <c r="F67" s="152"/>
      <c r="G67" s="186" t="n">
        <f aca="false">H67+I67</f>
        <v>1084816</v>
      </c>
      <c r="H67" s="186"/>
      <c r="I67" s="186" t="n">
        <f aca="false">J67</f>
        <v>1084816</v>
      </c>
      <c r="J67" s="186" t="n">
        <f aca="false">330212+712331+42273</f>
        <v>1084816</v>
      </c>
    </row>
    <row r="68" customFormat="false" ht="54" hidden="false" customHeight="true" outlineLevel="0" collapsed="false">
      <c r="A68" s="203" t="s">
        <v>205</v>
      </c>
      <c r="B68" s="203"/>
      <c r="C68" s="203"/>
      <c r="D68" s="204" t="s">
        <v>206</v>
      </c>
      <c r="E68" s="206"/>
      <c r="F68" s="152"/>
      <c r="G68" s="182" t="n">
        <f aca="false">G69</f>
        <v>9300</v>
      </c>
      <c r="H68" s="207" t="n">
        <f aca="false">H69</f>
        <v>9300</v>
      </c>
      <c r="I68" s="182"/>
      <c r="J68" s="207"/>
    </row>
    <row r="69" customFormat="false" ht="57" hidden="false" customHeight="true" outlineLevel="0" collapsed="false">
      <c r="A69" s="203" t="s">
        <v>207</v>
      </c>
      <c r="B69" s="203"/>
      <c r="C69" s="203"/>
      <c r="D69" s="204" t="s">
        <v>206</v>
      </c>
      <c r="E69" s="206"/>
      <c r="F69" s="152"/>
      <c r="G69" s="182" t="n">
        <f aca="false">H69+I69</f>
        <v>9300</v>
      </c>
      <c r="H69" s="207" t="n">
        <f aca="false">H70</f>
        <v>9300</v>
      </c>
      <c r="I69" s="182"/>
      <c r="J69" s="207"/>
    </row>
    <row r="70" customFormat="false" ht="134.25" hidden="false" customHeight="true" outlineLevel="0" collapsed="false">
      <c r="A70" s="159" t="s">
        <v>208</v>
      </c>
      <c r="B70" s="159" t="s">
        <v>174</v>
      </c>
      <c r="C70" s="159" t="s">
        <v>66</v>
      </c>
      <c r="D70" s="149" t="s">
        <v>175</v>
      </c>
      <c r="E70" s="185" t="s">
        <v>326</v>
      </c>
      <c r="F70" s="152" t="s">
        <v>327</v>
      </c>
      <c r="G70" s="186" t="n">
        <f aca="false">H70+I70</f>
        <v>9300</v>
      </c>
      <c r="H70" s="208" t="n">
        <f aca="false">9300</f>
        <v>9300</v>
      </c>
      <c r="I70" s="186"/>
      <c r="J70" s="208"/>
    </row>
    <row r="71" customFormat="false" ht="52.5" hidden="false" customHeight="true" outlineLevel="0" collapsed="false">
      <c r="A71" s="203" t="s">
        <v>209</v>
      </c>
      <c r="B71" s="203"/>
      <c r="C71" s="203"/>
      <c r="D71" s="204" t="s">
        <v>210</v>
      </c>
      <c r="E71" s="209"/>
      <c r="F71" s="195"/>
      <c r="G71" s="182" t="n">
        <f aca="false">G72</f>
        <v>350913</v>
      </c>
      <c r="H71" s="182" t="n">
        <f aca="false">H72</f>
        <v>350913</v>
      </c>
      <c r="I71" s="182"/>
      <c r="J71" s="182"/>
    </row>
    <row r="72" customFormat="false" ht="54.75" hidden="false" customHeight="true" outlineLevel="0" collapsed="false">
      <c r="A72" s="144" t="s">
        <v>211</v>
      </c>
      <c r="B72" s="144"/>
      <c r="C72" s="144"/>
      <c r="D72" s="205" t="s">
        <v>210</v>
      </c>
      <c r="E72" s="210"/>
      <c r="F72" s="195"/>
      <c r="G72" s="182" t="n">
        <f aca="false">H72+I72</f>
        <v>350913</v>
      </c>
      <c r="H72" s="182" t="n">
        <f aca="false">H73</f>
        <v>350913</v>
      </c>
      <c r="I72" s="182"/>
      <c r="J72" s="182"/>
    </row>
    <row r="73" s="3" customFormat="true" ht="132" hidden="false" customHeight="true" outlineLevel="0" collapsed="false">
      <c r="A73" s="159" t="s">
        <v>212</v>
      </c>
      <c r="B73" s="159" t="s">
        <v>213</v>
      </c>
      <c r="C73" s="159" t="s">
        <v>214</v>
      </c>
      <c r="D73" s="149" t="s">
        <v>215</v>
      </c>
      <c r="E73" s="185" t="s">
        <v>326</v>
      </c>
      <c r="F73" s="152" t="s">
        <v>327</v>
      </c>
      <c r="G73" s="186" t="n">
        <f aca="false">H73+I73</f>
        <v>350913</v>
      </c>
      <c r="H73" s="186" t="n">
        <v>350913</v>
      </c>
      <c r="I73" s="193"/>
      <c r="J73" s="193"/>
    </row>
    <row r="74" customFormat="false" ht="27.75" hidden="false" customHeight="true" outlineLevel="0" collapsed="false">
      <c r="A74" s="211" t="s">
        <v>42</v>
      </c>
      <c r="B74" s="211" t="s">
        <v>42</v>
      </c>
      <c r="C74" s="211" t="s">
        <v>42</v>
      </c>
      <c r="D74" s="212" t="s">
        <v>216</v>
      </c>
      <c r="E74" s="211" t="s">
        <v>42</v>
      </c>
      <c r="F74" s="211" t="s">
        <v>42</v>
      </c>
      <c r="G74" s="182" t="n">
        <f aca="false">G19+G39+G45+G48+G55+G59+G62+G68+G71</f>
        <v>20298587</v>
      </c>
      <c r="H74" s="182" t="n">
        <f aca="false">H19+H39+H45+H48+H55+H59+H62+H68+H71</f>
        <v>7967198</v>
      </c>
      <c r="I74" s="182" t="n">
        <f aca="false">I19+I39+I45+I48+I55+I59+I62+I68+I71</f>
        <v>12331389</v>
      </c>
      <c r="J74" s="182" t="n">
        <f aca="false">J19+J39+J45+J48+J55+J59+J62+J68+J71</f>
        <v>12331389</v>
      </c>
    </row>
    <row r="79" customFormat="false" ht="22.8" hidden="false" customHeight="false" outlineLevel="0" collapsed="false">
      <c r="A79" s="59" t="s">
        <v>29</v>
      </c>
      <c r="B79" s="59"/>
      <c r="C79" s="59"/>
      <c r="D79" s="59"/>
      <c r="E79" s="59"/>
      <c r="F79" s="59"/>
      <c r="G79" s="59"/>
      <c r="H79" s="59"/>
      <c r="I79" s="59" t="s">
        <v>30</v>
      </c>
      <c r="J79" s="59"/>
      <c r="K79" s="169"/>
      <c r="L79" s="59"/>
      <c r="M79" s="0"/>
    </row>
    <row r="80" customFormat="false" ht="18" hidden="false" customHeight="false" outlineLevel="0" collapsed="false">
      <c r="D80" s="4"/>
      <c r="E80" s="4"/>
      <c r="F80" s="177"/>
      <c r="G80" s="4"/>
      <c r="H80" s="4"/>
      <c r="I80" s="4"/>
      <c r="J80" s="4"/>
    </row>
    <row r="82" customFormat="false" ht="30.6" hidden="false" customHeight="false" outlineLevel="0" collapsed="false">
      <c r="G82" s="114"/>
      <c r="H82" s="114"/>
    </row>
    <row r="83" customFormat="false" ht="30.6" hidden="false" customHeight="false" outlineLevel="0" collapsed="false">
      <c r="G83" s="213"/>
      <c r="H83" s="213"/>
    </row>
    <row r="84" customFormat="false" ht="30.6" hidden="false" customHeight="false" outlineLevel="0" collapsed="false">
      <c r="G84" s="114"/>
      <c r="H84" s="114"/>
    </row>
    <row r="85" customFormat="false" ht="30.6" hidden="false" customHeight="false" outlineLevel="0" collapsed="false">
      <c r="G85" s="114"/>
      <c r="H85" s="114"/>
    </row>
  </sheetData>
  <mergeCells count="32">
    <mergeCell ref="A6:J6"/>
    <mergeCell ref="A11:A17"/>
    <mergeCell ref="B11:B17"/>
    <mergeCell ref="C11:C17"/>
    <mergeCell ref="D11:D17"/>
    <mergeCell ref="E11:E17"/>
    <mergeCell ref="F11:F17"/>
    <mergeCell ref="G11:G17"/>
    <mergeCell ref="H11:H17"/>
    <mergeCell ref="I11:J15"/>
    <mergeCell ref="I16:I17"/>
    <mergeCell ref="J16:J17"/>
    <mergeCell ref="A26:A27"/>
    <mergeCell ref="B26:B27"/>
    <mergeCell ref="C26:C27"/>
    <mergeCell ref="D26:D27"/>
    <mergeCell ref="E28:E30"/>
    <mergeCell ref="F28:F30"/>
    <mergeCell ref="A33:A34"/>
    <mergeCell ref="B33:B34"/>
    <mergeCell ref="C33:C34"/>
    <mergeCell ref="D33:D34"/>
    <mergeCell ref="A35:A37"/>
    <mergeCell ref="B35:B37"/>
    <mergeCell ref="C35:C37"/>
    <mergeCell ref="D35:D37"/>
    <mergeCell ref="E50:E51"/>
    <mergeCell ref="F50:F51"/>
    <mergeCell ref="E57:E58"/>
    <mergeCell ref="F57:F58"/>
    <mergeCell ref="E64:E67"/>
    <mergeCell ref="F64:F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vd-zag1</cp:lastModifiedBy>
  <cp:lastPrinted>2021-02-09T05:52:47Z</cp:lastPrinted>
  <dcterms:modified xsi:type="dcterms:W3CDTF">2021-02-11T13:47:19Z</dcterms:modified>
  <cp:revision>0</cp:revision>
  <dc:subject/>
  <dc:title/>
</cp:coreProperties>
</file>