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ільги 2020-21" sheetId="1" state="visible" r:id="rId2"/>
    <sheet name="учні 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крип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7</xdr:rowOff>
              </xdr:from>
              <xdr:to>
                <xdr:col>10</xdr:col>
                <xdr:colOff>36</xdr:colOff>
                <xdr:row>7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42">
  <si>
    <t xml:space="preserve">Додаток 2  до рішення виконкому</t>
  </si>
  <si>
    <t xml:space="preserve">від23.02.2021 № 87</t>
  </si>
  <si>
    <t xml:space="preserve">Пільговий контингент учнів шкіл естетичного виховання на 2020/21 навчальний рік</t>
  </si>
  <si>
    <t xml:space="preserve">1. Дитяча музична школа </t>
  </si>
  <si>
    <t xml:space="preserve">100%- пільги</t>
  </si>
  <si>
    <t xml:space="preserve">50%- пільги</t>
  </si>
  <si>
    <t xml:space="preserve">Всього</t>
  </si>
  <si>
    <t xml:space="preserve">Діти-сироти</t>
  </si>
  <si>
    <t xml:space="preserve">Діти-інваліди</t>
  </si>
  <si>
    <t xml:space="preserve">Діти з багатодітних сімей</t>
  </si>
  <si>
    <t xml:space="preserve">Діти, позбавлені батьківського піклування</t>
  </si>
  <si>
    <t xml:space="preserve">Діти з малозапезпечених сімей</t>
  </si>
  <si>
    <t xml:space="preserve">Діти учасників АТО на сході України</t>
  </si>
  <si>
    <t xml:space="preserve">Діти з сільської місцевості</t>
  </si>
  <si>
    <t xml:space="preserve">2.Веселівська дитяча музична школа </t>
  </si>
  <si>
    <t xml:space="preserve">3. Дитяча школа мистецтв</t>
  </si>
  <si>
    <t xml:space="preserve">Разом школи естетичного виховання</t>
  </si>
  <si>
    <t xml:space="preserve">Керуючий справами виконавчого комітету</t>
  </si>
  <si>
    <t xml:space="preserve">Віталій КУБАТКО</t>
  </si>
  <si>
    <t xml:space="preserve">Додаток 1  до рішення виконкому</t>
  </si>
  <si>
    <t xml:space="preserve">від 23.02.2021№ 87</t>
  </si>
  <si>
    <t xml:space="preserve">Мережа та контингент учнів шкіл естетичного виховання на 2020/21 навчальний рік</t>
  </si>
  <si>
    <t xml:space="preserve">фах</t>
  </si>
  <si>
    <t xml:space="preserve">Фортепіано</t>
  </si>
  <si>
    <t xml:space="preserve">струнно-смичкові</t>
  </si>
  <si>
    <t xml:space="preserve">гітара</t>
  </si>
  <si>
    <t xml:space="preserve">вокал</t>
  </si>
  <si>
    <t xml:space="preserve">духові</t>
  </si>
  <si>
    <t xml:space="preserve">бандура, домра</t>
  </si>
  <si>
    <t xml:space="preserve">баян, акордеон</t>
  </si>
  <si>
    <t xml:space="preserve">художне</t>
  </si>
  <si>
    <t xml:space="preserve">акторська майстерність</t>
  </si>
  <si>
    <t xml:space="preserve">хореографія</t>
  </si>
  <si>
    <t xml:space="preserve">літературне</t>
  </si>
  <si>
    <t xml:space="preserve">всього</t>
  </si>
  <si>
    <t xml:space="preserve">кількість учнів</t>
  </si>
  <si>
    <t xml:space="preserve">клас</t>
  </si>
  <si>
    <t xml:space="preserve">6 років навчання </t>
  </si>
  <si>
    <t xml:space="preserve">8 років навчання</t>
  </si>
  <si>
    <t xml:space="preserve">6 років навчання</t>
  </si>
  <si>
    <t xml:space="preserve">художнє</t>
  </si>
  <si>
    <t xml:space="preserve">4 роки навчанн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:E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1" width="14.33"/>
    <col collapsed="false" customWidth="true" hidden="false" outlineLevel="0" max="3" min="3" style="1" width="14.55"/>
    <col collapsed="false" customWidth="true" hidden="false" outlineLevel="0" max="4" min="4" style="2" width="9.87"/>
    <col collapsed="false" customWidth="false" hidden="false" outlineLevel="0" max="257" min="5" style="1" width="9.1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 t="s">
        <v>1</v>
      </c>
    </row>
    <row r="4" s="3" customFormat="true" ht="39.75" hidden="false" customHeight="true" outlineLevel="0" collapsed="false">
      <c r="A4" s="4" t="s">
        <v>2</v>
      </c>
      <c r="B4" s="4"/>
      <c r="C4" s="4"/>
      <c r="D4" s="4"/>
      <c r="E4" s="4"/>
    </row>
    <row r="5" s="3" customFormat="true" ht="17.25" hidden="false" customHeight="true" outlineLevel="0" collapsed="false">
      <c r="D5" s="5"/>
    </row>
    <row r="6" s="3" customFormat="true" ht="15" hidden="false" customHeight="false" outlineLevel="0" collapsed="false">
      <c r="A6" s="6" t="s">
        <v>3</v>
      </c>
      <c r="D6" s="5"/>
    </row>
    <row r="7" s="10" customFormat="true" ht="18" hidden="false" customHeight="true" outlineLevel="0" collapsed="false">
      <c r="A7" s="7"/>
      <c r="B7" s="8" t="s">
        <v>4</v>
      </c>
      <c r="C7" s="8" t="s">
        <v>5</v>
      </c>
      <c r="D7" s="9" t="s">
        <v>6</v>
      </c>
    </row>
    <row r="8" s="13" customFormat="true" ht="15" hidden="false" customHeight="false" outlineLevel="0" collapsed="false">
      <c r="A8" s="11" t="s">
        <v>7</v>
      </c>
      <c r="B8" s="12"/>
      <c r="C8" s="12"/>
      <c r="D8" s="12"/>
    </row>
    <row r="9" s="10" customFormat="true" ht="15" hidden="false" customHeight="false" outlineLevel="0" collapsed="false">
      <c r="A9" s="11" t="s">
        <v>8</v>
      </c>
      <c r="B9" s="14" t="n">
        <v>6</v>
      </c>
      <c r="C9" s="14"/>
      <c r="D9" s="12" t="n">
        <f aca="false">B9+C9</f>
        <v>6</v>
      </c>
    </row>
    <row r="10" s="10" customFormat="true" ht="15" hidden="false" customHeight="false" outlineLevel="0" collapsed="false">
      <c r="A10" s="9" t="s">
        <v>9</v>
      </c>
      <c r="B10" s="14" t="n">
        <v>33</v>
      </c>
      <c r="C10" s="14"/>
      <c r="D10" s="12" t="n">
        <f aca="false">B10+C10</f>
        <v>33</v>
      </c>
    </row>
    <row r="11" s="10" customFormat="true" ht="15" hidden="false" customHeight="false" outlineLevel="0" collapsed="false">
      <c r="A11" s="9" t="s">
        <v>10</v>
      </c>
      <c r="B11" s="14"/>
      <c r="C11" s="14"/>
      <c r="D11" s="12" t="n">
        <v>0</v>
      </c>
    </row>
    <row r="12" s="10" customFormat="true" ht="15" hidden="false" customHeight="false" outlineLevel="0" collapsed="false">
      <c r="A12" s="9" t="s">
        <v>11</v>
      </c>
      <c r="B12" s="14" t="n">
        <v>4</v>
      </c>
      <c r="C12" s="14"/>
      <c r="D12" s="12" t="n">
        <f aca="false">B12+C12</f>
        <v>4</v>
      </c>
    </row>
    <row r="13" s="10" customFormat="true" ht="15" hidden="false" customHeight="false" outlineLevel="0" collapsed="false">
      <c r="A13" s="9" t="s">
        <v>12</v>
      </c>
      <c r="B13" s="14" t="n">
        <v>4</v>
      </c>
      <c r="C13" s="14"/>
      <c r="D13" s="12" t="n">
        <f aca="false">B13+C13</f>
        <v>4</v>
      </c>
    </row>
    <row r="14" s="10" customFormat="true" ht="15" hidden="false" customHeight="false" outlineLevel="0" collapsed="false">
      <c r="A14" s="9" t="s">
        <v>13</v>
      </c>
      <c r="B14" s="14"/>
      <c r="C14" s="14"/>
      <c r="D14" s="12" t="n">
        <f aca="false">B14+C14</f>
        <v>0</v>
      </c>
    </row>
    <row r="15" s="17" customFormat="true" ht="15.6" hidden="false" customHeight="false" outlineLevel="0" collapsed="false">
      <c r="A15" s="15" t="s">
        <v>6</v>
      </c>
      <c r="B15" s="16" t="n">
        <f aca="false">SUM(B8:B14)</f>
        <v>47</v>
      </c>
      <c r="C15" s="16"/>
      <c r="D15" s="16" t="n">
        <f aca="false">SUM(D8:D14)</f>
        <v>47</v>
      </c>
    </row>
    <row r="16" s="17" customFormat="true" ht="8.25" hidden="false" customHeight="true" outlineLevel="0" collapsed="false">
      <c r="A16" s="18"/>
      <c r="B16" s="19"/>
      <c r="C16" s="19"/>
      <c r="D16" s="19"/>
    </row>
    <row r="17" s="3" customFormat="true" ht="19.5" hidden="false" customHeight="true" outlineLevel="0" collapsed="false">
      <c r="A17" s="6" t="s">
        <v>14</v>
      </c>
      <c r="D17" s="5"/>
    </row>
    <row r="18" s="10" customFormat="true" ht="15.75" hidden="false" customHeight="true" outlineLevel="0" collapsed="false">
      <c r="A18" s="7"/>
      <c r="B18" s="8" t="s">
        <v>4</v>
      </c>
      <c r="C18" s="8" t="s">
        <v>5</v>
      </c>
      <c r="D18" s="9" t="s">
        <v>6</v>
      </c>
    </row>
    <row r="19" s="10" customFormat="true" ht="16.5" hidden="false" customHeight="true" outlineLevel="0" collapsed="false">
      <c r="A19" s="11" t="s">
        <v>7</v>
      </c>
      <c r="B19" s="14" t="n">
        <v>1</v>
      </c>
      <c r="C19" s="14"/>
      <c r="D19" s="12" t="n">
        <f aca="false">B19+C19</f>
        <v>1</v>
      </c>
    </row>
    <row r="20" s="10" customFormat="true" ht="17.25" hidden="false" customHeight="true" outlineLevel="0" collapsed="false">
      <c r="A20" s="11" t="s">
        <v>8</v>
      </c>
      <c r="B20" s="14"/>
      <c r="C20" s="14"/>
      <c r="D20" s="12"/>
    </row>
    <row r="21" s="10" customFormat="true" ht="15.75" hidden="false" customHeight="true" outlineLevel="0" collapsed="false">
      <c r="A21" s="9" t="s">
        <v>9</v>
      </c>
      <c r="B21" s="14" t="n">
        <v>23</v>
      </c>
      <c r="C21" s="14"/>
      <c r="D21" s="12" t="n">
        <f aca="false">B21+C21</f>
        <v>23</v>
      </c>
    </row>
    <row r="22" s="10" customFormat="true" ht="14.25" hidden="false" customHeight="true" outlineLevel="0" collapsed="false">
      <c r="A22" s="8" t="s">
        <v>10</v>
      </c>
      <c r="B22" s="14" t="n">
        <v>1</v>
      </c>
      <c r="C22" s="14"/>
      <c r="D22" s="12" t="n">
        <f aca="false">B22</f>
        <v>1</v>
      </c>
    </row>
    <row r="23" s="22" customFormat="true" ht="15.75" hidden="false" customHeight="true" outlineLevel="0" collapsed="false">
      <c r="A23" s="20" t="s">
        <v>11</v>
      </c>
      <c r="B23" s="21" t="n">
        <v>1</v>
      </c>
      <c r="C23" s="21"/>
      <c r="D23" s="21" t="n">
        <f aca="false">B23</f>
        <v>1</v>
      </c>
    </row>
    <row r="24" s="22" customFormat="true" ht="17.25" hidden="false" customHeight="true" outlineLevel="0" collapsed="false">
      <c r="A24" s="23" t="s">
        <v>12</v>
      </c>
      <c r="B24" s="21" t="n">
        <v>2</v>
      </c>
      <c r="C24" s="21"/>
      <c r="D24" s="21" t="n">
        <f aca="false">B24</f>
        <v>2</v>
      </c>
    </row>
    <row r="25" s="25" customFormat="true" ht="15.75" hidden="false" customHeight="true" outlineLevel="0" collapsed="false">
      <c r="A25" s="9" t="s">
        <v>13</v>
      </c>
      <c r="B25" s="24"/>
      <c r="C25" s="24"/>
      <c r="D25" s="12"/>
    </row>
    <row r="26" s="17" customFormat="true" ht="16.5" hidden="false" customHeight="true" outlineLevel="0" collapsed="false">
      <c r="A26" s="15" t="s">
        <v>6</v>
      </c>
      <c r="B26" s="16" t="n">
        <f aca="false">SUM(B19:B24)</f>
        <v>28</v>
      </c>
      <c r="C26" s="16"/>
      <c r="D26" s="16" t="n">
        <f aca="false">SUM(D19:D25)</f>
        <v>28</v>
      </c>
    </row>
    <row r="27" s="10" customFormat="true" ht="12" hidden="false" customHeight="true" outlineLevel="0" collapsed="false">
      <c r="A27" s="25"/>
      <c r="B27" s="25"/>
      <c r="C27" s="25"/>
      <c r="D27" s="2"/>
    </row>
    <row r="28" s="10" customFormat="true" ht="17.25" hidden="false" customHeight="true" outlineLevel="0" collapsed="false">
      <c r="A28" s="26" t="s">
        <v>15</v>
      </c>
      <c r="D28" s="2"/>
    </row>
    <row r="29" s="10" customFormat="true" ht="6.75" hidden="false" customHeight="true" outlineLevel="0" collapsed="false">
      <c r="D29" s="2"/>
    </row>
    <row r="30" s="22" customFormat="true" ht="25.5" hidden="false" customHeight="true" outlineLevel="0" collapsed="false">
      <c r="A30" s="27"/>
      <c r="B30" s="23" t="s">
        <v>4</v>
      </c>
      <c r="C30" s="23" t="s">
        <v>5</v>
      </c>
      <c r="D30" s="20" t="s">
        <v>6</v>
      </c>
    </row>
    <row r="31" s="22" customFormat="true" ht="15" hidden="false" customHeight="false" outlineLevel="0" collapsed="false">
      <c r="A31" s="20" t="s">
        <v>7</v>
      </c>
      <c r="B31" s="21" t="n">
        <v>1</v>
      </c>
      <c r="C31" s="21"/>
      <c r="D31" s="21" t="n">
        <f aca="false">B31+C31</f>
        <v>1</v>
      </c>
    </row>
    <row r="32" s="22" customFormat="true" ht="15" hidden="false" customHeight="false" outlineLevel="0" collapsed="false">
      <c r="A32" s="20" t="s">
        <v>8</v>
      </c>
      <c r="B32" s="21" t="n">
        <v>3</v>
      </c>
      <c r="C32" s="21"/>
      <c r="D32" s="21" t="n">
        <f aca="false">B32+C32</f>
        <v>3</v>
      </c>
    </row>
    <row r="33" s="22" customFormat="true" ht="15" hidden="false" customHeight="false" outlineLevel="0" collapsed="false">
      <c r="A33" s="20" t="s">
        <v>9</v>
      </c>
      <c r="B33" s="21" t="n">
        <f aca="false">33+7</f>
        <v>40</v>
      </c>
      <c r="C33" s="21"/>
      <c r="D33" s="21" t="n">
        <f aca="false">B33+C33</f>
        <v>40</v>
      </c>
    </row>
    <row r="34" s="22" customFormat="true" ht="15" hidden="false" customHeight="false" outlineLevel="0" collapsed="false">
      <c r="A34" s="20" t="s">
        <v>10</v>
      </c>
      <c r="B34" s="21"/>
      <c r="C34" s="21"/>
      <c r="D34" s="21" t="n">
        <f aca="false">B34+C34</f>
        <v>0</v>
      </c>
    </row>
    <row r="35" s="22" customFormat="true" ht="15" hidden="false" customHeight="false" outlineLevel="0" collapsed="false">
      <c r="A35" s="20" t="s">
        <v>11</v>
      </c>
      <c r="B35" s="21"/>
      <c r="C35" s="21"/>
      <c r="D35" s="21"/>
    </row>
    <row r="36" s="22" customFormat="true" ht="15" hidden="false" customHeight="false" outlineLevel="0" collapsed="false">
      <c r="A36" s="20" t="s">
        <v>12</v>
      </c>
      <c r="B36" s="21" t="n">
        <v>1</v>
      </c>
      <c r="C36" s="21"/>
      <c r="D36" s="21" t="n">
        <f aca="false">B36</f>
        <v>1</v>
      </c>
    </row>
    <row r="37" s="22" customFormat="true" ht="15" hidden="false" customHeight="false" outlineLevel="0" collapsed="false">
      <c r="A37" s="20" t="s">
        <v>13</v>
      </c>
      <c r="B37" s="21"/>
      <c r="C37" s="21" t="n">
        <v>45</v>
      </c>
      <c r="D37" s="21" t="n">
        <f aca="false">B37+C37</f>
        <v>45</v>
      </c>
    </row>
    <row r="38" s="30" customFormat="true" ht="15.6" hidden="false" customHeight="false" outlineLevel="0" collapsed="false">
      <c r="A38" s="28" t="s">
        <v>6</v>
      </c>
      <c r="B38" s="29" t="n">
        <f aca="false">SUM(B31:B37)</f>
        <v>45</v>
      </c>
      <c r="C38" s="29" t="n">
        <f aca="false">SUM(C31:C37)</f>
        <v>45</v>
      </c>
      <c r="D38" s="29" t="n">
        <f aca="false">SUM(D31:D37)</f>
        <v>90</v>
      </c>
    </row>
    <row r="39" s="33" customFormat="true" ht="9.75" hidden="false" customHeight="true" outlineLevel="0" collapsed="false">
      <c r="A39" s="31"/>
      <c r="B39" s="32"/>
      <c r="C39" s="32"/>
      <c r="D39" s="31"/>
    </row>
    <row r="40" s="17" customFormat="true" ht="15.6" hidden="false" customHeight="false" outlineLevel="0" collapsed="false">
      <c r="A40" s="26" t="s">
        <v>16</v>
      </c>
      <c r="D40" s="34"/>
    </row>
    <row r="41" s="10" customFormat="true" ht="18.75" hidden="false" customHeight="true" outlineLevel="0" collapsed="false">
      <c r="A41" s="7"/>
      <c r="B41" s="8" t="s">
        <v>4</v>
      </c>
      <c r="C41" s="8" t="s">
        <v>5</v>
      </c>
      <c r="D41" s="9" t="s">
        <v>6</v>
      </c>
    </row>
    <row r="42" s="13" customFormat="true" ht="15" hidden="false" customHeight="false" outlineLevel="0" collapsed="false">
      <c r="A42" s="11" t="s">
        <v>7</v>
      </c>
      <c r="B42" s="12" t="n">
        <f aca="false">B8+B19+B31</f>
        <v>2</v>
      </c>
      <c r="C42" s="12"/>
      <c r="D42" s="12" t="n">
        <f aca="false">B42+C42</f>
        <v>2</v>
      </c>
    </row>
    <row r="43" s="10" customFormat="true" ht="15" hidden="false" customHeight="false" outlineLevel="0" collapsed="false">
      <c r="A43" s="11" t="s">
        <v>8</v>
      </c>
      <c r="B43" s="12" t="n">
        <f aca="false">B9+B20+B32</f>
        <v>9</v>
      </c>
      <c r="C43" s="14"/>
      <c r="D43" s="12" t="n">
        <f aca="false">B43+C43</f>
        <v>9</v>
      </c>
    </row>
    <row r="44" s="10" customFormat="true" ht="15" hidden="false" customHeight="false" outlineLevel="0" collapsed="false">
      <c r="A44" s="9" t="s">
        <v>9</v>
      </c>
      <c r="B44" s="12" t="n">
        <f aca="false">B10+B21+B33</f>
        <v>96</v>
      </c>
      <c r="C44" s="14"/>
      <c r="D44" s="12" t="n">
        <f aca="false">B44+C44</f>
        <v>96</v>
      </c>
    </row>
    <row r="45" s="10" customFormat="true" ht="15" hidden="false" customHeight="false" outlineLevel="0" collapsed="false">
      <c r="A45" s="9" t="s">
        <v>10</v>
      </c>
      <c r="B45" s="12" t="n">
        <f aca="false">B11+B22+B34</f>
        <v>1</v>
      </c>
      <c r="C45" s="14"/>
      <c r="D45" s="12" t="n">
        <f aca="false">B45+C45</f>
        <v>1</v>
      </c>
    </row>
    <row r="46" s="10" customFormat="true" ht="15" hidden="false" customHeight="false" outlineLevel="0" collapsed="false">
      <c r="A46" s="9" t="s">
        <v>11</v>
      </c>
      <c r="B46" s="12" t="n">
        <f aca="false">B12+B23+B35</f>
        <v>5</v>
      </c>
      <c r="C46" s="14"/>
      <c r="D46" s="12" t="n">
        <f aca="false">B46+C46</f>
        <v>5</v>
      </c>
    </row>
    <row r="47" s="10" customFormat="true" ht="15" hidden="false" customHeight="false" outlineLevel="0" collapsed="false">
      <c r="A47" s="9" t="str">
        <f aca="false">A36</f>
        <v>Діти учасників АТО на сході України</v>
      </c>
      <c r="B47" s="12" t="n">
        <f aca="false">B13+B24+B36</f>
        <v>7</v>
      </c>
      <c r="C47" s="14"/>
      <c r="D47" s="12" t="n">
        <f aca="false">B47</f>
        <v>7</v>
      </c>
    </row>
    <row r="48" s="10" customFormat="true" ht="15" hidden="false" customHeight="false" outlineLevel="0" collapsed="false">
      <c r="A48" s="9" t="s">
        <v>13</v>
      </c>
      <c r="B48" s="12" t="n">
        <f aca="false">B14+B25+B37</f>
        <v>0</v>
      </c>
      <c r="C48" s="14" t="n">
        <f aca="false">C14+C37</f>
        <v>45</v>
      </c>
      <c r="D48" s="12" t="n">
        <f aca="false">B48+C48</f>
        <v>45</v>
      </c>
    </row>
    <row r="49" s="17" customFormat="true" ht="15.6" hidden="false" customHeight="false" outlineLevel="0" collapsed="false">
      <c r="A49" s="15" t="s">
        <v>6</v>
      </c>
      <c r="B49" s="16" t="n">
        <f aca="false">SUM(B42:B48)</f>
        <v>120</v>
      </c>
      <c r="C49" s="16" t="n">
        <f aca="false">SUM(C42:C48)</f>
        <v>45</v>
      </c>
      <c r="D49" s="16" t="n">
        <f aca="false">SUM(D42:D48)</f>
        <v>165</v>
      </c>
    </row>
    <row r="50" s="37" customFormat="true" ht="15" hidden="false" customHeight="false" outlineLevel="0" collapsed="false">
      <c r="A50" s="35"/>
      <c r="B50" s="36"/>
      <c r="C50" s="36"/>
      <c r="D50" s="35"/>
    </row>
    <row r="51" customFormat="false" ht="13.8" hidden="false" customHeight="false" outlineLevel="0" collapsed="false">
      <c r="A51" s="1" t="s">
        <v>17</v>
      </c>
      <c r="C51" s="1" t="s">
        <v>18</v>
      </c>
      <c r="D51" s="1"/>
    </row>
    <row r="52" customFormat="false" ht="13.8" hidden="false" customHeight="false" outlineLevel="0" collapsed="false">
      <c r="D52" s="1"/>
    </row>
  </sheetData>
  <mergeCells count="1">
    <mergeCell ref="A4:E4"/>
  </mergeCells>
  <printOptions headings="false" gridLines="false" gridLinesSet="true" horizontalCentered="false" verticalCentered="false"/>
  <pageMargins left="1.07013888888889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5" activeCellId="0" sqref="N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99"/>
    <col collapsed="false" customWidth="true" hidden="false" outlineLevel="0" max="4" min="3" style="1" width="6.1"/>
    <col collapsed="false" customWidth="true" hidden="false" outlineLevel="0" max="5" min="5" style="1" width="5.66"/>
    <col collapsed="false" customWidth="true" hidden="false" outlineLevel="0" max="6" min="6" style="1" width="5.99"/>
    <col collapsed="false" customWidth="true" hidden="false" outlineLevel="0" max="7" min="7" style="1" width="6.66"/>
    <col collapsed="false" customWidth="true" hidden="false" outlineLevel="0" max="8" min="8" style="1" width="5.55"/>
    <col collapsed="false" customWidth="true" hidden="false" outlineLevel="0" max="9" min="9" style="1" width="6.43"/>
    <col collapsed="false" customWidth="true" hidden="false" outlineLevel="0" max="10" min="10" style="1" width="5.87"/>
    <col collapsed="false" customWidth="true" hidden="false" outlineLevel="0" max="11" min="11" style="1" width="6.32"/>
    <col collapsed="false" customWidth="true" hidden="false" outlineLevel="0" max="12" min="12" style="1" width="6.43"/>
    <col collapsed="false" customWidth="true" hidden="false" outlineLevel="0" max="13" min="13" style="1" width="6.55"/>
    <col collapsed="false" customWidth="true" hidden="false" outlineLevel="0" max="14" min="14" style="1" width="5.99"/>
    <col collapsed="false" customWidth="true" hidden="false" outlineLevel="0" max="15" min="15" style="1" width="6.1"/>
    <col collapsed="false" customWidth="true" hidden="false" outlineLevel="0" max="16" min="16" style="1" width="6.99"/>
    <col collapsed="false" customWidth="true" hidden="false" outlineLevel="0" max="18" min="17" style="1" width="6.1"/>
    <col collapsed="false" customWidth="true" hidden="false" outlineLevel="0" max="19" min="19" style="1" width="6.43"/>
    <col collapsed="false" customWidth="true" hidden="false" outlineLevel="0" max="20" min="20" style="1" width="5.66"/>
    <col collapsed="false" customWidth="true" hidden="false" outlineLevel="0" max="22" min="21" style="1" width="5.87"/>
    <col collapsed="false" customWidth="true" hidden="true" outlineLevel="0" max="23" min="23" style="1" width="0.1"/>
    <col collapsed="false" customWidth="true" hidden="true" outlineLevel="0" max="34" min="24" style="1" width="9.43"/>
    <col collapsed="false" customWidth="true" hidden="false" outlineLevel="0" max="35" min="35" style="1" width="7.43"/>
    <col collapsed="false" customWidth="true" hidden="false" outlineLevel="0" max="36" min="36" style="1" width="6.32"/>
    <col collapsed="false" customWidth="true" hidden="false" outlineLevel="0" max="37" min="37" style="1" width="6.66"/>
    <col collapsed="false" customWidth="false" hidden="false" outlineLevel="0" max="257" min="38" style="1" width="9.1"/>
  </cols>
  <sheetData>
    <row r="1" s="3" customFormat="true" ht="13.5" hidden="false" customHeight="true" outlineLevel="0" collapsed="false">
      <c r="R1" s="3" t="s">
        <v>19</v>
      </c>
    </row>
    <row r="2" s="3" customFormat="true" ht="13.8" hidden="false" customHeight="false" outlineLevel="0" collapsed="false">
      <c r="R2" s="3" t="s">
        <v>20</v>
      </c>
    </row>
    <row r="3" s="3" customFormat="true" ht="14.25" hidden="false" customHeight="true" outlineLevel="0" collapsed="false">
      <c r="B3" s="38" t="s">
        <v>21</v>
      </c>
      <c r="C3" s="5"/>
      <c r="D3" s="5"/>
    </row>
    <row r="4" s="3" customFormat="true" ht="1.5" hidden="true" customHeight="true" outlineLevel="0" collapsed="false"/>
    <row r="5" s="3" customFormat="true" ht="13.8" hidden="false" customHeight="false" outlineLevel="0" collapsed="false">
      <c r="A5" s="6" t="s">
        <v>3</v>
      </c>
    </row>
    <row r="6" s="42" customFormat="true" ht="12.75" hidden="false" customHeight="true" outlineLevel="0" collapsed="false">
      <c r="A6" s="39" t="s">
        <v>22</v>
      </c>
      <c r="B6" s="40" t="s">
        <v>23</v>
      </c>
      <c r="C6" s="40"/>
      <c r="D6" s="40"/>
      <c r="E6" s="41" t="s">
        <v>24</v>
      </c>
      <c r="F6" s="41"/>
      <c r="G6" s="41"/>
      <c r="H6" s="40" t="s">
        <v>25</v>
      </c>
      <c r="I6" s="40"/>
      <c r="J6" s="40"/>
      <c r="K6" s="40" t="s">
        <v>26</v>
      </c>
      <c r="L6" s="40"/>
      <c r="M6" s="40"/>
      <c r="N6" s="40" t="s">
        <v>27</v>
      </c>
      <c r="O6" s="40"/>
      <c r="P6" s="40"/>
      <c r="Q6" s="41" t="s">
        <v>28</v>
      </c>
      <c r="R6" s="41"/>
      <c r="S6" s="41"/>
      <c r="T6" s="41" t="s">
        <v>29</v>
      </c>
      <c r="U6" s="41"/>
      <c r="V6" s="41"/>
      <c r="W6" s="40" t="s">
        <v>30</v>
      </c>
      <c r="X6" s="40"/>
      <c r="Y6" s="40"/>
      <c r="Z6" s="40" t="s">
        <v>31</v>
      </c>
      <c r="AA6" s="40"/>
      <c r="AB6" s="40"/>
      <c r="AC6" s="40" t="s">
        <v>32</v>
      </c>
      <c r="AD6" s="40"/>
      <c r="AE6" s="40"/>
      <c r="AF6" s="40" t="s">
        <v>33</v>
      </c>
      <c r="AG6" s="40"/>
      <c r="AH6" s="40"/>
      <c r="AI6" s="40" t="s">
        <v>34</v>
      </c>
      <c r="AJ6" s="40"/>
      <c r="AK6" s="40"/>
    </row>
    <row r="7" s="42" customFormat="true" ht="10.5" hidden="false" customHeight="true" outlineLevel="0" collapsed="false">
      <c r="A7" s="39"/>
      <c r="B7" s="40" t="s">
        <v>35</v>
      </c>
      <c r="C7" s="40"/>
      <c r="D7" s="40"/>
      <c r="E7" s="40" t="s">
        <v>35</v>
      </c>
      <c r="F7" s="40"/>
      <c r="G7" s="40"/>
      <c r="H7" s="40" t="s">
        <v>35</v>
      </c>
      <c r="I7" s="40"/>
      <c r="J7" s="40"/>
      <c r="K7" s="40" t="s">
        <v>35</v>
      </c>
      <c r="L7" s="40"/>
      <c r="M7" s="40"/>
      <c r="N7" s="40" t="s">
        <v>35</v>
      </c>
      <c r="O7" s="40"/>
      <c r="P7" s="40"/>
      <c r="Q7" s="40" t="s">
        <v>35</v>
      </c>
      <c r="R7" s="40"/>
      <c r="S7" s="40"/>
      <c r="T7" s="40" t="s">
        <v>35</v>
      </c>
      <c r="U7" s="40"/>
      <c r="V7" s="40"/>
      <c r="W7" s="40" t="s">
        <v>35</v>
      </c>
      <c r="X7" s="40"/>
      <c r="Y7" s="40"/>
      <c r="Z7" s="40" t="s">
        <v>35</v>
      </c>
      <c r="AA7" s="40"/>
      <c r="AB7" s="40"/>
      <c r="AC7" s="40" t="s">
        <v>35</v>
      </c>
      <c r="AD7" s="40"/>
      <c r="AE7" s="40"/>
      <c r="AF7" s="40" t="s">
        <v>35</v>
      </c>
      <c r="AG7" s="40"/>
      <c r="AH7" s="40"/>
      <c r="AI7" s="40" t="s">
        <v>35</v>
      </c>
      <c r="AJ7" s="40"/>
      <c r="AK7" s="40"/>
    </row>
    <row r="8" s="48" customFormat="true" ht="34.5" hidden="false" customHeight="true" outlineLevel="0" collapsed="false">
      <c r="A8" s="43" t="s">
        <v>36</v>
      </c>
      <c r="B8" s="44" t="s">
        <v>37</v>
      </c>
      <c r="C8" s="44" t="s">
        <v>38</v>
      </c>
      <c r="D8" s="45" t="s">
        <v>34</v>
      </c>
      <c r="E8" s="44" t="s">
        <v>37</v>
      </c>
      <c r="F8" s="44" t="s">
        <v>38</v>
      </c>
      <c r="G8" s="45" t="s">
        <v>34</v>
      </c>
      <c r="H8" s="44" t="s">
        <v>37</v>
      </c>
      <c r="I8" s="44" t="s">
        <v>38</v>
      </c>
      <c r="J8" s="45" t="s">
        <v>34</v>
      </c>
      <c r="K8" s="44" t="s">
        <v>37</v>
      </c>
      <c r="L8" s="44" t="s">
        <v>38</v>
      </c>
      <c r="M8" s="45" t="s">
        <v>34</v>
      </c>
      <c r="N8" s="44" t="s">
        <v>37</v>
      </c>
      <c r="O8" s="44" t="s">
        <v>38</v>
      </c>
      <c r="P8" s="45" t="s">
        <v>34</v>
      </c>
      <c r="Q8" s="44" t="s">
        <v>37</v>
      </c>
      <c r="R8" s="44" t="s">
        <v>38</v>
      </c>
      <c r="S8" s="45" t="s">
        <v>34</v>
      </c>
      <c r="T8" s="44" t="s">
        <v>37</v>
      </c>
      <c r="U8" s="44" t="s">
        <v>38</v>
      </c>
      <c r="V8" s="45" t="s">
        <v>34</v>
      </c>
      <c r="W8" s="44" t="s">
        <v>37</v>
      </c>
      <c r="X8" s="44" t="s">
        <v>38</v>
      </c>
      <c r="Y8" s="45" t="s">
        <v>34</v>
      </c>
      <c r="Z8" s="46" t="s">
        <v>39</v>
      </c>
      <c r="AA8" s="46" t="s">
        <v>38</v>
      </c>
      <c r="AB8" s="45" t="s">
        <v>34</v>
      </c>
      <c r="AC8" s="46" t="s">
        <v>39</v>
      </c>
      <c r="AD8" s="46" t="s">
        <v>38</v>
      </c>
      <c r="AE8" s="45" t="s">
        <v>34</v>
      </c>
      <c r="AF8" s="46" t="s">
        <v>39</v>
      </c>
      <c r="AG8" s="46" t="s">
        <v>38</v>
      </c>
      <c r="AH8" s="45" t="s">
        <v>34</v>
      </c>
      <c r="AI8" s="44" t="s">
        <v>37</v>
      </c>
      <c r="AJ8" s="44" t="s">
        <v>38</v>
      </c>
      <c r="AK8" s="47" t="s">
        <v>34</v>
      </c>
    </row>
    <row r="9" s="13" customFormat="true" ht="15" hidden="false" customHeight="true" outlineLevel="0" collapsed="false">
      <c r="A9" s="49" t="n">
        <v>0</v>
      </c>
      <c r="B9" s="49" t="n">
        <v>5</v>
      </c>
      <c r="C9" s="49" t="n">
        <v>5</v>
      </c>
      <c r="D9" s="49" t="n">
        <f aca="false">SUM(B9:C9)</f>
        <v>10</v>
      </c>
      <c r="E9" s="49"/>
      <c r="F9" s="49" t="n">
        <v>1</v>
      </c>
      <c r="G9" s="49" t="n">
        <f aca="false">SUM(E9:F9)</f>
        <v>1</v>
      </c>
      <c r="H9" s="49"/>
      <c r="I9" s="49"/>
      <c r="J9" s="49" t="n">
        <f aca="false">SUM(H9:I9)</f>
        <v>0</v>
      </c>
      <c r="K9" s="49"/>
      <c r="L9" s="49"/>
      <c r="M9" s="49" t="n">
        <f aca="false">SUM(K9:L9)</f>
        <v>0</v>
      </c>
      <c r="N9" s="49"/>
      <c r="O9" s="49" t="n">
        <v>1</v>
      </c>
      <c r="P9" s="49" t="n">
        <f aca="false">SUM(N9:O9)</f>
        <v>1</v>
      </c>
      <c r="Q9" s="49"/>
      <c r="R9" s="49" t="n">
        <v>1</v>
      </c>
      <c r="S9" s="49" t="n">
        <f aca="false">SUM(Q9:R9)</f>
        <v>1</v>
      </c>
      <c r="T9" s="49"/>
      <c r="U9" s="49" t="n">
        <v>1</v>
      </c>
      <c r="V9" s="49" t="n">
        <f aca="false">SUM(T9:U9)</f>
        <v>1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 t="n">
        <f aca="false">B9+E9+H9+K9+N9+Q9+T9</f>
        <v>5</v>
      </c>
      <c r="AJ9" s="49" t="n">
        <f aca="false">C9+F9+I9+L9+O9+R9+U9</f>
        <v>9</v>
      </c>
      <c r="AK9" s="49" t="n">
        <f aca="false">AI9+AJ9</f>
        <v>14</v>
      </c>
    </row>
    <row r="10" s="13" customFormat="true" ht="13.2" hidden="false" customHeight="false" outlineLevel="0" collapsed="false">
      <c r="A10" s="49" t="n">
        <v>1</v>
      </c>
      <c r="B10" s="49" t="n">
        <v>2</v>
      </c>
      <c r="C10" s="49" t="n">
        <v>21</v>
      </c>
      <c r="D10" s="49" t="n">
        <f aca="false">SUM(B10:C10)</f>
        <v>23</v>
      </c>
      <c r="E10" s="50"/>
      <c r="F10" s="49" t="n">
        <v>2</v>
      </c>
      <c r="G10" s="49" t="n">
        <f aca="false">SUM(E10:F10)</f>
        <v>2</v>
      </c>
      <c r="H10" s="49" t="n">
        <v>1</v>
      </c>
      <c r="I10" s="49"/>
      <c r="J10" s="49" t="n">
        <f aca="false">SUM(H10:I10)</f>
        <v>1</v>
      </c>
      <c r="K10" s="49" t="n">
        <v>1</v>
      </c>
      <c r="L10" s="49" t="n">
        <v>1</v>
      </c>
      <c r="M10" s="49" t="n">
        <f aca="false">SUM(K10:L10)</f>
        <v>2</v>
      </c>
      <c r="N10" s="49" t="n">
        <v>1</v>
      </c>
      <c r="O10" s="49" t="n">
        <v>1</v>
      </c>
      <c r="P10" s="49" t="n">
        <f aca="false">SUM(N10:O10)</f>
        <v>2</v>
      </c>
      <c r="Q10" s="49"/>
      <c r="R10" s="49" t="n">
        <v>1</v>
      </c>
      <c r="S10" s="49" t="n">
        <f aca="false">SUM(Q10:R10)</f>
        <v>1</v>
      </c>
      <c r="T10" s="49"/>
      <c r="U10" s="49" t="n">
        <v>1</v>
      </c>
      <c r="V10" s="49" t="n">
        <f aca="false">SUM(T10:U10)</f>
        <v>1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 t="n">
        <f aca="false">B10+E10+H10+K10+N10+Q10+T10</f>
        <v>5</v>
      </c>
      <c r="AJ10" s="49" t="n">
        <f aca="false">C10+F10+I10+L10+O10+R10+U10+X10+AA10+AD10+AG10</f>
        <v>27</v>
      </c>
      <c r="AK10" s="49" t="n">
        <f aca="false">AI10+AJ10</f>
        <v>32</v>
      </c>
    </row>
    <row r="11" s="13" customFormat="true" ht="13.2" hidden="false" customHeight="false" outlineLevel="0" collapsed="false">
      <c r="A11" s="49" t="n">
        <v>2</v>
      </c>
      <c r="B11" s="49" t="n">
        <v>1</v>
      </c>
      <c r="C11" s="49" t="n">
        <v>16</v>
      </c>
      <c r="D11" s="49" t="n">
        <f aca="false">SUM(B11:C11)</f>
        <v>17</v>
      </c>
      <c r="E11" s="50"/>
      <c r="F11" s="49" t="n">
        <v>2</v>
      </c>
      <c r="G11" s="49" t="n">
        <f aca="false">SUM(E11:F11)</f>
        <v>2</v>
      </c>
      <c r="H11" s="49" t="n">
        <v>1</v>
      </c>
      <c r="I11" s="49" t="n">
        <v>1</v>
      </c>
      <c r="J11" s="49" t="n">
        <f aca="false">SUM(H11:I11)</f>
        <v>2</v>
      </c>
      <c r="K11" s="49"/>
      <c r="L11" s="49" t="n">
        <v>2</v>
      </c>
      <c r="M11" s="49" t="n">
        <f aca="false">SUM(K11:L11)</f>
        <v>2</v>
      </c>
      <c r="N11" s="49"/>
      <c r="O11" s="49" t="n">
        <v>3</v>
      </c>
      <c r="P11" s="49" t="n">
        <f aca="false">SUM(N11:O11)</f>
        <v>3</v>
      </c>
      <c r="Q11" s="49"/>
      <c r="R11" s="49" t="n">
        <v>2</v>
      </c>
      <c r="S11" s="49" t="n">
        <f aca="false">SUM(Q11:R11)</f>
        <v>2</v>
      </c>
      <c r="T11" s="49"/>
      <c r="U11" s="49" t="n">
        <v>3</v>
      </c>
      <c r="V11" s="49" t="n">
        <f aca="false">SUM(T11:U11)</f>
        <v>3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 t="n">
        <f aca="false">B11+E11+H11+K11+N11+Q11+T11</f>
        <v>2</v>
      </c>
      <c r="AJ11" s="49" t="n">
        <f aca="false">C11+F11+I11+L11+O11+R11+U11+X11+AA11+AD11+AG11</f>
        <v>29</v>
      </c>
      <c r="AK11" s="49" t="n">
        <f aca="false">AI11+AJ11</f>
        <v>31</v>
      </c>
    </row>
    <row r="12" s="13" customFormat="true" ht="13.2" hidden="false" customHeight="false" outlineLevel="0" collapsed="false">
      <c r="A12" s="49" t="n">
        <v>3</v>
      </c>
      <c r="B12" s="49" t="n">
        <v>4</v>
      </c>
      <c r="C12" s="49" t="n">
        <v>10</v>
      </c>
      <c r="D12" s="49" t="n">
        <f aca="false">SUM(B12:C12)</f>
        <v>14</v>
      </c>
      <c r="E12" s="50"/>
      <c r="F12" s="49" t="n">
        <v>1</v>
      </c>
      <c r="G12" s="49" t="n">
        <f aca="false">SUM(E12:F12)</f>
        <v>1</v>
      </c>
      <c r="H12" s="49" t="n">
        <v>1</v>
      </c>
      <c r="I12" s="49"/>
      <c r="J12" s="49" t="n">
        <f aca="false">SUM(H12:I12)</f>
        <v>1</v>
      </c>
      <c r="K12" s="49" t="n">
        <v>1</v>
      </c>
      <c r="L12" s="49"/>
      <c r="M12" s="49" t="n">
        <f aca="false">SUM(K12:L12)</f>
        <v>1</v>
      </c>
      <c r="N12" s="49"/>
      <c r="O12" s="49" t="n">
        <v>3</v>
      </c>
      <c r="P12" s="49" t="n">
        <f aca="false">SUM(N12:O12)</f>
        <v>3</v>
      </c>
      <c r="Q12" s="49" t="n">
        <v>1</v>
      </c>
      <c r="R12" s="49"/>
      <c r="S12" s="49" t="n">
        <f aca="false">SUM(Q12:R12)</f>
        <v>1</v>
      </c>
      <c r="T12" s="49" t="n">
        <v>1</v>
      </c>
      <c r="U12" s="49" t="n">
        <v>2</v>
      </c>
      <c r="V12" s="49" t="n">
        <f aca="false">SUM(T12:U12)</f>
        <v>3</v>
      </c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 t="n">
        <f aca="false">B12+E12+H12+K12+N12+Q12+T12</f>
        <v>8</v>
      </c>
      <c r="AJ12" s="49" t="n">
        <f aca="false">C12+F12+I12+L12+O12+R12+U12+X12+AA12+AD12+AG12</f>
        <v>16</v>
      </c>
      <c r="AK12" s="49" t="n">
        <f aca="false">AI12+AJ12</f>
        <v>24</v>
      </c>
    </row>
    <row r="13" s="13" customFormat="true" ht="13.2" hidden="false" customHeight="false" outlineLevel="0" collapsed="false">
      <c r="A13" s="49" t="n">
        <v>4</v>
      </c>
      <c r="B13" s="49" t="n">
        <v>3</v>
      </c>
      <c r="C13" s="49" t="n">
        <v>9</v>
      </c>
      <c r="D13" s="49" t="n">
        <f aca="false">SUM(B13:C13)</f>
        <v>12</v>
      </c>
      <c r="E13" s="50"/>
      <c r="F13" s="49" t="n">
        <v>3</v>
      </c>
      <c r="G13" s="49" t="n">
        <f aca="false">SUM(E13:F13)</f>
        <v>3</v>
      </c>
      <c r="H13" s="49" t="n">
        <v>0</v>
      </c>
      <c r="I13" s="49" t="n">
        <v>1</v>
      </c>
      <c r="J13" s="49" t="n">
        <f aca="false">SUM(H13:I13)</f>
        <v>1</v>
      </c>
      <c r="K13" s="49" t="n">
        <v>4</v>
      </c>
      <c r="L13" s="49"/>
      <c r="M13" s="49" t="n">
        <f aca="false">SUM(K13:L13)</f>
        <v>4</v>
      </c>
      <c r="N13" s="49"/>
      <c r="O13" s="49" t="n">
        <v>5</v>
      </c>
      <c r="P13" s="49" t="n">
        <f aca="false">SUM(N13:O13)</f>
        <v>5</v>
      </c>
      <c r="Q13" s="49" t="n">
        <v>1</v>
      </c>
      <c r="R13" s="49" t="n">
        <v>1</v>
      </c>
      <c r="S13" s="49" t="n">
        <f aca="false">SUM(Q13:R13)</f>
        <v>2</v>
      </c>
      <c r="T13" s="49"/>
      <c r="U13" s="49" t="n">
        <v>2</v>
      </c>
      <c r="V13" s="49" t="n">
        <f aca="false">SUM(T13:U13)</f>
        <v>2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 t="n">
        <f aca="false">B13+E13+H13+K13+N13+Q13+T13</f>
        <v>8</v>
      </c>
      <c r="AJ13" s="49" t="n">
        <f aca="false">C13+F13+I13+L13+O13+R13+U13+X13+AA13+AD13+AG13</f>
        <v>21</v>
      </c>
      <c r="AK13" s="49" t="n">
        <f aca="false">AI13+AJ13</f>
        <v>29</v>
      </c>
    </row>
    <row r="14" s="13" customFormat="true" ht="13.2" hidden="false" customHeight="false" outlineLevel="0" collapsed="false">
      <c r="A14" s="49" t="n">
        <v>5</v>
      </c>
      <c r="B14" s="49" t="n">
        <v>2</v>
      </c>
      <c r="C14" s="49" t="n">
        <v>12</v>
      </c>
      <c r="D14" s="49" t="n">
        <f aca="false">SUM(B14:C14)</f>
        <v>14</v>
      </c>
      <c r="E14" s="50"/>
      <c r="F14" s="49" t="n">
        <v>0</v>
      </c>
      <c r="G14" s="49" t="n">
        <f aca="false">SUM(E14:F14)</f>
        <v>0</v>
      </c>
      <c r="H14" s="49" t="n">
        <v>2</v>
      </c>
      <c r="I14" s="49" t="n">
        <v>1</v>
      </c>
      <c r="J14" s="49" t="n">
        <f aca="false">SUM(H14:I14)</f>
        <v>3</v>
      </c>
      <c r="K14" s="49" t="n">
        <v>1</v>
      </c>
      <c r="L14" s="49"/>
      <c r="M14" s="49" t="n">
        <f aca="false">SUM(K14:L14)</f>
        <v>1</v>
      </c>
      <c r="N14" s="49" t="n">
        <v>1</v>
      </c>
      <c r="O14" s="49"/>
      <c r="P14" s="49" t="n">
        <f aca="false">SUM(N14:O14)</f>
        <v>1</v>
      </c>
      <c r="Q14" s="49" t="n">
        <v>1</v>
      </c>
      <c r="R14" s="49" t="n">
        <v>2</v>
      </c>
      <c r="S14" s="49" t="n">
        <f aca="false">SUM(Q14:R14)</f>
        <v>3</v>
      </c>
      <c r="T14" s="49"/>
      <c r="U14" s="49" t="n">
        <v>1</v>
      </c>
      <c r="V14" s="49" t="n">
        <f aca="false">SUM(T14:U14)</f>
        <v>1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 t="n">
        <f aca="false">B14+E14+H14+K14+N14+Q14+T14</f>
        <v>7</v>
      </c>
      <c r="AJ14" s="49" t="n">
        <f aca="false">C14+F14+I14+L14+O14+R14+U14+X14+AA14+AD14+AG14</f>
        <v>16</v>
      </c>
      <c r="AK14" s="49" t="n">
        <f aca="false">AI14+AJ14</f>
        <v>23</v>
      </c>
    </row>
    <row r="15" s="13" customFormat="true" ht="13.2" hidden="false" customHeight="false" outlineLevel="0" collapsed="false">
      <c r="A15" s="49" t="n">
        <v>6</v>
      </c>
      <c r="B15" s="49" t="n">
        <v>4</v>
      </c>
      <c r="C15" s="49" t="n">
        <v>9</v>
      </c>
      <c r="D15" s="49" t="n">
        <f aca="false">SUM(B15:C15)</f>
        <v>13</v>
      </c>
      <c r="E15" s="50"/>
      <c r="F15" s="49" t="n">
        <v>1</v>
      </c>
      <c r="G15" s="49" t="n">
        <f aca="false">SUM(E15:F15)</f>
        <v>1</v>
      </c>
      <c r="H15" s="49" t="n">
        <v>1</v>
      </c>
      <c r="I15" s="49"/>
      <c r="J15" s="49" t="n">
        <f aca="false">SUM(H15:I15)</f>
        <v>1</v>
      </c>
      <c r="K15" s="49"/>
      <c r="L15" s="49" t="n">
        <v>1</v>
      </c>
      <c r="M15" s="49" t="n">
        <f aca="false">SUM(K15:L15)</f>
        <v>1</v>
      </c>
      <c r="N15" s="49" t="n">
        <v>1</v>
      </c>
      <c r="O15" s="49" t="n">
        <v>1</v>
      </c>
      <c r="P15" s="49" t="n">
        <f aca="false">SUM(N15:O15)</f>
        <v>2</v>
      </c>
      <c r="Q15" s="49"/>
      <c r="R15" s="49"/>
      <c r="S15" s="49" t="n">
        <f aca="false">SUM(Q15:R15)</f>
        <v>0</v>
      </c>
      <c r="T15" s="49"/>
      <c r="U15" s="49" t="n">
        <v>1</v>
      </c>
      <c r="V15" s="49" t="n">
        <f aca="false">SUM(T15:U15)</f>
        <v>1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 t="n">
        <f aca="false">B15+E15+H15+K15+N15+Q15+T15</f>
        <v>6</v>
      </c>
      <c r="AJ15" s="49" t="n">
        <f aca="false">C15+F15+I15+L15+O15+R15+U15+X15+AA15+AD15+AG15</f>
        <v>13</v>
      </c>
      <c r="AK15" s="49" t="n">
        <f aca="false">AI15+AJ15</f>
        <v>19</v>
      </c>
    </row>
    <row r="16" s="13" customFormat="true" ht="13.2" hidden="false" customHeight="false" outlineLevel="0" collapsed="false">
      <c r="A16" s="49" t="n">
        <v>7</v>
      </c>
      <c r="B16" s="49"/>
      <c r="C16" s="49" t="n">
        <v>8</v>
      </c>
      <c r="D16" s="49" t="n">
        <f aca="false">SUM(B16:C16)</f>
        <v>8</v>
      </c>
      <c r="E16" s="50"/>
      <c r="F16" s="49" t="n">
        <v>3</v>
      </c>
      <c r="G16" s="49" t="n">
        <f aca="false">SUM(E16:F16)</f>
        <v>3</v>
      </c>
      <c r="H16" s="50"/>
      <c r="I16" s="49"/>
      <c r="J16" s="49" t="n">
        <f aca="false">SUM(H16:I16)</f>
        <v>0</v>
      </c>
      <c r="K16" s="50"/>
      <c r="L16" s="49"/>
      <c r="M16" s="49" t="n">
        <f aca="false">SUM(K16:L16)</f>
        <v>0</v>
      </c>
      <c r="N16" s="49"/>
      <c r="O16" s="49" t="n">
        <v>1</v>
      </c>
      <c r="P16" s="49" t="n">
        <f aca="false">SUM(N16:O16)</f>
        <v>1</v>
      </c>
      <c r="Q16" s="49"/>
      <c r="R16" s="49"/>
      <c r="S16" s="49" t="n">
        <f aca="false">SUM(Q16:R16)</f>
        <v>0</v>
      </c>
      <c r="T16" s="49"/>
      <c r="U16" s="49" t="n">
        <v>1</v>
      </c>
      <c r="V16" s="49" t="n">
        <f aca="false">SUM(T16:U16)</f>
        <v>1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 t="n">
        <f aca="false">B16+E16+H16+K16+N16+Q16+T16</f>
        <v>0</v>
      </c>
      <c r="AJ16" s="49" t="n">
        <f aca="false">C16+F16+I16+L16+O16+R16+U16+X16+AA16+AD16+AG16</f>
        <v>13</v>
      </c>
      <c r="AK16" s="49" t="n">
        <f aca="false">AI16+AJ16</f>
        <v>13</v>
      </c>
    </row>
    <row r="17" s="13" customFormat="true" ht="13.2" hidden="false" customHeight="false" outlineLevel="0" collapsed="false">
      <c r="A17" s="49" t="n">
        <v>8</v>
      </c>
      <c r="B17" s="49"/>
      <c r="C17" s="49" t="n">
        <v>3</v>
      </c>
      <c r="D17" s="49" t="n">
        <f aca="false">SUM(B17:C17)</f>
        <v>3</v>
      </c>
      <c r="E17" s="49"/>
      <c r="F17" s="49" t="n">
        <v>2</v>
      </c>
      <c r="G17" s="49" t="n">
        <f aca="false">SUM(E17:F17)</f>
        <v>2</v>
      </c>
      <c r="H17" s="50"/>
      <c r="I17" s="49"/>
      <c r="J17" s="49" t="n">
        <f aca="false">SUM(H17:I17)</f>
        <v>0</v>
      </c>
      <c r="K17" s="50"/>
      <c r="L17" s="49" t="n">
        <v>1</v>
      </c>
      <c r="M17" s="49" t="n">
        <f aca="false">SUM(K17:L17)</f>
        <v>1</v>
      </c>
      <c r="N17" s="49"/>
      <c r="O17" s="49" t="n">
        <v>1</v>
      </c>
      <c r="P17" s="49" t="n">
        <f aca="false">SUM(N17:O17)</f>
        <v>1</v>
      </c>
      <c r="Q17" s="49"/>
      <c r="R17" s="49"/>
      <c r="S17" s="49" t="n">
        <f aca="false">SUM(Q17:R17)</f>
        <v>0</v>
      </c>
      <c r="T17" s="49"/>
      <c r="U17" s="49"/>
      <c r="V17" s="49" t="n">
        <f aca="false">SUM(T17:U17)</f>
        <v>0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 t="n">
        <f aca="false">B17+E17+H17+K17+N17+Q17+T17</f>
        <v>0</v>
      </c>
      <c r="AJ17" s="49" t="n">
        <f aca="false">C17+F17+I17+L17+O17+R17+U17+X17+AA17+AD17+AG17</f>
        <v>7</v>
      </c>
      <c r="AK17" s="49" t="n">
        <f aca="false">AI17+AJ17</f>
        <v>7</v>
      </c>
    </row>
    <row r="18" s="13" customFormat="true" ht="13.2" hidden="false" customHeight="false" outlineLevel="0" collapsed="false">
      <c r="A18" s="51" t="s">
        <v>6</v>
      </c>
      <c r="B18" s="49" t="n">
        <f aca="false">SUM(B9:B17)</f>
        <v>21</v>
      </c>
      <c r="C18" s="49" t="n">
        <f aca="false">SUM(C9:C17)</f>
        <v>93</v>
      </c>
      <c r="D18" s="52" t="n">
        <f aca="false">SUM(B18:C18)</f>
        <v>114</v>
      </c>
      <c r="E18" s="49" t="n">
        <f aca="false">SUM(E9:E17)</f>
        <v>0</v>
      </c>
      <c r="F18" s="49" t="n">
        <f aca="false">SUM(F9:F17)</f>
        <v>15</v>
      </c>
      <c r="G18" s="52" t="n">
        <f aca="false">SUM(E18:F18)</f>
        <v>15</v>
      </c>
      <c r="H18" s="49" t="n">
        <f aca="false">SUM(H9:H17)</f>
        <v>6</v>
      </c>
      <c r="I18" s="49" t="n">
        <f aca="false">SUM(I9:I17)</f>
        <v>3</v>
      </c>
      <c r="J18" s="52" t="n">
        <f aca="false">SUM(H18:I18)</f>
        <v>9</v>
      </c>
      <c r="K18" s="49" t="n">
        <f aca="false">SUM(K9:K17)</f>
        <v>7</v>
      </c>
      <c r="L18" s="49" t="n">
        <f aca="false">SUM(L9:L17)</f>
        <v>5</v>
      </c>
      <c r="M18" s="52" t="n">
        <f aca="false">SUM(M9:M17)</f>
        <v>12</v>
      </c>
      <c r="N18" s="49" t="n">
        <f aca="false">SUM(N9:N17)</f>
        <v>3</v>
      </c>
      <c r="O18" s="49" t="n">
        <f aca="false">SUM(O9:O17)</f>
        <v>16</v>
      </c>
      <c r="P18" s="52" t="n">
        <f aca="false">SUM(P9:P17)</f>
        <v>19</v>
      </c>
      <c r="Q18" s="49" t="n">
        <f aca="false">SUM(Q9:Q17)</f>
        <v>3</v>
      </c>
      <c r="R18" s="49" t="n">
        <f aca="false">SUM(R9:R17)</f>
        <v>7</v>
      </c>
      <c r="S18" s="52" t="n">
        <f aca="false">SUM(Q18:R18)</f>
        <v>10</v>
      </c>
      <c r="T18" s="49" t="n">
        <f aca="false">SUM(T9:T17)</f>
        <v>1</v>
      </c>
      <c r="U18" s="49" t="n">
        <f aca="false">SUM(U9:U17)</f>
        <v>12</v>
      </c>
      <c r="V18" s="52" t="n">
        <f aca="false">SUM(V9:V17)</f>
        <v>13</v>
      </c>
      <c r="W18" s="49" t="n">
        <f aca="false">SUM(W9:W17)</f>
        <v>0</v>
      </c>
      <c r="X18" s="49" t="n">
        <f aca="false">SUM(X9:X17)</f>
        <v>0</v>
      </c>
      <c r="Y18" s="49" t="n">
        <f aca="false">SUM(Y9:Y17)</f>
        <v>0</v>
      </c>
      <c r="Z18" s="49" t="n">
        <f aca="false">SUM(Z9:Z17)</f>
        <v>0</v>
      </c>
      <c r="AA18" s="49" t="n">
        <f aca="false">SUM(AA9:AA17)</f>
        <v>0</v>
      </c>
      <c r="AB18" s="49" t="n">
        <f aca="false">SUM(AB9:AB17)</f>
        <v>0</v>
      </c>
      <c r="AC18" s="49" t="n">
        <f aca="false">SUM(AC9:AC17)</f>
        <v>0</v>
      </c>
      <c r="AD18" s="49" t="n">
        <f aca="false">SUM(AD9:AD17)</f>
        <v>0</v>
      </c>
      <c r="AE18" s="49" t="n">
        <f aca="false">SUM(AE9:AE17)</f>
        <v>0</v>
      </c>
      <c r="AF18" s="49" t="n">
        <f aca="false">SUM(AF9:AF17)</f>
        <v>0</v>
      </c>
      <c r="AG18" s="49" t="n">
        <f aca="false">SUM(AG9:AG17)</f>
        <v>0</v>
      </c>
      <c r="AH18" s="49" t="n">
        <f aca="false">SUM(AH9:AH17)</f>
        <v>0</v>
      </c>
      <c r="AI18" s="49" t="n">
        <f aca="false">SUM(AI9:AI17)</f>
        <v>41</v>
      </c>
      <c r="AJ18" s="49" t="n">
        <f aca="false">SUM(AJ9:AJ17)</f>
        <v>151</v>
      </c>
      <c r="AK18" s="52" t="n">
        <f aca="false">SUM(AK9:AK17)</f>
        <v>192</v>
      </c>
    </row>
    <row r="19" s="3" customFormat="true" ht="15.75" hidden="false" customHeight="true" outlineLevel="0" collapsed="false">
      <c r="A19" s="6" t="s">
        <v>14</v>
      </c>
    </row>
    <row r="20" s="10" customFormat="true" ht="2.25" hidden="false" customHeight="true" outlineLevel="0" collapsed="false">
      <c r="A20" s="25"/>
      <c r="B20" s="25"/>
      <c r="C20" s="25"/>
      <c r="D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s="57" customFormat="true" ht="11.25" hidden="false" customHeight="true" outlineLevel="0" collapsed="false">
      <c r="A21" s="53" t="s">
        <v>22</v>
      </c>
      <c r="B21" s="54" t="s">
        <v>23</v>
      </c>
      <c r="C21" s="54"/>
      <c r="D21" s="54"/>
      <c r="E21" s="55" t="s">
        <v>24</v>
      </c>
      <c r="F21" s="55"/>
      <c r="G21" s="55"/>
      <c r="H21" s="54" t="s">
        <v>25</v>
      </c>
      <c r="I21" s="54"/>
      <c r="J21" s="54"/>
      <c r="K21" s="54" t="s">
        <v>27</v>
      </c>
      <c r="L21" s="54"/>
      <c r="M21" s="54"/>
      <c r="N21" s="55" t="s">
        <v>32</v>
      </c>
      <c r="O21" s="55"/>
      <c r="P21" s="55"/>
      <c r="Q21" s="55" t="s">
        <v>29</v>
      </c>
      <c r="R21" s="55"/>
      <c r="S21" s="55"/>
      <c r="T21" s="56" t="s">
        <v>34</v>
      </c>
      <c r="U21" s="56"/>
      <c r="V21" s="56"/>
      <c r="AF21" s="54" t="s">
        <v>40</v>
      </c>
      <c r="AG21" s="54"/>
      <c r="AH21" s="54"/>
    </row>
    <row r="22" s="57" customFormat="true" ht="10.5" hidden="false" customHeight="true" outlineLevel="0" collapsed="false">
      <c r="A22" s="53"/>
      <c r="B22" s="54" t="s">
        <v>35</v>
      </c>
      <c r="C22" s="54"/>
      <c r="D22" s="54"/>
      <c r="E22" s="54" t="s">
        <v>35</v>
      </c>
      <c r="F22" s="54"/>
      <c r="G22" s="54"/>
      <c r="H22" s="54" t="s">
        <v>35</v>
      </c>
      <c r="I22" s="54"/>
      <c r="J22" s="54"/>
      <c r="K22" s="54" t="s">
        <v>35</v>
      </c>
      <c r="L22" s="54"/>
      <c r="M22" s="54"/>
      <c r="N22" s="54" t="s">
        <v>35</v>
      </c>
      <c r="O22" s="54"/>
      <c r="P22" s="54"/>
      <c r="Q22" s="54" t="s">
        <v>35</v>
      </c>
      <c r="R22" s="54"/>
      <c r="S22" s="54"/>
      <c r="T22" s="54" t="s">
        <v>35</v>
      </c>
      <c r="U22" s="54"/>
      <c r="V22" s="54"/>
      <c r="W22" s="58" t="s">
        <v>35</v>
      </c>
      <c r="X22" s="58"/>
      <c r="Y22" s="58"/>
      <c r="Z22" s="54" t="s">
        <v>35</v>
      </c>
      <c r="AA22" s="54"/>
      <c r="AB22" s="54"/>
      <c r="AC22" s="54" t="s">
        <v>35</v>
      </c>
      <c r="AD22" s="54"/>
      <c r="AE22" s="54"/>
      <c r="AF22" s="54" t="s">
        <v>35</v>
      </c>
      <c r="AG22" s="54"/>
      <c r="AH22" s="54"/>
    </row>
    <row r="23" s="66" customFormat="true" ht="32.25" hidden="false" customHeight="true" outlineLevel="0" collapsed="false">
      <c r="A23" s="59" t="s">
        <v>36</v>
      </c>
      <c r="B23" s="60" t="s">
        <v>37</v>
      </c>
      <c r="C23" s="60" t="s">
        <v>38</v>
      </c>
      <c r="D23" s="61" t="s">
        <v>34</v>
      </c>
      <c r="E23" s="60" t="s">
        <v>37</v>
      </c>
      <c r="F23" s="60" t="s">
        <v>38</v>
      </c>
      <c r="G23" s="61" t="s">
        <v>34</v>
      </c>
      <c r="H23" s="60" t="s">
        <v>37</v>
      </c>
      <c r="I23" s="60" t="s">
        <v>38</v>
      </c>
      <c r="J23" s="61" t="s">
        <v>34</v>
      </c>
      <c r="K23" s="60" t="s">
        <v>37</v>
      </c>
      <c r="L23" s="60" t="s">
        <v>38</v>
      </c>
      <c r="M23" s="61" t="s">
        <v>34</v>
      </c>
      <c r="N23" s="60" t="s">
        <v>37</v>
      </c>
      <c r="O23" s="60" t="s">
        <v>38</v>
      </c>
      <c r="P23" s="61" t="s">
        <v>34</v>
      </c>
      <c r="Q23" s="60" t="s">
        <v>37</v>
      </c>
      <c r="R23" s="60" t="s">
        <v>38</v>
      </c>
      <c r="S23" s="61" t="s">
        <v>34</v>
      </c>
      <c r="T23" s="62" t="s">
        <v>37</v>
      </c>
      <c r="U23" s="62" t="s">
        <v>38</v>
      </c>
      <c r="V23" s="63" t="s">
        <v>34</v>
      </c>
      <c r="W23" s="64" t="s">
        <v>39</v>
      </c>
      <c r="X23" s="65" t="s">
        <v>38</v>
      </c>
      <c r="Y23" s="61" t="s">
        <v>34</v>
      </c>
      <c r="Z23" s="65" t="s">
        <v>39</v>
      </c>
      <c r="AA23" s="65" t="s">
        <v>38</v>
      </c>
      <c r="AB23" s="61" t="s">
        <v>34</v>
      </c>
      <c r="AC23" s="65" t="s">
        <v>39</v>
      </c>
      <c r="AD23" s="65" t="s">
        <v>38</v>
      </c>
      <c r="AE23" s="61" t="s">
        <v>34</v>
      </c>
      <c r="AF23" s="60" t="s">
        <v>41</v>
      </c>
      <c r="AG23" s="60" t="s">
        <v>38</v>
      </c>
      <c r="AH23" s="63" t="s">
        <v>34</v>
      </c>
    </row>
    <row r="24" s="22" customFormat="true" ht="15.75" hidden="false" customHeight="true" outlineLevel="0" collapsed="false">
      <c r="A24" s="67" t="n">
        <v>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7"/>
      <c r="U24" s="67"/>
      <c r="V24" s="67"/>
      <c r="AF24" s="68"/>
      <c r="AG24" s="68"/>
      <c r="AH24" s="68" t="n">
        <f aca="false">SUM(AF24:AG24)</f>
        <v>0</v>
      </c>
    </row>
    <row r="25" s="22" customFormat="true" ht="13.2" hidden="false" customHeight="false" outlineLevel="0" collapsed="false">
      <c r="A25" s="67" t="n">
        <v>1</v>
      </c>
      <c r="B25" s="68" t="n">
        <v>13</v>
      </c>
      <c r="C25" s="68"/>
      <c r="D25" s="68" t="n">
        <f aca="false">SUM(B25:C25)</f>
        <v>13</v>
      </c>
      <c r="E25" s="68"/>
      <c r="F25" s="68"/>
      <c r="G25" s="68" t="n">
        <f aca="false">SUM(E25:F25)</f>
        <v>0</v>
      </c>
      <c r="H25" s="68" t="n">
        <v>2</v>
      </c>
      <c r="I25" s="68"/>
      <c r="J25" s="68" t="n">
        <f aca="false">SUM(H25:I25)</f>
        <v>2</v>
      </c>
      <c r="K25" s="68" t="n">
        <v>1</v>
      </c>
      <c r="L25" s="68"/>
      <c r="M25" s="68" t="n">
        <f aca="false">SUM(K25:L25)</f>
        <v>1</v>
      </c>
      <c r="N25" s="68" t="n">
        <v>12</v>
      </c>
      <c r="O25" s="68"/>
      <c r="P25" s="68" t="n">
        <f aca="false">SUM(N25:O25)</f>
        <v>12</v>
      </c>
      <c r="Q25" s="68"/>
      <c r="R25" s="68"/>
      <c r="S25" s="68" t="n">
        <f aca="false">SUM(Q25:R25)</f>
        <v>0</v>
      </c>
      <c r="T25" s="67" t="n">
        <f aca="false">B25+E25+H25+K25+N25+Q25</f>
        <v>28</v>
      </c>
      <c r="U25" s="67" t="n">
        <f aca="false">C25+F25+I25+L25+O25+R25</f>
        <v>0</v>
      </c>
      <c r="V25" s="67" t="n">
        <f aca="false">T25+U25</f>
        <v>28</v>
      </c>
      <c r="AF25" s="68"/>
      <c r="AG25" s="68" t="n">
        <v>17</v>
      </c>
      <c r="AH25" s="68" t="n">
        <f aca="false">SUM(AF25:AG25)</f>
        <v>17</v>
      </c>
    </row>
    <row r="26" s="22" customFormat="true" ht="13.2" hidden="false" customHeight="false" outlineLevel="0" collapsed="false">
      <c r="A26" s="67" t="n">
        <v>2</v>
      </c>
      <c r="B26" s="68" t="n">
        <v>19</v>
      </c>
      <c r="C26" s="68"/>
      <c r="D26" s="68" t="n">
        <f aca="false">SUM(B26:C26)</f>
        <v>19</v>
      </c>
      <c r="E26" s="68"/>
      <c r="F26" s="68"/>
      <c r="G26" s="68" t="n">
        <f aca="false">SUM(E26:F26)</f>
        <v>0</v>
      </c>
      <c r="H26" s="68" t="n">
        <f aca="false">2+7</f>
        <v>9</v>
      </c>
      <c r="I26" s="68"/>
      <c r="J26" s="68" t="n">
        <f aca="false">SUM(H26:I26)</f>
        <v>9</v>
      </c>
      <c r="K26" s="68" t="n">
        <v>2</v>
      </c>
      <c r="L26" s="68"/>
      <c r="M26" s="68" t="n">
        <f aca="false">SUM(K26:L26)</f>
        <v>2</v>
      </c>
      <c r="N26" s="68" t="n">
        <v>12</v>
      </c>
      <c r="O26" s="68"/>
      <c r="P26" s="68" t="n">
        <f aca="false">SUM(N26:O26)</f>
        <v>12</v>
      </c>
      <c r="Q26" s="68"/>
      <c r="R26" s="68"/>
      <c r="S26" s="68" t="n">
        <f aca="false">SUM(Q26:R26)</f>
        <v>0</v>
      </c>
      <c r="T26" s="67" t="n">
        <f aca="false">B26+E26+H26+K26+N26+Q26</f>
        <v>42</v>
      </c>
      <c r="U26" s="67" t="n">
        <f aca="false">C26+F26+I26+L26+O26+R26</f>
        <v>0</v>
      </c>
      <c r="V26" s="67" t="n">
        <f aca="false">T26+U26</f>
        <v>42</v>
      </c>
      <c r="AF26" s="68"/>
      <c r="AG26" s="68" t="n">
        <v>16</v>
      </c>
      <c r="AH26" s="68" t="n">
        <f aca="false">SUM(AF26:AG26)</f>
        <v>16</v>
      </c>
    </row>
    <row r="27" s="22" customFormat="true" ht="13.2" hidden="false" customHeight="false" outlineLevel="0" collapsed="false">
      <c r="A27" s="67" t="n">
        <v>3</v>
      </c>
      <c r="B27" s="68" t="n">
        <v>8</v>
      </c>
      <c r="C27" s="68"/>
      <c r="D27" s="68" t="n">
        <f aca="false">SUM(B27:C27)</f>
        <v>8</v>
      </c>
      <c r="E27" s="68"/>
      <c r="F27" s="68"/>
      <c r="G27" s="68" t="n">
        <f aca="false">SUM(E27:F27)</f>
        <v>0</v>
      </c>
      <c r="H27" s="68" t="n">
        <v>2</v>
      </c>
      <c r="I27" s="68"/>
      <c r="J27" s="68" t="n">
        <f aca="false">SUM(H27:I27)</f>
        <v>2</v>
      </c>
      <c r="K27" s="68"/>
      <c r="L27" s="68"/>
      <c r="M27" s="68" t="n">
        <f aca="false">SUM(K27:L27)</f>
        <v>0</v>
      </c>
      <c r="N27" s="68" t="n">
        <v>13</v>
      </c>
      <c r="O27" s="68"/>
      <c r="P27" s="68" t="n">
        <f aca="false">SUM(N27:O27)</f>
        <v>13</v>
      </c>
      <c r="Q27" s="68"/>
      <c r="R27" s="68"/>
      <c r="S27" s="68" t="n">
        <f aca="false">SUM(Q27:R27)</f>
        <v>0</v>
      </c>
      <c r="T27" s="67" t="n">
        <f aca="false">B27+E27+H27+K27+N27+Q27</f>
        <v>23</v>
      </c>
      <c r="U27" s="67" t="n">
        <f aca="false">C27+F27+I27+L27+O27+R27</f>
        <v>0</v>
      </c>
      <c r="V27" s="67" t="n">
        <f aca="false">T27+U27</f>
        <v>23</v>
      </c>
      <c r="AF27" s="68"/>
      <c r="AG27" s="68" t="n">
        <v>27</v>
      </c>
      <c r="AH27" s="68" t="n">
        <f aca="false">SUM(AF27:AG27)</f>
        <v>27</v>
      </c>
    </row>
    <row r="28" s="22" customFormat="true" ht="13.2" hidden="false" customHeight="false" outlineLevel="0" collapsed="false">
      <c r="A28" s="67" t="n">
        <v>4</v>
      </c>
      <c r="B28" s="68" t="n">
        <v>4</v>
      </c>
      <c r="C28" s="68"/>
      <c r="D28" s="68" t="n">
        <f aca="false">SUM(B28:C28)</f>
        <v>4</v>
      </c>
      <c r="E28" s="68"/>
      <c r="F28" s="68"/>
      <c r="G28" s="68" t="n">
        <f aca="false">SUM(E28:F28)</f>
        <v>0</v>
      </c>
      <c r="H28" s="68" t="n">
        <v>1</v>
      </c>
      <c r="I28" s="68"/>
      <c r="J28" s="68" t="n">
        <f aca="false">SUM(H28:I28)</f>
        <v>1</v>
      </c>
      <c r="K28" s="68" t="n">
        <v>4</v>
      </c>
      <c r="L28" s="68"/>
      <c r="M28" s="68" t="n">
        <f aca="false">SUM(K28:L28)</f>
        <v>4</v>
      </c>
      <c r="N28" s="68"/>
      <c r="O28" s="68"/>
      <c r="P28" s="68" t="n">
        <f aca="false">SUM(N28:O28)</f>
        <v>0</v>
      </c>
      <c r="Q28" s="68"/>
      <c r="R28" s="68"/>
      <c r="S28" s="68" t="n">
        <f aca="false">SUM(Q28:R28)</f>
        <v>0</v>
      </c>
      <c r="T28" s="67" t="n">
        <f aca="false">B28+E28+H28+K28+N28+Q28</f>
        <v>9</v>
      </c>
      <c r="U28" s="67" t="n">
        <f aca="false">C28+F28+I28+L28+O28+R28</f>
        <v>0</v>
      </c>
      <c r="V28" s="67" t="n">
        <f aca="false">T28+U28</f>
        <v>9</v>
      </c>
      <c r="AF28" s="68"/>
      <c r="AG28" s="68" t="n">
        <v>21</v>
      </c>
      <c r="AH28" s="68" t="n">
        <f aca="false">SUM(AF28:AG28)</f>
        <v>21</v>
      </c>
    </row>
    <row r="29" s="22" customFormat="true" ht="13.2" hidden="false" customHeight="false" outlineLevel="0" collapsed="false">
      <c r="A29" s="67" t="n">
        <v>5</v>
      </c>
      <c r="B29" s="68" t="n">
        <v>7</v>
      </c>
      <c r="C29" s="68"/>
      <c r="D29" s="68" t="n">
        <f aca="false">SUM(B29:C29)</f>
        <v>7</v>
      </c>
      <c r="E29" s="68"/>
      <c r="F29" s="68"/>
      <c r="G29" s="68" t="n">
        <f aca="false">SUM(E29:F29)</f>
        <v>0</v>
      </c>
      <c r="H29" s="68"/>
      <c r="I29" s="68"/>
      <c r="J29" s="68" t="n">
        <f aca="false">SUM(H29:I29)</f>
        <v>0</v>
      </c>
      <c r="K29" s="68"/>
      <c r="L29" s="68"/>
      <c r="M29" s="68" t="n">
        <f aca="false">SUM(K29:L29)</f>
        <v>0</v>
      </c>
      <c r="N29" s="68" t="n">
        <v>6</v>
      </c>
      <c r="O29" s="68"/>
      <c r="P29" s="68" t="n">
        <f aca="false">SUM(N29:O29)</f>
        <v>6</v>
      </c>
      <c r="Q29" s="68"/>
      <c r="R29" s="68"/>
      <c r="S29" s="68" t="n">
        <f aca="false">SUM(Q29:R29)</f>
        <v>0</v>
      </c>
      <c r="T29" s="67" t="n">
        <f aca="false">B29+E29+H29+K29+N29+Q29</f>
        <v>13</v>
      </c>
      <c r="U29" s="67" t="n">
        <f aca="false">C29+F29+I29+L29+O29+R29</f>
        <v>0</v>
      </c>
      <c r="V29" s="67" t="n">
        <f aca="false">T29+U29</f>
        <v>13</v>
      </c>
      <c r="AF29" s="68"/>
      <c r="AG29" s="68" t="n">
        <v>18</v>
      </c>
      <c r="AH29" s="68" t="n">
        <f aca="false">SUM(AF29:AG29)</f>
        <v>18</v>
      </c>
    </row>
    <row r="30" s="22" customFormat="true" ht="13.2" hidden="false" customHeight="false" outlineLevel="0" collapsed="false">
      <c r="A30" s="67" t="n">
        <v>6</v>
      </c>
      <c r="B30" s="68" t="n">
        <v>6</v>
      </c>
      <c r="C30" s="68"/>
      <c r="D30" s="68" t="n">
        <f aca="false">SUM(B30:C30)</f>
        <v>6</v>
      </c>
      <c r="E30" s="68"/>
      <c r="F30" s="68"/>
      <c r="G30" s="68" t="n">
        <f aca="false">SUM(E30:F30)</f>
        <v>0</v>
      </c>
      <c r="H30" s="68"/>
      <c r="I30" s="68"/>
      <c r="J30" s="68" t="n">
        <f aca="false">SUM(H30:I30)</f>
        <v>0</v>
      </c>
      <c r="K30" s="68"/>
      <c r="L30" s="68"/>
      <c r="M30" s="68" t="n">
        <f aca="false">SUM(K30:L30)</f>
        <v>0</v>
      </c>
      <c r="N30" s="68" t="n">
        <v>7</v>
      </c>
      <c r="O30" s="68"/>
      <c r="P30" s="68" t="n">
        <f aca="false">SUM(N30:O30)</f>
        <v>7</v>
      </c>
      <c r="Q30" s="68"/>
      <c r="R30" s="68"/>
      <c r="S30" s="68" t="n">
        <f aca="false">SUM(Q30:R30)</f>
        <v>0</v>
      </c>
      <c r="T30" s="67" t="n">
        <f aca="false">B30+E30+H30+K30+N30+Q30</f>
        <v>13</v>
      </c>
      <c r="U30" s="67" t="n">
        <f aca="false">C30+F30+I30+L30+O30+R30</f>
        <v>0</v>
      </c>
      <c r="V30" s="67" t="n">
        <f aca="false">T30+U30</f>
        <v>13</v>
      </c>
      <c r="AF30" s="68"/>
      <c r="AG30" s="68" t="n">
        <v>27</v>
      </c>
      <c r="AH30" s="68" t="n">
        <f aca="false">SUM(AF30:AG30)</f>
        <v>27</v>
      </c>
    </row>
    <row r="31" s="22" customFormat="true" ht="13.2" hidden="false" customHeight="false" outlineLevel="0" collapsed="false">
      <c r="A31" s="67" t="n">
        <v>7</v>
      </c>
      <c r="B31" s="68"/>
      <c r="C31" s="68"/>
      <c r="D31" s="68" t="n">
        <f aca="false">SUM(B31:C31)</f>
        <v>0</v>
      </c>
      <c r="E31" s="68"/>
      <c r="F31" s="68"/>
      <c r="G31" s="68" t="n">
        <f aca="false">SUM(E31:F31)</f>
        <v>0</v>
      </c>
      <c r="H31" s="68"/>
      <c r="I31" s="68"/>
      <c r="J31" s="68" t="n">
        <f aca="false">SUM(H31:I31)</f>
        <v>0</v>
      </c>
      <c r="K31" s="68"/>
      <c r="L31" s="68"/>
      <c r="M31" s="68" t="n">
        <f aca="false">SUM(K31:L31)</f>
        <v>0</v>
      </c>
      <c r="N31" s="68"/>
      <c r="O31" s="68"/>
      <c r="P31" s="68" t="n">
        <f aca="false">SUM(N31:O31)</f>
        <v>0</v>
      </c>
      <c r="Q31" s="68"/>
      <c r="R31" s="68"/>
      <c r="S31" s="68" t="n">
        <f aca="false">SUM(Q31:R31)</f>
        <v>0</v>
      </c>
      <c r="T31" s="67" t="n">
        <f aca="false">B31+E31+H31+K31+N31+Q31</f>
        <v>0</v>
      </c>
      <c r="U31" s="67" t="n">
        <f aca="false">C31+F31+I31+L31+O31+R31</f>
        <v>0</v>
      </c>
      <c r="V31" s="67" t="n">
        <f aca="false">T31+U31</f>
        <v>0</v>
      </c>
      <c r="AF31" s="68"/>
      <c r="AG31" s="68" t="n">
        <v>17</v>
      </c>
      <c r="AH31" s="68" t="n">
        <f aca="false">SUM(AF31:AG31)</f>
        <v>17</v>
      </c>
    </row>
    <row r="32" s="22" customFormat="true" ht="13.2" hidden="false" customHeight="false" outlineLevel="0" collapsed="false">
      <c r="A32" s="67" t="n">
        <v>8</v>
      </c>
      <c r="B32" s="68"/>
      <c r="C32" s="68"/>
      <c r="D32" s="68" t="n">
        <f aca="false">SUM(B32:C32)</f>
        <v>0</v>
      </c>
      <c r="E32" s="68"/>
      <c r="F32" s="68"/>
      <c r="G32" s="68" t="n">
        <f aca="false">SUM(E32:F32)</f>
        <v>0</v>
      </c>
      <c r="H32" s="68"/>
      <c r="I32" s="68"/>
      <c r="J32" s="68" t="n">
        <f aca="false">SUM(H32:I32)</f>
        <v>0</v>
      </c>
      <c r="K32" s="68"/>
      <c r="L32" s="68"/>
      <c r="M32" s="68" t="n">
        <f aca="false">SUM(K32:L32)</f>
        <v>0</v>
      </c>
      <c r="N32" s="68"/>
      <c r="O32" s="68"/>
      <c r="P32" s="68" t="n">
        <f aca="false">SUM(N32:O32)</f>
        <v>0</v>
      </c>
      <c r="Q32" s="68"/>
      <c r="R32" s="68"/>
      <c r="S32" s="68" t="n">
        <f aca="false">SUM(Q32:R32)</f>
        <v>0</v>
      </c>
      <c r="T32" s="67" t="n">
        <f aca="false">B32+E32+H32+K32+N32+Q32</f>
        <v>0</v>
      </c>
      <c r="U32" s="67" t="n">
        <f aca="false">C32+F32+I32+L32+O32+R32</f>
        <v>0</v>
      </c>
      <c r="V32" s="67" t="n">
        <f aca="false">T32+U32</f>
        <v>0</v>
      </c>
      <c r="AF32" s="68"/>
      <c r="AG32" s="68" t="n">
        <v>21</v>
      </c>
      <c r="AH32" s="68" t="n">
        <f aca="false">SUM(AF32:AG32)</f>
        <v>21</v>
      </c>
    </row>
    <row r="33" s="22" customFormat="true" ht="13.2" hidden="false" customHeight="false" outlineLevel="0" collapsed="false">
      <c r="A33" s="67" t="s">
        <v>6</v>
      </c>
      <c r="B33" s="68" t="n">
        <f aca="false">SUM(B24:B32)</f>
        <v>57</v>
      </c>
      <c r="C33" s="68" t="n">
        <f aca="false">SUM(C24:C32)</f>
        <v>0</v>
      </c>
      <c r="D33" s="68" t="n">
        <f aca="false">SUM(D24:D32)</f>
        <v>57</v>
      </c>
      <c r="E33" s="68" t="n">
        <f aca="false">SUM(E25:E32)</f>
        <v>0</v>
      </c>
      <c r="F33" s="68" t="n">
        <f aca="false">SUM(F25:F32)</f>
        <v>0</v>
      </c>
      <c r="G33" s="68" t="n">
        <f aca="false">SUM(E33:F33)</f>
        <v>0</v>
      </c>
      <c r="H33" s="68" t="n">
        <f aca="false">SUM(H25:H32)</f>
        <v>14</v>
      </c>
      <c r="I33" s="68" t="n">
        <f aca="false">SUM(I25:I32)</f>
        <v>0</v>
      </c>
      <c r="J33" s="68" t="n">
        <f aca="false">SUM(H33:I33)</f>
        <v>14</v>
      </c>
      <c r="K33" s="68" t="n">
        <f aca="false">SUM(K25:K32)</f>
        <v>7</v>
      </c>
      <c r="L33" s="68" t="n">
        <f aca="false">SUM(L25:L32)</f>
        <v>0</v>
      </c>
      <c r="M33" s="68" t="n">
        <f aca="false">SUM(M25:M32)</f>
        <v>7</v>
      </c>
      <c r="N33" s="68" t="n">
        <f aca="false">SUM(N25:N32)</f>
        <v>50</v>
      </c>
      <c r="O33" s="68" t="n">
        <f aca="false">SUM(O25:O32)</f>
        <v>0</v>
      </c>
      <c r="P33" s="68" t="n">
        <f aca="false">SUM(N33:O33)</f>
        <v>50</v>
      </c>
      <c r="Q33" s="68" t="n">
        <f aca="false">SUM(Q25:Q32)</f>
        <v>0</v>
      </c>
      <c r="R33" s="68" t="n">
        <f aca="false">SUM(R25:R32)</f>
        <v>0</v>
      </c>
      <c r="S33" s="68" t="n">
        <f aca="false">SUM(S25:S32)</f>
        <v>0</v>
      </c>
      <c r="T33" s="68" t="n">
        <f aca="false">SUM(T25:T32)</f>
        <v>128</v>
      </c>
      <c r="U33" s="68" t="n">
        <f aca="false">SUM(U25:U32)</f>
        <v>0</v>
      </c>
      <c r="V33" s="68" t="n">
        <f aca="false">SUM(V25:V32)</f>
        <v>128</v>
      </c>
      <c r="W33" s="68" t="n">
        <f aca="false">SUM(W25:W32)</f>
        <v>0</v>
      </c>
      <c r="X33" s="68" t="n">
        <f aca="false">SUM(X25:X32)</f>
        <v>0</v>
      </c>
      <c r="Y33" s="68" t="n">
        <f aca="false">SUM(Y25:Y32)</f>
        <v>0</v>
      </c>
      <c r="Z33" s="68" t="n">
        <f aca="false">SUM(Z25:Z32)</f>
        <v>0</v>
      </c>
      <c r="AA33" s="68" t="n">
        <f aca="false">SUM(AA25:AA32)</f>
        <v>0</v>
      </c>
      <c r="AB33" s="68" t="n">
        <f aca="false">SUM(AB25:AB32)</f>
        <v>0</v>
      </c>
      <c r="AC33" s="68" t="n">
        <f aca="false">SUM(AC25:AC32)</f>
        <v>0</v>
      </c>
      <c r="AD33" s="68" t="n">
        <f aca="false">SUM(AD25:AD32)</f>
        <v>0</v>
      </c>
      <c r="AE33" s="68" t="n">
        <f aca="false">SUM(AE25:AE32)</f>
        <v>0</v>
      </c>
      <c r="AF33" s="68" t="n">
        <f aca="false">SUM(AF25:AF32)</f>
        <v>0</v>
      </c>
      <c r="AG33" s="68" t="n">
        <f aca="false">SUM(AG25:AG32)</f>
        <v>164</v>
      </c>
      <c r="AH33" s="68" t="n">
        <f aca="false">SUM(AH25:AH32)</f>
        <v>164</v>
      </c>
    </row>
    <row r="34" s="10" customFormat="true" ht="18" hidden="false" customHeight="true" outlineLevel="0" collapsed="false">
      <c r="A34" s="26" t="s">
        <v>15</v>
      </c>
    </row>
    <row r="35" s="72" customFormat="true" ht="11.25" hidden="false" customHeight="true" outlineLevel="0" collapsed="false">
      <c r="A35" s="69" t="s">
        <v>22</v>
      </c>
      <c r="B35" s="70" t="s">
        <v>23</v>
      </c>
      <c r="C35" s="70"/>
      <c r="D35" s="70"/>
      <c r="E35" s="71" t="s">
        <v>24</v>
      </c>
      <c r="F35" s="71"/>
      <c r="G35" s="71"/>
      <c r="H35" s="70" t="s">
        <v>25</v>
      </c>
      <c r="I35" s="70"/>
      <c r="J35" s="70"/>
      <c r="K35" s="70" t="s">
        <v>26</v>
      </c>
      <c r="L35" s="70"/>
      <c r="M35" s="70"/>
      <c r="N35" s="70" t="s">
        <v>27</v>
      </c>
      <c r="O35" s="70"/>
      <c r="P35" s="70"/>
      <c r="Q35" s="71" t="s">
        <v>28</v>
      </c>
      <c r="R35" s="71"/>
      <c r="S35" s="71"/>
      <c r="T35" s="71" t="s">
        <v>29</v>
      </c>
      <c r="U35" s="71"/>
      <c r="V35" s="71"/>
      <c r="AI35" s="70" t="s">
        <v>40</v>
      </c>
      <c r="AJ35" s="70"/>
      <c r="AK35" s="70"/>
    </row>
    <row r="36" s="72" customFormat="true" ht="10.5" hidden="false" customHeight="true" outlineLevel="0" collapsed="false">
      <c r="A36" s="69"/>
      <c r="B36" s="70" t="s">
        <v>35</v>
      </c>
      <c r="C36" s="70"/>
      <c r="D36" s="70"/>
      <c r="E36" s="70" t="s">
        <v>35</v>
      </c>
      <c r="F36" s="70"/>
      <c r="G36" s="70"/>
      <c r="H36" s="70" t="s">
        <v>35</v>
      </c>
      <c r="I36" s="70"/>
      <c r="J36" s="70"/>
      <c r="K36" s="70" t="s">
        <v>35</v>
      </c>
      <c r="L36" s="70"/>
      <c r="M36" s="70"/>
      <c r="N36" s="70" t="s">
        <v>35</v>
      </c>
      <c r="O36" s="70"/>
      <c r="P36" s="70"/>
      <c r="Q36" s="70" t="s">
        <v>35</v>
      </c>
      <c r="R36" s="70"/>
      <c r="S36" s="70"/>
      <c r="T36" s="70" t="s">
        <v>35</v>
      </c>
      <c r="U36" s="70"/>
      <c r="V36" s="70"/>
      <c r="W36" s="70" t="s">
        <v>35</v>
      </c>
      <c r="X36" s="70"/>
      <c r="Y36" s="70"/>
      <c r="Z36" s="70" t="s">
        <v>35</v>
      </c>
      <c r="AA36" s="70"/>
      <c r="AB36" s="70"/>
      <c r="AC36" s="70" t="s">
        <v>35</v>
      </c>
      <c r="AD36" s="70"/>
      <c r="AE36" s="70"/>
      <c r="AF36" s="70" t="s">
        <v>35</v>
      </c>
      <c r="AG36" s="70"/>
      <c r="AH36" s="70"/>
      <c r="AI36" s="70" t="s">
        <v>35</v>
      </c>
      <c r="AJ36" s="70"/>
      <c r="AK36" s="70"/>
    </row>
    <row r="37" s="78" customFormat="true" ht="32.25" hidden="false" customHeight="true" outlineLevel="0" collapsed="false">
      <c r="A37" s="73" t="s">
        <v>36</v>
      </c>
      <c r="B37" s="74" t="s">
        <v>37</v>
      </c>
      <c r="C37" s="74" t="s">
        <v>38</v>
      </c>
      <c r="D37" s="75" t="s">
        <v>34</v>
      </c>
      <c r="E37" s="74" t="s">
        <v>37</v>
      </c>
      <c r="F37" s="74" t="s">
        <v>38</v>
      </c>
      <c r="G37" s="75" t="s">
        <v>34</v>
      </c>
      <c r="H37" s="74" t="s">
        <v>37</v>
      </c>
      <c r="I37" s="74" t="s">
        <v>38</v>
      </c>
      <c r="J37" s="75" t="s">
        <v>34</v>
      </c>
      <c r="K37" s="74" t="s">
        <v>37</v>
      </c>
      <c r="L37" s="74" t="s">
        <v>38</v>
      </c>
      <c r="M37" s="75" t="s">
        <v>34</v>
      </c>
      <c r="N37" s="74" t="s">
        <v>37</v>
      </c>
      <c r="O37" s="74" t="s">
        <v>38</v>
      </c>
      <c r="P37" s="75" t="s">
        <v>34</v>
      </c>
      <c r="Q37" s="74" t="s">
        <v>37</v>
      </c>
      <c r="R37" s="74" t="s">
        <v>38</v>
      </c>
      <c r="S37" s="75" t="s">
        <v>34</v>
      </c>
      <c r="T37" s="74" t="s">
        <v>37</v>
      </c>
      <c r="U37" s="74" t="s">
        <v>38</v>
      </c>
      <c r="V37" s="75" t="s">
        <v>34</v>
      </c>
      <c r="W37" s="74" t="s">
        <v>37</v>
      </c>
      <c r="X37" s="74" t="s">
        <v>38</v>
      </c>
      <c r="Y37" s="75" t="s">
        <v>34</v>
      </c>
      <c r="Z37" s="76" t="s">
        <v>39</v>
      </c>
      <c r="AA37" s="76" t="s">
        <v>38</v>
      </c>
      <c r="AB37" s="75" t="s">
        <v>34</v>
      </c>
      <c r="AC37" s="76" t="s">
        <v>39</v>
      </c>
      <c r="AD37" s="76" t="s">
        <v>38</v>
      </c>
      <c r="AE37" s="75" t="s">
        <v>34</v>
      </c>
      <c r="AF37" s="76" t="s">
        <v>39</v>
      </c>
      <c r="AG37" s="76" t="s">
        <v>38</v>
      </c>
      <c r="AH37" s="75" t="s">
        <v>34</v>
      </c>
      <c r="AI37" s="74" t="s">
        <v>41</v>
      </c>
      <c r="AJ37" s="74" t="s">
        <v>38</v>
      </c>
      <c r="AK37" s="77" t="s">
        <v>34</v>
      </c>
    </row>
    <row r="38" s="10" customFormat="true" ht="15.75" hidden="false" customHeight="true" outlineLevel="0" collapsed="false">
      <c r="A38" s="79" t="n">
        <v>0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AI38" s="80"/>
      <c r="AJ38" s="80"/>
      <c r="AK38" s="80" t="n">
        <f aca="false">SUM(AI38:AJ38)</f>
        <v>0</v>
      </c>
    </row>
    <row r="39" s="10" customFormat="true" ht="13.2" hidden="false" customHeight="false" outlineLevel="0" collapsed="false">
      <c r="A39" s="79" t="n">
        <v>1</v>
      </c>
      <c r="B39" s="80" t="n">
        <v>5</v>
      </c>
      <c r="C39" s="80" t="n">
        <v>19</v>
      </c>
      <c r="D39" s="80" t="n">
        <f aca="false">SUM(B39:C39)</f>
        <v>24</v>
      </c>
      <c r="E39" s="80" t="n">
        <v>1</v>
      </c>
      <c r="F39" s="80" t="n">
        <v>5</v>
      </c>
      <c r="G39" s="80" t="n">
        <f aca="false">SUM(E39:F39)</f>
        <v>6</v>
      </c>
      <c r="H39" s="80"/>
      <c r="I39" s="80" t="n">
        <v>1</v>
      </c>
      <c r="J39" s="80" t="n">
        <f aca="false">SUM(H39:I39)</f>
        <v>1</v>
      </c>
      <c r="K39" s="80" t="n">
        <v>2</v>
      </c>
      <c r="L39" s="80" t="n">
        <v>8</v>
      </c>
      <c r="M39" s="80" t="n">
        <f aca="false">SUM(K39:L39)</f>
        <v>10</v>
      </c>
      <c r="N39" s="80"/>
      <c r="O39" s="80"/>
      <c r="P39" s="80" t="n">
        <f aca="false">SUM(N39:O39)</f>
        <v>0</v>
      </c>
      <c r="Q39" s="80" t="n">
        <v>2</v>
      </c>
      <c r="R39" s="80" t="n">
        <v>4</v>
      </c>
      <c r="S39" s="80" t="n">
        <f aca="false">SUM(Q39:R39)</f>
        <v>6</v>
      </c>
      <c r="T39" s="80"/>
      <c r="U39" s="80" t="n">
        <v>1</v>
      </c>
      <c r="V39" s="80" t="n">
        <f aca="false">SUM(T39:U39)</f>
        <v>1</v>
      </c>
      <c r="AI39" s="80"/>
      <c r="AJ39" s="80" t="n">
        <v>18</v>
      </c>
      <c r="AK39" s="80" t="n">
        <f aca="false">SUM(AI39:AJ39)</f>
        <v>18</v>
      </c>
    </row>
    <row r="40" s="10" customFormat="true" ht="13.2" hidden="false" customHeight="false" outlineLevel="0" collapsed="false">
      <c r="A40" s="79" t="n">
        <v>2</v>
      </c>
      <c r="B40" s="80" t="n">
        <v>5</v>
      </c>
      <c r="C40" s="80" t="n">
        <v>8</v>
      </c>
      <c r="D40" s="80" t="n">
        <f aca="false">SUM(B40:C40)</f>
        <v>13</v>
      </c>
      <c r="E40" s="80"/>
      <c r="F40" s="80" t="n">
        <v>4</v>
      </c>
      <c r="G40" s="80" t="n">
        <f aca="false">SUM(E40:F40)</f>
        <v>4</v>
      </c>
      <c r="H40" s="80" t="n">
        <v>6</v>
      </c>
      <c r="I40" s="80"/>
      <c r="J40" s="80" t="n">
        <f aca="false">SUM(H40:I40)</f>
        <v>6</v>
      </c>
      <c r="K40" s="80" t="n">
        <v>1</v>
      </c>
      <c r="L40" s="80" t="n">
        <v>6</v>
      </c>
      <c r="M40" s="80" t="n">
        <f aca="false">SUM(K40:L40)</f>
        <v>7</v>
      </c>
      <c r="N40" s="80"/>
      <c r="O40" s="80"/>
      <c r="P40" s="80" t="n">
        <f aca="false">SUM(N40:O40)</f>
        <v>0</v>
      </c>
      <c r="Q40" s="80"/>
      <c r="R40" s="80" t="n">
        <v>1</v>
      </c>
      <c r="S40" s="80" t="n">
        <f aca="false">SUM(Q40:R40)</f>
        <v>1</v>
      </c>
      <c r="T40" s="80" t="n">
        <v>3</v>
      </c>
      <c r="U40" s="80"/>
      <c r="V40" s="80" t="n">
        <f aca="false">SUM(T40:U40)</f>
        <v>3</v>
      </c>
      <c r="AI40" s="80"/>
      <c r="AJ40" s="80" t="n">
        <v>19</v>
      </c>
      <c r="AK40" s="80" t="n">
        <f aca="false">SUM(AI40:AJ40)</f>
        <v>19</v>
      </c>
    </row>
    <row r="41" s="10" customFormat="true" ht="13.2" hidden="false" customHeight="false" outlineLevel="0" collapsed="false">
      <c r="A41" s="79" t="n">
        <v>3</v>
      </c>
      <c r="B41" s="80"/>
      <c r="C41" s="80" t="n">
        <v>7</v>
      </c>
      <c r="D41" s="80" t="n">
        <f aca="false">SUM(B41:C41)</f>
        <v>7</v>
      </c>
      <c r="E41" s="80" t="n">
        <v>1</v>
      </c>
      <c r="F41" s="80" t="n">
        <v>2</v>
      </c>
      <c r="G41" s="80" t="n">
        <f aca="false">SUM(E41:F41)</f>
        <v>3</v>
      </c>
      <c r="H41" s="80"/>
      <c r="I41" s="80" t="n">
        <v>1</v>
      </c>
      <c r="J41" s="80" t="n">
        <f aca="false">SUM(H41:I41)</f>
        <v>1</v>
      </c>
      <c r="K41" s="80" t="n">
        <v>1</v>
      </c>
      <c r="L41" s="80" t="n">
        <v>2</v>
      </c>
      <c r="M41" s="80" t="n">
        <f aca="false">SUM(K41:L41)</f>
        <v>3</v>
      </c>
      <c r="N41" s="80"/>
      <c r="O41" s="80"/>
      <c r="P41" s="80" t="n">
        <f aca="false">SUM(N41:O41)</f>
        <v>0</v>
      </c>
      <c r="Q41" s="80"/>
      <c r="R41" s="80" t="n">
        <v>2</v>
      </c>
      <c r="S41" s="80" t="n">
        <f aca="false">SUM(Q41:R41)</f>
        <v>2</v>
      </c>
      <c r="T41" s="80"/>
      <c r="U41" s="80" t="n">
        <v>3</v>
      </c>
      <c r="V41" s="80" t="n">
        <f aca="false">SUM(T41:U41)</f>
        <v>3</v>
      </c>
      <c r="AI41" s="80"/>
      <c r="AJ41" s="80" t="n">
        <v>20</v>
      </c>
      <c r="AK41" s="80" t="n">
        <f aca="false">SUM(AI41:AJ41)</f>
        <v>20</v>
      </c>
    </row>
    <row r="42" s="10" customFormat="true" ht="13.2" hidden="false" customHeight="false" outlineLevel="0" collapsed="false">
      <c r="A42" s="79" t="n">
        <v>4</v>
      </c>
      <c r="B42" s="80"/>
      <c r="C42" s="80" t="n">
        <v>6</v>
      </c>
      <c r="D42" s="80" t="n">
        <f aca="false">SUM(B42:C42)</f>
        <v>6</v>
      </c>
      <c r="E42" s="80"/>
      <c r="F42" s="80"/>
      <c r="G42" s="80" t="n">
        <f aca="false">SUM(E42:F42)</f>
        <v>0</v>
      </c>
      <c r="H42" s="80" t="n">
        <v>1</v>
      </c>
      <c r="I42" s="80"/>
      <c r="J42" s="80" t="n">
        <f aca="false">SUM(H42:I42)</f>
        <v>1</v>
      </c>
      <c r="K42" s="80" t="n">
        <v>1</v>
      </c>
      <c r="L42" s="80" t="n">
        <v>2</v>
      </c>
      <c r="M42" s="80" t="n">
        <f aca="false">SUM(K42:L42)</f>
        <v>3</v>
      </c>
      <c r="N42" s="80"/>
      <c r="O42" s="80"/>
      <c r="P42" s="80" t="n">
        <f aca="false">SUM(N42:O42)</f>
        <v>0</v>
      </c>
      <c r="Q42" s="80" t="n">
        <v>1</v>
      </c>
      <c r="R42" s="80" t="n">
        <v>1</v>
      </c>
      <c r="S42" s="80" t="n">
        <f aca="false">SUM(Q42:R42)</f>
        <v>2</v>
      </c>
      <c r="T42" s="80"/>
      <c r="U42" s="80" t="n">
        <v>1</v>
      </c>
      <c r="V42" s="80" t="n">
        <f aca="false">SUM(T42:U42)</f>
        <v>1</v>
      </c>
      <c r="AI42" s="80"/>
      <c r="AJ42" s="80" t="n">
        <v>20</v>
      </c>
      <c r="AK42" s="80" t="n">
        <f aca="false">SUM(AI42:AJ42)</f>
        <v>20</v>
      </c>
    </row>
    <row r="43" s="10" customFormat="true" ht="13.2" hidden="false" customHeight="false" outlineLevel="0" collapsed="false">
      <c r="A43" s="79" t="n">
        <v>5</v>
      </c>
      <c r="B43" s="80" t="n">
        <v>1</v>
      </c>
      <c r="C43" s="80" t="n">
        <v>2</v>
      </c>
      <c r="D43" s="80" t="n">
        <f aca="false">SUM(B43:C43)</f>
        <v>3</v>
      </c>
      <c r="E43" s="80"/>
      <c r="F43" s="80" t="n">
        <v>3</v>
      </c>
      <c r="G43" s="80" t="n">
        <f aca="false">SUM(E43:F43)</f>
        <v>3</v>
      </c>
      <c r="H43" s="80"/>
      <c r="I43" s="80" t="n">
        <v>2</v>
      </c>
      <c r="J43" s="80" t="n">
        <f aca="false">SUM(H43:I43)</f>
        <v>2</v>
      </c>
      <c r="K43" s="80" t="n">
        <v>1</v>
      </c>
      <c r="L43" s="80" t="n">
        <v>3</v>
      </c>
      <c r="M43" s="80" t="n">
        <f aca="false">SUM(K43:L43)</f>
        <v>4</v>
      </c>
      <c r="N43" s="80"/>
      <c r="O43" s="80"/>
      <c r="P43" s="80" t="n">
        <f aca="false">SUM(N43:O43)</f>
        <v>0</v>
      </c>
      <c r="Q43" s="80" t="n">
        <v>1</v>
      </c>
      <c r="R43" s="80"/>
      <c r="S43" s="80" t="n">
        <f aca="false">SUM(Q43:R43)</f>
        <v>1</v>
      </c>
      <c r="T43" s="80"/>
      <c r="U43" s="80" t="n">
        <v>1</v>
      </c>
      <c r="V43" s="80" t="n">
        <f aca="false">SUM(T43:U43)</f>
        <v>1</v>
      </c>
      <c r="AI43" s="80"/>
      <c r="AJ43" s="80" t="n">
        <v>20</v>
      </c>
      <c r="AK43" s="80" t="n">
        <f aca="false">SUM(AI43:AJ43)</f>
        <v>20</v>
      </c>
    </row>
    <row r="44" s="10" customFormat="true" ht="13.2" hidden="false" customHeight="false" outlineLevel="0" collapsed="false">
      <c r="A44" s="79" t="n">
        <v>6</v>
      </c>
      <c r="B44" s="80"/>
      <c r="C44" s="80" t="n">
        <v>4</v>
      </c>
      <c r="D44" s="80" t="n">
        <f aca="false">SUM(B44:C44)</f>
        <v>4</v>
      </c>
      <c r="E44" s="80"/>
      <c r="F44" s="80" t="n">
        <v>2</v>
      </c>
      <c r="G44" s="80" t="n">
        <f aca="false">SUM(E44:F44)</f>
        <v>2</v>
      </c>
      <c r="H44" s="80"/>
      <c r="I44" s="80"/>
      <c r="J44" s="80" t="n">
        <f aca="false">SUM(H44:I44)</f>
        <v>0</v>
      </c>
      <c r="K44" s="80" t="n">
        <v>1</v>
      </c>
      <c r="L44" s="80" t="n">
        <v>2</v>
      </c>
      <c r="M44" s="80" t="n">
        <f aca="false">SUM(K44:L44)</f>
        <v>3</v>
      </c>
      <c r="N44" s="80"/>
      <c r="O44" s="80"/>
      <c r="P44" s="80" t="n">
        <f aca="false">SUM(N44:O44)</f>
        <v>0</v>
      </c>
      <c r="Q44" s="80"/>
      <c r="R44" s="80" t="n">
        <v>1</v>
      </c>
      <c r="S44" s="80" t="n">
        <f aca="false">SUM(Q44:R44)</f>
        <v>1</v>
      </c>
      <c r="T44" s="80"/>
      <c r="U44" s="80"/>
      <c r="V44" s="80" t="n">
        <f aca="false">SUM(T44:U44)</f>
        <v>0</v>
      </c>
      <c r="AI44" s="80"/>
      <c r="AJ44" s="80" t="n">
        <v>17</v>
      </c>
      <c r="AK44" s="80" t="n">
        <f aca="false">SUM(AI44:AJ44)</f>
        <v>17</v>
      </c>
    </row>
    <row r="45" s="10" customFormat="true" ht="13.2" hidden="false" customHeight="false" outlineLevel="0" collapsed="false">
      <c r="A45" s="79" t="n">
        <v>7</v>
      </c>
      <c r="B45" s="80"/>
      <c r="C45" s="80" t="n">
        <v>3</v>
      </c>
      <c r="D45" s="80" t="n">
        <f aca="false">SUM(B45:C45)</f>
        <v>3</v>
      </c>
      <c r="E45" s="80"/>
      <c r="F45" s="80"/>
      <c r="G45" s="80" t="n">
        <f aca="false">SUM(E45:F45)</f>
        <v>0</v>
      </c>
      <c r="H45" s="80"/>
      <c r="I45" s="80"/>
      <c r="J45" s="80" t="n">
        <f aca="false">SUM(H45:I45)</f>
        <v>0</v>
      </c>
      <c r="K45" s="80"/>
      <c r="L45" s="80" t="n">
        <v>1</v>
      </c>
      <c r="M45" s="80" t="n">
        <f aca="false">SUM(K45:L45)</f>
        <v>1</v>
      </c>
      <c r="N45" s="80"/>
      <c r="O45" s="80"/>
      <c r="P45" s="80" t="n">
        <f aca="false">SUM(N45:O45)</f>
        <v>0</v>
      </c>
      <c r="Q45" s="80"/>
      <c r="R45" s="80"/>
      <c r="S45" s="80" t="n">
        <f aca="false">SUM(Q45:R45)</f>
        <v>0</v>
      </c>
      <c r="T45" s="80"/>
      <c r="U45" s="80"/>
      <c r="V45" s="80" t="n">
        <f aca="false">SUM(T45:U45)</f>
        <v>0</v>
      </c>
      <c r="AI45" s="80"/>
      <c r="AJ45" s="80" t="n">
        <v>16</v>
      </c>
      <c r="AK45" s="80" t="n">
        <f aca="false">SUM(AI45:AJ45)</f>
        <v>16</v>
      </c>
    </row>
    <row r="46" s="10" customFormat="true" ht="13.2" hidden="false" customHeight="false" outlineLevel="0" collapsed="false">
      <c r="A46" s="79" t="n">
        <v>8</v>
      </c>
      <c r="B46" s="80"/>
      <c r="C46" s="80" t="n">
        <v>6</v>
      </c>
      <c r="D46" s="80" t="n">
        <f aca="false">SUM(B46:C46)</f>
        <v>6</v>
      </c>
      <c r="E46" s="80"/>
      <c r="F46" s="80" t="n">
        <v>3</v>
      </c>
      <c r="G46" s="80" t="n">
        <f aca="false">SUM(E46:F46)</f>
        <v>3</v>
      </c>
      <c r="H46" s="80"/>
      <c r="I46" s="80" t="n">
        <v>1</v>
      </c>
      <c r="J46" s="80" t="n">
        <f aca="false">SUM(H46:I46)</f>
        <v>1</v>
      </c>
      <c r="K46" s="80"/>
      <c r="L46" s="80" t="n">
        <v>3</v>
      </c>
      <c r="M46" s="80" t="n">
        <f aca="false">SUM(K46:L46)</f>
        <v>3</v>
      </c>
      <c r="N46" s="80"/>
      <c r="O46" s="80"/>
      <c r="P46" s="80" t="n">
        <f aca="false">SUM(N46:O46)</f>
        <v>0</v>
      </c>
      <c r="Q46" s="80"/>
      <c r="R46" s="80"/>
      <c r="S46" s="80" t="n">
        <f aca="false">SUM(Q46:R46)</f>
        <v>0</v>
      </c>
      <c r="T46" s="80"/>
      <c r="U46" s="80"/>
      <c r="V46" s="80" t="n">
        <f aca="false">SUM(T46:U46)</f>
        <v>0</v>
      </c>
      <c r="AI46" s="80"/>
      <c r="AJ46" s="80" t="n">
        <v>15</v>
      </c>
      <c r="AK46" s="80" t="n">
        <f aca="false">SUM(AI46:AJ46)</f>
        <v>15</v>
      </c>
    </row>
    <row r="47" s="10" customFormat="true" ht="13.2" hidden="false" customHeight="false" outlineLevel="0" collapsed="false">
      <c r="A47" s="79" t="s">
        <v>6</v>
      </c>
      <c r="B47" s="80" t="n">
        <f aca="false">SUM(B38:B46)</f>
        <v>11</v>
      </c>
      <c r="C47" s="80" t="n">
        <f aca="false">SUM(C38:C46)</f>
        <v>55</v>
      </c>
      <c r="D47" s="80" t="n">
        <f aca="false">SUM(D38:D46)</f>
        <v>66</v>
      </c>
      <c r="E47" s="80" t="n">
        <f aca="false">SUM(E39:E46)</f>
        <v>2</v>
      </c>
      <c r="F47" s="80" t="n">
        <f aca="false">SUM(F39:F46)</f>
        <v>19</v>
      </c>
      <c r="G47" s="80" t="n">
        <f aca="false">SUM(E47:F47)</f>
        <v>21</v>
      </c>
      <c r="H47" s="80" t="n">
        <f aca="false">SUM(H39:H46)</f>
        <v>7</v>
      </c>
      <c r="I47" s="80" t="n">
        <f aca="false">SUM(I39:I46)</f>
        <v>5</v>
      </c>
      <c r="J47" s="80" t="n">
        <f aca="false">SUM(H47:I47)</f>
        <v>12</v>
      </c>
      <c r="K47" s="80" t="n">
        <f aca="false">SUM(K39:K46)</f>
        <v>7</v>
      </c>
      <c r="L47" s="80" t="n">
        <f aca="false">SUM(L39:L46)</f>
        <v>27</v>
      </c>
      <c r="M47" s="80" t="n">
        <f aca="false">SUM(M39:M46)</f>
        <v>34</v>
      </c>
      <c r="N47" s="80" t="n">
        <f aca="false">SUM(N39:N46)</f>
        <v>0</v>
      </c>
      <c r="O47" s="80" t="n">
        <f aca="false">SUM(O39:O46)</f>
        <v>0</v>
      </c>
      <c r="P47" s="80" t="n">
        <f aca="false">SUM(P39:P46)</f>
        <v>0</v>
      </c>
      <c r="Q47" s="80" t="n">
        <f aca="false">SUM(Q39:Q46)</f>
        <v>4</v>
      </c>
      <c r="R47" s="80" t="n">
        <f aca="false">SUM(R39:R46)</f>
        <v>9</v>
      </c>
      <c r="S47" s="80" t="n">
        <f aca="false">SUM(Q47:R47)</f>
        <v>13</v>
      </c>
      <c r="T47" s="80" t="n">
        <f aca="false">SUM(T39:T46)</f>
        <v>3</v>
      </c>
      <c r="U47" s="80" t="n">
        <f aca="false">SUM(U39:U46)</f>
        <v>6</v>
      </c>
      <c r="V47" s="80" t="n">
        <f aca="false">SUM(V39:V46)</f>
        <v>9</v>
      </c>
      <c r="W47" s="80" t="n">
        <f aca="false">SUM(W39:W46)</f>
        <v>0</v>
      </c>
      <c r="X47" s="80" t="n">
        <f aca="false">SUM(X39:X46)</f>
        <v>0</v>
      </c>
      <c r="Y47" s="80" t="n">
        <f aca="false">SUM(Y39:Y46)</f>
        <v>0</v>
      </c>
      <c r="Z47" s="80" t="n">
        <f aca="false">SUM(Z39:Z46)</f>
        <v>0</v>
      </c>
      <c r="AA47" s="80" t="n">
        <f aca="false">SUM(AA39:AA46)</f>
        <v>0</v>
      </c>
      <c r="AB47" s="80" t="n">
        <f aca="false">SUM(AB39:AB46)</f>
        <v>0</v>
      </c>
      <c r="AC47" s="80" t="n">
        <f aca="false">SUM(AC39:AC46)</f>
        <v>0</v>
      </c>
      <c r="AD47" s="80" t="n">
        <f aca="false">SUM(AD39:AD46)</f>
        <v>0</v>
      </c>
      <c r="AE47" s="80" t="n">
        <f aca="false">SUM(AE39:AE46)</f>
        <v>0</v>
      </c>
      <c r="AF47" s="80" t="n">
        <f aca="false">SUM(AF39:AF46)</f>
        <v>0</v>
      </c>
      <c r="AG47" s="80" t="n">
        <f aca="false">SUM(AG39:AG46)</f>
        <v>0</v>
      </c>
      <c r="AH47" s="80" t="n">
        <f aca="false">SUM(AH39:AH46)</f>
        <v>0</v>
      </c>
      <c r="AI47" s="80" t="n">
        <f aca="false">SUM(AI39:AI46)</f>
        <v>0</v>
      </c>
      <c r="AJ47" s="80" t="n">
        <f aca="false">SUM(AJ39:AJ46)</f>
        <v>145</v>
      </c>
      <c r="AK47" s="80" t="n">
        <f aca="false">SUM(AK39:AK46)</f>
        <v>145</v>
      </c>
    </row>
    <row r="48" s="10" customFormat="true" ht="8.25" hidden="false" customHeight="true" outlineLevel="0" collapsed="false"/>
    <row r="49" s="72" customFormat="true" ht="25.5" hidden="false" customHeight="true" outlineLevel="0" collapsed="false">
      <c r="A49" s="69" t="s">
        <v>22</v>
      </c>
      <c r="B49" s="71" t="s">
        <v>31</v>
      </c>
      <c r="C49" s="71"/>
      <c r="D49" s="71"/>
      <c r="E49" s="70" t="s">
        <v>32</v>
      </c>
      <c r="F49" s="70"/>
      <c r="G49" s="70"/>
      <c r="H49" s="70" t="s">
        <v>34</v>
      </c>
      <c r="I49" s="70"/>
      <c r="J49" s="70"/>
    </row>
    <row r="50" s="72" customFormat="true" ht="11.4" hidden="false" customHeight="false" outlineLevel="0" collapsed="false">
      <c r="A50" s="69"/>
      <c r="B50" s="70" t="s">
        <v>35</v>
      </c>
      <c r="C50" s="70"/>
      <c r="D50" s="70"/>
      <c r="E50" s="70" t="s">
        <v>35</v>
      </c>
      <c r="F50" s="70"/>
      <c r="G50" s="70"/>
      <c r="H50" s="70" t="s">
        <v>35</v>
      </c>
      <c r="I50" s="70"/>
      <c r="J50" s="70"/>
    </row>
    <row r="51" s="10" customFormat="true" ht="33.75" hidden="false" customHeight="true" outlineLevel="0" collapsed="false">
      <c r="A51" s="73" t="s">
        <v>36</v>
      </c>
      <c r="B51" s="74" t="s">
        <v>37</v>
      </c>
      <c r="C51" s="74" t="s">
        <v>38</v>
      </c>
      <c r="D51" s="75" t="s">
        <v>34</v>
      </c>
      <c r="E51" s="74" t="s">
        <v>37</v>
      </c>
      <c r="F51" s="74" t="s">
        <v>38</v>
      </c>
      <c r="G51" s="75" t="s">
        <v>34</v>
      </c>
      <c r="H51" s="74" t="s">
        <v>37</v>
      </c>
      <c r="I51" s="74" t="s">
        <v>38</v>
      </c>
      <c r="J51" s="77" t="s">
        <v>34</v>
      </c>
    </row>
    <row r="52" s="10" customFormat="true" ht="13.5" hidden="false" customHeight="true" outlineLevel="0" collapsed="false">
      <c r="A52" s="79" t="n">
        <v>0</v>
      </c>
      <c r="B52" s="80"/>
      <c r="C52" s="80"/>
      <c r="D52" s="80"/>
      <c r="E52" s="80"/>
      <c r="F52" s="80"/>
      <c r="G52" s="80"/>
      <c r="H52" s="80" t="n">
        <f aca="false">B38+E38+H38+K38+N38+Q38+T38+AI38+B52+E52</f>
        <v>0</v>
      </c>
      <c r="I52" s="80" t="n">
        <f aca="false">C38+F38+I38+L38+O38+R38+U38+AJ38+C52+F52</f>
        <v>0</v>
      </c>
      <c r="J52" s="80" t="n">
        <f aca="false">D38+G38+J38+M38+P38+S38+V38+AK38+D52+G52</f>
        <v>0</v>
      </c>
    </row>
    <row r="53" s="10" customFormat="true" ht="13.2" hidden="false" customHeight="false" outlineLevel="0" collapsed="false">
      <c r="A53" s="79" t="n">
        <v>1</v>
      </c>
      <c r="B53" s="80"/>
      <c r="C53" s="80"/>
      <c r="D53" s="80" t="n">
        <f aca="false">SUM(B53:C53)</f>
        <v>0</v>
      </c>
      <c r="E53" s="80"/>
      <c r="F53" s="80"/>
      <c r="G53" s="80" t="n">
        <f aca="false">SUM(E53:F53)</f>
        <v>0</v>
      </c>
      <c r="H53" s="80" t="n">
        <f aca="false">B39+E39+H39+K39+N39+Q39+T39+AI39+B53+E53</f>
        <v>10</v>
      </c>
      <c r="I53" s="80" t="n">
        <f aca="false">C39+F39+I39+L39+O39+R39+U39+AJ39+C53+F53</f>
        <v>56</v>
      </c>
      <c r="J53" s="80" t="n">
        <f aca="false">D39+G39+J39+M39+P39+S39+V39+AK39+D53+G53</f>
        <v>66</v>
      </c>
    </row>
    <row r="54" s="10" customFormat="true" ht="13.2" hidden="false" customHeight="false" outlineLevel="0" collapsed="false">
      <c r="A54" s="79" t="n">
        <v>2</v>
      </c>
      <c r="B54" s="80"/>
      <c r="C54" s="80"/>
      <c r="D54" s="80" t="n">
        <f aca="false">SUM(B54:C54)</f>
        <v>0</v>
      </c>
      <c r="E54" s="80"/>
      <c r="F54" s="80"/>
      <c r="G54" s="80" t="n">
        <f aca="false">SUM(E54:F54)</f>
        <v>0</v>
      </c>
      <c r="H54" s="80" t="n">
        <f aca="false">B40+E40+H40+K40+N40+Q40+T40+AI40+B54+E54</f>
        <v>15</v>
      </c>
      <c r="I54" s="80" t="n">
        <f aca="false">C40+F40+I40+L40+O40+R40+U40+AJ40+C54+F54</f>
        <v>38</v>
      </c>
      <c r="J54" s="80" t="n">
        <f aca="false">D40+G40+J40+M40+P40+S40+V40+AK40+D54+G54</f>
        <v>53</v>
      </c>
    </row>
    <row r="55" s="10" customFormat="true" ht="13.2" hidden="false" customHeight="false" outlineLevel="0" collapsed="false">
      <c r="A55" s="79" t="n">
        <v>3</v>
      </c>
      <c r="B55" s="80"/>
      <c r="C55" s="80" t="n">
        <v>10</v>
      </c>
      <c r="D55" s="80" t="n">
        <f aca="false">SUM(B55:C55)</f>
        <v>10</v>
      </c>
      <c r="E55" s="80"/>
      <c r="F55" s="80" t="n">
        <v>10</v>
      </c>
      <c r="G55" s="80" t="n">
        <f aca="false">SUM(E55:F55)</f>
        <v>10</v>
      </c>
      <c r="H55" s="80" t="n">
        <f aca="false">B41+E41+H41+K41+N41+Q41+T41+AI41+B55+E55</f>
        <v>2</v>
      </c>
      <c r="I55" s="80" t="n">
        <f aca="false">C41+F41+I41+L41+O41+R41+U41+AJ41+C55+F55</f>
        <v>57</v>
      </c>
      <c r="J55" s="80" t="n">
        <f aca="false">D41+G41+J41+M41+P41+S41+V41+AK41+D55+G55</f>
        <v>59</v>
      </c>
    </row>
    <row r="56" s="10" customFormat="true" ht="13.2" hidden="false" customHeight="false" outlineLevel="0" collapsed="false">
      <c r="A56" s="79" t="n">
        <v>4</v>
      </c>
      <c r="B56" s="80"/>
      <c r="C56" s="80"/>
      <c r="D56" s="80" t="n">
        <f aca="false">SUM(B56:C56)</f>
        <v>0</v>
      </c>
      <c r="E56" s="80"/>
      <c r="F56" s="80"/>
      <c r="G56" s="80" t="n">
        <f aca="false">SUM(E56:F56)</f>
        <v>0</v>
      </c>
      <c r="H56" s="80" t="n">
        <f aca="false">B42+E42+H42+K42+N42+Q42+T42+AI42+B56+E56</f>
        <v>3</v>
      </c>
      <c r="I56" s="80" t="n">
        <f aca="false">C42+F42+I42+L42+O42+R42+U42+AJ42+C56+F56</f>
        <v>30</v>
      </c>
      <c r="J56" s="80" t="n">
        <f aca="false">D42+G42+J42+M42+P42+S42+V42+AK42+D56+G56</f>
        <v>33</v>
      </c>
    </row>
    <row r="57" s="10" customFormat="true" ht="13.2" hidden="false" customHeight="false" outlineLevel="0" collapsed="false">
      <c r="A57" s="79" t="n">
        <v>5</v>
      </c>
      <c r="B57" s="80"/>
      <c r="C57" s="80"/>
      <c r="D57" s="80" t="n">
        <f aca="false">SUM(B57:C57)</f>
        <v>0</v>
      </c>
      <c r="E57" s="80"/>
      <c r="F57" s="80" t="n">
        <v>14</v>
      </c>
      <c r="G57" s="80" t="n">
        <f aca="false">SUM(E57:F57)</f>
        <v>14</v>
      </c>
      <c r="H57" s="80" t="n">
        <f aca="false">B43+E43+H43+K43+N43+Q43+T43+AI43+B57+E57</f>
        <v>3</v>
      </c>
      <c r="I57" s="80" t="n">
        <f aca="false">C43+F43+I43+L43+O43+R43+U43+AJ43+C57+F57</f>
        <v>45</v>
      </c>
      <c r="J57" s="80" t="n">
        <f aca="false">D43+G43+J43+M43+P43+S43+V43+AK43+D57+G57</f>
        <v>48</v>
      </c>
    </row>
    <row r="58" s="10" customFormat="true" ht="13.2" hidden="false" customHeight="false" outlineLevel="0" collapsed="false">
      <c r="A58" s="79" t="n">
        <v>6</v>
      </c>
      <c r="B58" s="80"/>
      <c r="C58" s="80"/>
      <c r="D58" s="80" t="n">
        <f aca="false">SUM(B58:C58)</f>
        <v>0</v>
      </c>
      <c r="E58" s="80"/>
      <c r="F58" s="80"/>
      <c r="G58" s="80" t="n">
        <f aca="false">SUM(E58:F58)</f>
        <v>0</v>
      </c>
      <c r="H58" s="80" t="n">
        <f aca="false">B44+E44+H44+K44+N44+Q44+T44+AI44+B58+E58</f>
        <v>1</v>
      </c>
      <c r="I58" s="80" t="n">
        <f aca="false">C44+F44+I44+L44+O44+R44+U44+AJ44+C58+F58</f>
        <v>26</v>
      </c>
      <c r="J58" s="80" t="n">
        <f aca="false">D44+G44+J44+M44+P44+S44+V44+AK44+D58+G58</f>
        <v>27</v>
      </c>
    </row>
    <row r="59" s="10" customFormat="true" ht="13.2" hidden="false" customHeight="false" outlineLevel="0" collapsed="false">
      <c r="A59" s="79" t="n">
        <v>7</v>
      </c>
      <c r="B59" s="80"/>
      <c r="C59" s="80" t="n">
        <v>10</v>
      </c>
      <c r="D59" s="80" t="n">
        <f aca="false">SUM(B59:C59)</f>
        <v>10</v>
      </c>
      <c r="E59" s="80"/>
      <c r="F59" s="80" t="n">
        <v>15</v>
      </c>
      <c r="G59" s="80" t="n">
        <f aca="false">SUM(E59:F59)</f>
        <v>15</v>
      </c>
      <c r="H59" s="80" t="n">
        <f aca="false">B45+E45+H45+K45+N45+Q45+T45+AI45+B59+E59</f>
        <v>0</v>
      </c>
      <c r="I59" s="80" t="n">
        <f aca="false">C45+F45+I45+L45+O45+R45+U45+AJ45+C59+F59</f>
        <v>45</v>
      </c>
      <c r="J59" s="80" t="n">
        <f aca="false">D45+G45+J45+M45+P45+S45+V45+AK45+D59+G59</f>
        <v>45</v>
      </c>
    </row>
    <row r="60" s="10" customFormat="true" ht="13.2" hidden="false" customHeight="false" outlineLevel="0" collapsed="false">
      <c r="A60" s="79" t="n">
        <v>8</v>
      </c>
      <c r="B60" s="80"/>
      <c r="C60" s="80"/>
      <c r="D60" s="80" t="n">
        <f aca="false">SUM(B60:C60)</f>
        <v>0</v>
      </c>
      <c r="E60" s="80"/>
      <c r="F60" s="80"/>
      <c r="G60" s="80" t="n">
        <f aca="false">SUM(E60:F60)</f>
        <v>0</v>
      </c>
      <c r="H60" s="80" t="n">
        <f aca="false">B46+E46+H46+K46+N46+Q46+T46+AI46+B60+E60</f>
        <v>0</v>
      </c>
      <c r="I60" s="80" t="n">
        <f aca="false">C46+F46+I46+L46+O46+R46+U46+AJ46+C60+F60</f>
        <v>28</v>
      </c>
      <c r="J60" s="80" t="n">
        <f aca="false">D46+G46+J46+M46+P46+S46+V46+AK46+D60+G60</f>
        <v>28</v>
      </c>
    </row>
    <row r="61" s="10" customFormat="true" ht="13.8" hidden="false" customHeight="false" outlineLevel="0" collapsed="false">
      <c r="A61" s="79" t="s">
        <v>6</v>
      </c>
      <c r="B61" s="81" t="n">
        <f aca="false">SUM(B53:B60)</f>
        <v>0</v>
      </c>
      <c r="C61" s="81" t="n">
        <f aca="false">SUM(C53:C60)</f>
        <v>20</v>
      </c>
      <c r="D61" s="81" t="n">
        <f aca="false">SUM(D53:D60)</f>
        <v>20</v>
      </c>
      <c r="E61" s="81" t="n">
        <f aca="false">SUM(E53:E60)</f>
        <v>0</v>
      </c>
      <c r="F61" s="81" t="n">
        <f aca="false">SUM(F53:F60)</f>
        <v>39</v>
      </c>
      <c r="G61" s="80" t="n">
        <f aca="false">SUM(G52:G60)</f>
        <v>39</v>
      </c>
      <c r="H61" s="80" t="n">
        <f aca="false">B47+E47+H47+K47+N47+Q47+T47+AI47+B61+E61</f>
        <v>34</v>
      </c>
      <c r="I61" s="80" t="n">
        <f aca="false">C47+F47+I47+L47+O47+R47+U47+AJ47+C61+F61</f>
        <v>325</v>
      </c>
      <c r="J61" s="52" t="n">
        <f aca="false">D47+G47+J47+M47+P47+S47+V47+AK47+D61+G61</f>
        <v>359</v>
      </c>
    </row>
    <row r="62" s="25" customFormat="true" ht="9.75" hidden="false" customHeight="true" outlineLevel="0" collapsed="false">
      <c r="A62" s="33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</row>
    <row r="63" s="25" customFormat="true" ht="13.2" hidden="true" customHeight="false" outlineLevel="0" collapsed="false"/>
    <row r="64" s="17" customFormat="true" ht="14.25" hidden="false" customHeight="true" outlineLevel="0" collapsed="false">
      <c r="A64" s="26" t="s">
        <v>16</v>
      </c>
    </row>
    <row r="65" s="25" customFormat="true" ht="6" hidden="true" customHeight="true" outlineLevel="0" collapsed="false"/>
    <row r="66" s="83" customFormat="true" ht="11.25" hidden="false" customHeight="true" outlineLevel="0" collapsed="false">
      <c r="A66" s="69" t="s">
        <v>22</v>
      </c>
      <c r="B66" s="70" t="s">
        <v>23</v>
      </c>
      <c r="C66" s="70"/>
      <c r="D66" s="70"/>
      <c r="E66" s="71" t="s">
        <v>24</v>
      </c>
      <c r="F66" s="71"/>
      <c r="G66" s="71"/>
      <c r="H66" s="70" t="s">
        <v>25</v>
      </c>
      <c r="I66" s="70"/>
      <c r="J66" s="70"/>
      <c r="K66" s="70" t="s">
        <v>26</v>
      </c>
      <c r="L66" s="70"/>
      <c r="M66" s="70"/>
      <c r="N66" s="70" t="s">
        <v>27</v>
      </c>
      <c r="O66" s="70"/>
      <c r="P66" s="70"/>
      <c r="Q66" s="71" t="s">
        <v>28</v>
      </c>
      <c r="R66" s="71"/>
      <c r="S66" s="71"/>
    </row>
    <row r="67" s="83" customFormat="true" ht="12" hidden="false" customHeight="true" outlineLevel="0" collapsed="false">
      <c r="A67" s="69"/>
      <c r="B67" s="70" t="s">
        <v>35</v>
      </c>
      <c r="C67" s="70"/>
      <c r="D67" s="70"/>
      <c r="E67" s="70" t="s">
        <v>35</v>
      </c>
      <c r="F67" s="70"/>
      <c r="G67" s="70"/>
      <c r="H67" s="70" t="s">
        <v>35</v>
      </c>
      <c r="I67" s="70"/>
      <c r="J67" s="70"/>
      <c r="K67" s="70" t="s">
        <v>35</v>
      </c>
      <c r="L67" s="70"/>
      <c r="M67" s="70"/>
      <c r="N67" s="70" t="s">
        <v>35</v>
      </c>
      <c r="O67" s="70"/>
      <c r="P67" s="70"/>
      <c r="Q67" s="70" t="s">
        <v>35</v>
      </c>
      <c r="R67" s="70"/>
      <c r="S67" s="70"/>
    </row>
    <row r="68" s="84" customFormat="true" ht="33.75" hidden="false" customHeight="true" outlineLevel="0" collapsed="false">
      <c r="A68" s="73" t="s">
        <v>36</v>
      </c>
      <c r="B68" s="74" t="s">
        <v>37</v>
      </c>
      <c r="C68" s="74" t="s">
        <v>38</v>
      </c>
      <c r="D68" s="75" t="s">
        <v>34</v>
      </c>
      <c r="E68" s="74" t="s">
        <v>37</v>
      </c>
      <c r="F68" s="74" t="s">
        <v>38</v>
      </c>
      <c r="G68" s="75" t="s">
        <v>34</v>
      </c>
      <c r="H68" s="74" t="s">
        <v>37</v>
      </c>
      <c r="I68" s="74" t="s">
        <v>38</v>
      </c>
      <c r="J68" s="75" t="s">
        <v>34</v>
      </c>
      <c r="K68" s="74" t="s">
        <v>37</v>
      </c>
      <c r="L68" s="74" t="s">
        <v>38</v>
      </c>
      <c r="M68" s="75" t="s">
        <v>34</v>
      </c>
      <c r="N68" s="74" t="s">
        <v>37</v>
      </c>
      <c r="O68" s="74" t="s">
        <v>38</v>
      </c>
      <c r="P68" s="75" t="s">
        <v>34</v>
      </c>
      <c r="Q68" s="74" t="s">
        <v>37</v>
      </c>
      <c r="R68" s="74" t="s">
        <v>38</v>
      </c>
      <c r="S68" s="77" t="s">
        <v>34</v>
      </c>
      <c r="W68" s="85" t="s">
        <v>37</v>
      </c>
      <c r="X68" s="85" t="s">
        <v>38</v>
      </c>
      <c r="Y68" s="86" t="s">
        <v>34</v>
      </c>
      <c r="Z68" s="87" t="s">
        <v>39</v>
      </c>
      <c r="AA68" s="87" t="s">
        <v>38</v>
      </c>
      <c r="AB68" s="86" t="s">
        <v>34</v>
      </c>
      <c r="AC68" s="87" t="s">
        <v>39</v>
      </c>
      <c r="AD68" s="87" t="s">
        <v>38</v>
      </c>
      <c r="AE68" s="86" t="s">
        <v>34</v>
      </c>
      <c r="AF68" s="87" t="s">
        <v>39</v>
      </c>
      <c r="AG68" s="87" t="s">
        <v>38</v>
      </c>
      <c r="AH68" s="86" t="s">
        <v>34</v>
      </c>
    </row>
    <row r="69" s="25" customFormat="true" ht="14.25" hidden="false" customHeight="true" outlineLevel="0" collapsed="false">
      <c r="A69" s="88" t="n">
        <v>0</v>
      </c>
      <c r="B69" s="80" t="n">
        <f aca="false">B9+B24+B38</f>
        <v>5</v>
      </c>
      <c r="C69" s="80" t="n">
        <f aca="false">C9+C24+C38</f>
        <v>5</v>
      </c>
      <c r="D69" s="80" t="n">
        <f aca="false">D9+D24+D38</f>
        <v>10</v>
      </c>
      <c r="E69" s="80" t="n">
        <f aca="false">E9+E24+E38</f>
        <v>0</v>
      </c>
      <c r="F69" s="80" t="n">
        <f aca="false">F9+F24+F38</f>
        <v>1</v>
      </c>
      <c r="G69" s="80" t="n">
        <f aca="false">G9+G24+G38</f>
        <v>1</v>
      </c>
      <c r="H69" s="80" t="n">
        <f aca="false">H9+H24+H38</f>
        <v>0</v>
      </c>
      <c r="I69" s="80" t="n">
        <f aca="false">I9+I24+I38</f>
        <v>0</v>
      </c>
      <c r="J69" s="80" t="n">
        <f aca="false">J9+J24+J38</f>
        <v>0</v>
      </c>
      <c r="K69" s="80" t="n">
        <f aca="false">K9+K38</f>
        <v>0</v>
      </c>
      <c r="L69" s="80" t="n">
        <f aca="false">L9+L38</f>
        <v>0</v>
      </c>
      <c r="M69" s="80" t="n">
        <f aca="false">M9+M38</f>
        <v>0</v>
      </c>
      <c r="N69" s="80" t="n">
        <f aca="false">N9+K24+N38</f>
        <v>0</v>
      </c>
      <c r="O69" s="80" t="n">
        <f aca="false">O9+L24+O38</f>
        <v>1</v>
      </c>
      <c r="P69" s="80" t="n">
        <f aca="false">P9+M24+P38</f>
        <v>1</v>
      </c>
      <c r="Q69" s="80" t="n">
        <f aca="false">Q9+Q38</f>
        <v>0</v>
      </c>
      <c r="R69" s="80" t="n">
        <f aca="false">R9+R38</f>
        <v>1</v>
      </c>
      <c r="S69" s="80" t="n">
        <f aca="false">S9+S38</f>
        <v>1</v>
      </c>
    </row>
    <row r="70" s="25" customFormat="true" ht="13.2" hidden="false" customHeight="false" outlineLevel="0" collapsed="false">
      <c r="A70" s="80" t="n">
        <v>1</v>
      </c>
      <c r="B70" s="80" t="n">
        <f aca="false">B10+B25+B39</f>
        <v>20</v>
      </c>
      <c r="C70" s="80" t="n">
        <f aca="false">C10+C25+C39</f>
        <v>40</v>
      </c>
      <c r="D70" s="80" t="n">
        <f aca="false">D10+D25+D39</f>
        <v>60</v>
      </c>
      <c r="E70" s="80" t="n">
        <f aca="false">E10+E25+E39</f>
        <v>1</v>
      </c>
      <c r="F70" s="80" t="n">
        <f aca="false">F10+F25+F39</f>
        <v>7</v>
      </c>
      <c r="G70" s="80" t="n">
        <f aca="false">G10+G25+G39</f>
        <v>8</v>
      </c>
      <c r="H70" s="80" t="n">
        <f aca="false">H10+H25+H39</f>
        <v>3</v>
      </c>
      <c r="I70" s="80" t="n">
        <f aca="false">I10+I25+I39</f>
        <v>1</v>
      </c>
      <c r="J70" s="80" t="n">
        <f aca="false">J10+J25+J39</f>
        <v>4</v>
      </c>
      <c r="K70" s="80" t="n">
        <f aca="false">K10+K39</f>
        <v>3</v>
      </c>
      <c r="L70" s="80" t="n">
        <f aca="false">L10+L39</f>
        <v>9</v>
      </c>
      <c r="M70" s="80" t="n">
        <f aca="false">M10+M39</f>
        <v>12</v>
      </c>
      <c r="N70" s="80" t="n">
        <f aca="false">N10+K25+N39</f>
        <v>2</v>
      </c>
      <c r="O70" s="80" t="n">
        <f aca="false">O10+L25+O39</f>
        <v>1</v>
      </c>
      <c r="P70" s="80" t="n">
        <f aca="false">P10+M25+P39</f>
        <v>3</v>
      </c>
      <c r="Q70" s="80" t="n">
        <f aca="false">Q10+Q39</f>
        <v>2</v>
      </c>
      <c r="R70" s="80" t="n">
        <f aca="false">R10+R39</f>
        <v>5</v>
      </c>
      <c r="S70" s="80" t="n">
        <f aca="false">S10+S39</f>
        <v>7</v>
      </c>
    </row>
    <row r="71" s="25" customFormat="true" ht="13.2" hidden="false" customHeight="false" outlineLevel="0" collapsed="false">
      <c r="A71" s="80" t="n">
        <v>2</v>
      </c>
      <c r="B71" s="80" t="n">
        <f aca="false">B11+B26+B40</f>
        <v>25</v>
      </c>
      <c r="C71" s="80" t="n">
        <f aca="false">C11+C26+C40</f>
        <v>24</v>
      </c>
      <c r="D71" s="80" t="n">
        <f aca="false">D11+D26+D40</f>
        <v>49</v>
      </c>
      <c r="E71" s="80" t="n">
        <f aca="false">E11+E26+E40</f>
        <v>0</v>
      </c>
      <c r="F71" s="80" t="n">
        <f aca="false">F11+F26+F40</f>
        <v>6</v>
      </c>
      <c r="G71" s="80" t="n">
        <f aca="false">G11+G26+G40</f>
        <v>6</v>
      </c>
      <c r="H71" s="80" t="n">
        <f aca="false">H11+H26+H40</f>
        <v>16</v>
      </c>
      <c r="I71" s="80" t="n">
        <f aca="false">I11+I26+I40</f>
        <v>1</v>
      </c>
      <c r="J71" s="80" t="n">
        <f aca="false">J11+J26+J40</f>
        <v>17</v>
      </c>
      <c r="K71" s="80" t="n">
        <f aca="false">K11+K40</f>
        <v>1</v>
      </c>
      <c r="L71" s="80" t="n">
        <f aca="false">L11+L40</f>
        <v>8</v>
      </c>
      <c r="M71" s="80" t="n">
        <f aca="false">M11+M40</f>
        <v>9</v>
      </c>
      <c r="N71" s="80" t="n">
        <f aca="false">N11+K26+N40</f>
        <v>2</v>
      </c>
      <c r="O71" s="80" t="n">
        <f aca="false">O11+L26+O40</f>
        <v>3</v>
      </c>
      <c r="P71" s="80" t="n">
        <f aca="false">P11+M26+P40</f>
        <v>5</v>
      </c>
      <c r="Q71" s="80" t="n">
        <f aca="false">Q11+Q40</f>
        <v>0</v>
      </c>
      <c r="R71" s="80" t="n">
        <f aca="false">R11+R40</f>
        <v>3</v>
      </c>
      <c r="S71" s="80" t="n">
        <f aca="false">S11+S40</f>
        <v>3</v>
      </c>
    </row>
    <row r="72" s="25" customFormat="true" ht="13.2" hidden="false" customHeight="false" outlineLevel="0" collapsed="false">
      <c r="A72" s="80" t="n">
        <v>3</v>
      </c>
      <c r="B72" s="80" t="n">
        <f aca="false">B12+B27+B41</f>
        <v>12</v>
      </c>
      <c r="C72" s="80" t="n">
        <f aca="false">C12+C27+C41</f>
        <v>17</v>
      </c>
      <c r="D72" s="80" t="n">
        <f aca="false">D12+D27+D41</f>
        <v>29</v>
      </c>
      <c r="E72" s="80" t="n">
        <f aca="false">E12+E27+E41</f>
        <v>1</v>
      </c>
      <c r="F72" s="80" t="n">
        <f aca="false">F12+F27+F41</f>
        <v>3</v>
      </c>
      <c r="G72" s="80" t="n">
        <f aca="false">G12+G27+G41</f>
        <v>4</v>
      </c>
      <c r="H72" s="80" t="n">
        <f aca="false">H12+H27+H41</f>
        <v>3</v>
      </c>
      <c r="I72" s="80" t="n">
        <f aca="false">I12+I27+I41</f>
        <v>1</v>
      </c>
      <c r="J72" s="80" t="n">
        <f aca="false">J12+J27+J41</f>
        <v>4</v>
      </c>
      <c r="K72" s="80" t="n">
        <f aca="false">K12+K41</f>
        <v>2</v>
      </c>
      <c r="L72" s="80" t="n">
        <f aca="false">L12+L41</f>
        <v>2</v>
      </c>
      <c r="M72" s="80" t="n">
        <f aca="false">M12+M41</f>
        <v>4</v>
      </c>
      <c r="N72" s="80" t="n">
        <f aca="false">N12+K27+N41</f>
        <v>0</v>
      </c>
      <c r="O72" s="80" t="n">
        <f aca="false">O12+L27+O41</f>
        <v>3</v>
      </c>
      <c r="P72" s="80" t="n">
        <f aca="false">P12+M27+P41</f>
        <v>3</v>
      </c>
      <c r="Q72" s="80" t="n">
        <f aca="false">Q12+Q41</f>
        <v>1</v>
      </c>
      <c r="R72" s="80" t="n">
        <f aca="false">R12+R41</f>
        <v>2</v>
      </c>
      <c r="S72" s="80" t="n">
        <f aca="false">S12+S41</f>
        <v>3</v>
      </c>
    </row>
    <row r="73" s="25" customFormat="true" ht="13.2" hidden="false" customHeight="false" outlineLevel="0" collapsed="false">
      <c r="A73" s="80" t="n">
        <v>4</v>
      </c>
      <c r="B73" s="80" t="n">
        <f aca="false">B13+B28+B42</f>
        <v>7</v>
      </c>
      <c r="C73" s="80" t="n">
        <f aca="false">C13+C28+C42</f>
        <v>15</v>
      </c>
      <c r="D73" s="80" t="n">
        <f aca="false">D13+D28+D42</f>
        <v>22</v>
      </c>
      <c r="E73" s="80" t="n">
        <f aca="false">E13+E28+E42</f>
        <v>0</v>
      </c>
      <c r="F73" s="80" t="n">
        <f aca="false">F13+F28+F42</f>
        <v>3</v>
      </c>
      <c r="G73" s="80" t="n">
        <f aca="false">G13+G28+G42</f>
        <v>3</v>
      </c>
      <c r="H73" s="80" t="n">
        <f aca="false">H13+H28+H42</f>
        <v>2</v>
      </c>
      <c r="I73" s="80" t="n">
        <f aca="false">I13+I28+I42</f>
        <v>1</v>
      </c>
      <c r="J73" s="80" t="n">
        <f aca="false">J13+J28+J42</f>
        <v>3</v>
      </c>
      <c r="K73" s="80" t="n">
        <f aca="false">K13+K42</f>
        <v>5</v>
      </c>
      <c r="L73" s="80" t="n">
        <f aca="false">L13+L42</f>
        <v>2</v>
      </c>
      <c r="M73" s="80" t="n">
        <f aca="false">M13+M42</f>
        <v>7</v>
      </c>
      <c r="N73" s="80" t="n">
        <f aca="false">N13+K28+N42</f>
        <v>4</v>
      </c>
      <c r="O73" s="80" t="n">
        <f aca="false">O13+L28+O42</f>
        <v>5</v>
      </c>
      <c r="P73" s="80" t="n">
        <f aca="false">P13+M28+P42</f>
        <v>9</v>
      </c>
      <c r="Q73" s="80" t="n">
        <f aca="false">Q13+Q42</f>
        <v>2</v>
      </c>
      <c r="R73" s="80" t="n">
        <f aca="false">R13+R42</f>
        <v>2</v>
      </c>
      <c r="S73" s="80" t="n">
        <f aca="false">S13+S42</f>
        <v>4</v>
      </c>
    </row>
    <row r="74" s="25" customFormat="true" ht="13.2" hidden="false" customHeight="false" outlineLevel="0" collapsed="false">
      <c r="A74" s="80" t="n">
        <v>5</v>
      </c>
      <c r="B74" s="80" t="n">
        <f aca="false">B14+B29+B43</f>
        <v>10</v>
      </c>
      <c r="C74" s="80" t="n">
        <f aca="false">C14+C29+C43</f>
        <v>14</v>
      </c>
      <c r="D74" s="80" t="n">
        <f aca="false">D14+D29+D43</f>
        <v>24</v>
      </c>
      <c r="E74" s="80" t="n">
        <f aca="false">E14+E29+E43</f>
        <v>0</v>
      </c>
      <c r="F74" s="80" t="n">
        <f aca="false">F14+F29+F43</f>
        <v>3</v>
      </c>
      <c r="G74" s="80" t="n">
        <f aca="false">G14+G29+G43</f>
        <v>3</v>
      </c>
      <c r="H74" s="80" t="n">
        <f aca="false">H14+H29+H43</f>
        <v>2</v>
      </c>
      <c r="I74" s="80" t="n">
        <f aca="false">I14+I29+I43</f>
        <v>3</v>
      </c>
      <c r="J74" s="80" t="n">
        <f aca="false">J14+J29+J43</f>
        <v>5</v>
      </c>
      <c r="K74" s="80" t="n">
        <f aca="false">K14+K43</f>
        <v>2</v>
      </c>
      <c r="L74" s="80" t="n">
        <f aca="false">L14+L43</f>
        <v>3</v>
      </c>
      <c r="M74" s="80" t="n">
        <f aca="false">M14+M43</f>
        <v>5</v>
      </c>
      <c r="N74" s="80" t="n">
        <f aca="false">N14+K29+N43</f>
        <v>1</v>
      </c>
      <c r="O74" s="80" t="n">
        <f aca="false">O14+L29+O43</f>
        <v>0</v>
      </c>
      <c r="P74" s="80" t="n">
        <f aca="false">P14+M29+P43</f>
        <v>1</v>
      </c>
      <c r="Q74" s="80" t="n">
        <f aca="false">Q14+Q43</f>
        <v>2</v>
      </c>
      <c r="R74" s="80" t="n">
        <f aca="false">R14+R43</f>
        <v>2</v>
      </c>
      <c r="S74" s="80" t="n">
        <f aca="false">S14+S43</f>
        <v>4</v>
      </c>
    </row>
    <row r="75" s="25" customFormat="true" ht="13.2" hidden="false" customHeight="false" outlineLevel="0" collapsed="false">
      <c r="A75" s="80" t="n">
        <v>6</v>
      </c>
      <c r="B75" s="80" t="n">
        <f aca="false">B15+B30+B44</f>
        <v>10</v>
      </c>
      <c r="C75" s="80" t="n">
        <f aca="false">C15+C30+C44</f>
        <v>13</v>
      </c>
      <c r="D75" s="80" t="n">
        <f aca="false">D15+D30+D44</f>
        <v>23</v>
      </c>
      <c r="E75" s="80" t="n">
        <f aca="false">E15+E30+E44</f>
        <v>0</v>
      </c>
      <c r="F75" s="80" t="n">
        <f aca="false">F15+F30+F44</f>
        <v>3</v>
      </c>
      <c r="G75" s="80" t="n">
        <f aca="false">G15+G30+G44</f>
        <v>3</v>
      </c>
      <c r="H75" s="80" t="n">
        <f aca="false">H15+H30+H44</f>
        <v>1</v>
      </c>
      <c r="I75" s="80" t="n">
        <f aca="false">I15+I30+I44</f>
        <v>0</v>
      </c>
      <c r="J75" s="80" t="n">
        <f aca="false">J15+J30+J44</f>
        <v>1</v>
      </c>
      <c r="K75" s="80" t="n">
        <f aca="false">K15+K44</f>
        <v>1</v>
      </c>
      <c r="L75" s="80" t="n">
        <f aca="false">L15+L44</f>
        <v>3</v>
      </c>
      <c r="M75" s="80" t="n">
        <f aca="false">M15+M44</f>
        <v>4</v>
      </c>
      <c r="N75" s="80" t="n">
        <f aca="false">N15+K30+N44</f>
        <v>1</v>
      </c>
      <c r="O75" s="80" t="n">
        <f aca="false">O15+L30+O44</f>
        <v>1</v>
      </c>
      <c r="P75" s="80" t="n">
        <f aca="false">P15+M30+P44</f>
        <v>2</v>
      </c>
      <c r="Q75" s="80" t="n">
        <f aca="false">Q15+Q44</f>
        <v>0</v>
      </c>
      <c r="R75" s="80" t="n">
        <f aca="false">R15+R44</f>
        <v>1</v>
      </c>
      <c r="S75" s="80" t="n">
        <f aca="false">S15+S44</f>
        <v>1</v>
      </c>
    </row>
    <row r="76" s="25" customFormat="true" ht="13.2" hidden="false" customHeight="false" outlineLevel="0" collapsed="false">
      <c r="A76" s="80" t="n">
        <v>7</v>
      </c>
      <c r="B76" s="80" t="n">
        <f aca="false">B16+B31+B45</f>
        <v>0</v>
      </c>
      <c r="C76" s="80" t="n">
        <f aca="false">C16+C31+C45</f>
        <v>11</v>
      </c>
      <c r="D76" s="80" t="n">
        <f aca="false">D16+D31+D45</f>
        <v>11</v>
      </c>
      <c r="E76" s="80" t="n">
        <f aca="false">E16+E31+E45</f>
        <v>0</v>
      </c>
      <c r="F76" s="80" t="n">
        <f aca="false">F16+F31+F45</f>
        <v>3</v>
      </c>
      <c r="G76" s="80" t="n">
        <f aca="false">G16+G31+G45</f>
        <v>3</v>
      </c>
      <c r="H76" s="80" t="n">
        <f aca="false">H16+H31+H45</f>
        <v>0</v>
      </c>
      <c r="I76" s="80" t="n">
        <f aca="false">I16+I31+I45</f>
        <v>0</v>
      </c>
      <c r="J76" s="80" t="n">
        <f aca="false">J16+J31+J45</f>
        <v>0</v>
      </c>
      <c r="K76" s="80" t="n">
        <f aca="false">K16+K45</f>
        <v>0</v>
      </c>
      <c r="L76" s="80" t="n">
        <f aca="false">L16+L45</f>
        <v>1</v>
      </c>
      <c r="M76" s="80" t="n">
        <f aca="false">M16+M45</f>
        <v>1</v>
      </c>
      <c r="N76" s="80" t="n">
        <f aca="false">N16+K31+N45</f>
        <v>0</v>
      </c>
      <c r="O76" s="80" t="n">
        <f aca="false">O16+L31+O45</f>
        <v>1</v>
      </c>
      <c r="P76" s="80" t="n">
        <f aca="false">P16+M31+P45</f>
        <v>1</v>
      </c>
      <c r="Q76" s="80" t="n">
        <f aca="false">Q16+Q45</f>
        <v>0</v>
      </c>
      <c r="R76" s="80" t="n">
        <f aca="false">R16+R45</f>
        <v>0</v>
      </c>
      <c r="S76" s="80" t="n">
        <f aca="false">S16+S45</f>
        <v>0</v>
      </c>
    </row>
    <row r="77" s="25" customFormat="true" ht="13.2" hidden="false" customHeight="false" outlineLevel="0" collapsed="false">
      <c r="A77" s="80" t="n">
        <v>8</v>
      </c>
      <c r="B77" s="80" t="n">
        <f aca="false">B17+B32+B46</f>
        <v>0</v>
      </c>
      <c r="C77" s="80" t="n">
        <f aca="false">C17+C32+C46</f>
        <v>9</v>
      </c>
      <c r="D77" s="80" t="n">
        <f aca="false">D17+D32+D46</f>
        <v>9</v>
      </c>
      <c r="E77" s="80" t="n">
        <f aca="false">E17+E32+E46</f>
        <v>0</v>
      </c>
      <c r="F77" s="80" t="n">
        <f aca="false">F17+F32+F46</f>
        <v>5</v>
      </c>
      <c r="G77" s="80" t="n">
        <f aca="false">G17+G32+G46</f>
        <v>5</v>
      </c>
      <c r="H77" s="80" t="n">
        <f aca="false">H17+H32+H46</f>
        <v>0</v>
      </c>
      <c r="I77" s="80" t="n">
        <f aca="false">I17+I32+I46</f>
        <v>1</v>
      </c>
      <c r="J77" s="80" t="n">
        <f aca="false">J17+J32+J46</f>
        <v>1</v>
      </c>
      <c r="K77" s="80" t="n">
        <f aca="false">K17+K46</f>
        <v>0</v>
      </c>
      <c r="L77" s="80" t="n">
        <f aca="false">L17+L46</f>
        <v>4</v>
      </c>
      <c r="M77" s="80" t="n">
        <f aca="false">M17+M46</f>
        <v>4</v>
      </c>
      <c r="N77" s="80" t="n">
        <f aca="false">N17+K32+N46</f>
        <v>0</v>
      </c>
      <c r="O77" s="80" t="n">
        <f aca="false">O17+L32+O46</f>
        <v>1</v>
      </c>
      <c r="P77" s="80" t="n">
        <f aca="false">P17+M32+P46</f>
        <v>1</v>
      </c>
      <c r="Q77" s="80" t="n">
        <f aca="false">Q17+Q46</f>
        <v>0</v>
      </c>
      <c r="R77" s="80" t="n">
        <f aca="false">R17+R46</f>
        <v>0</v>
      </c>
      <c r="S77" s="80" t="n">
        <f aca="false">S17+S46</f>
        <v>0</v>
      </c>
    </row>
    <row r="78" s="25" customFormat="true" ht="13.2" hidden="false" customHeight="false" outlineLevel="0" collapsed="false">
      <c r="A78" s="89" t="s">
        <v>6</v>
      </c>
      <c r="B78" s="80" t="n">
        <f aca="false">B18+B33+B47</f>
        <v>89</v>
      </c>
      <c r="C78" s="80" t="n">
        <f aca="false">C18+C33+C47</f>
        <v>148</v>
      </c>
      <c r="D78" s="80" t="n">
        <f aca="false">D18+D33+D47</f>
        <v>237</v>
      </c>
      <c r="E78" s="80" t="n">
        <f aca="false">E18+E33+E47</f>
        <v>2</v>
      </c>
      <c r="F78" s="80" t="n">
        <f aca="false">F18+F33+F47</f>
        <v>34</v>
      </c>
      <c r="G78" s="80" t="n">
        <f aca="false">G18+G33+G47</f>
        <v>36</v>
      </c>
      <c r="H78" s="80" t="n">
        <f aca="false">H18+H33+H47</f>
        <v>27</v>
      </c>
      <c r="I78" s="80" t="n">
        <f aca="false">I18+I33+I47</f>
        <v>8</v>
      </c>
      <c r="J78" s="80" t="n">
        <f aca="false">J18+J33+J47</f>
        <v>35</v>
      </c>
      <c r="K78" s="80" t="n">
        <f aca="false">K18+K47</f>
        <v>14</v>
      </c>
      <c r="L78" s="80" t="n">
        <f aca="false">L18+L47</f>
        <v>32</v>
      </c>
      <c r="M78" s="52" t="n">
        <f aca="false">M18+M47</f>
        <v>46</v>
      </c>
      <c r="N78" s="80" t="n">
        <f aca="false">N18+K33+N47</f>
        <v>10</v>
      </c>
      <c r="O78" s="80" t="n">
        <f aca="false">O18+L33+O47</f>
        <v>16</v>
      </c>
      <c r="P78" s="80" t="n">
        <f aca="false">P18+M33+P47</f>
        <v>26</v>
      </c>
      <c r="Q78" s="80" t="n">
        <f aca="false">Q18+Q47</f>
        <v>7</v>
      </c>
      <c r="R78" s="80" t="n">
        <f aca="false">R18+R47</f>
        <v>16</v>
      </c>
      <c r="S78" s="52" t="n">
        <f aca="false">S18+S47</f>
        <v>23</v>
      </c>
    </row>
    <row r="79" s="90" customFormat="true" ht="8.25" hidden="false" customHeight="true" outlineLevel="0" collapsed="false"/>
    <row r="80" s="72" customFormat="true" ht="23.25" hidden="false" customHeight="true" outlineLevel="0" collapsed="false">
      <c r="A80" s="69" t="s">
        <v>22</v>
      </c>
      <c r="B80" s="71" t="s">
        <v>29</v>
      </c>
      <c r="C80" s="71"/>
      <c r="D80" s="71"/>
      <c r="E80" s="70" t="s">
        <v>30</v>
      </c>
      <c r="F80" s="70"/>
      <c r="G80" s="70"/>
      <c r="H80" s="71" t="s">
        <v>31</v>
      </c>
      <c r="I80" s="71"/>
      <c r="J80" s="71"/>
      <c r="K80" s="70" t="s">
        <v>32</v>
      </c>
      <c r="L80" s="70"/>
      <c r="M80" s="70"/>
      <c r="N80" s="70" t="s">
        <v>34</v>
      </c>
      <c r="O80" s="70"/>
      <c r="P80" s="70"/>
    </row>
    <row r="81" s="72" customFormat="true" ht="11.4" hidden="false" customHeight="false" outlineLevel="0" collapsed="false">
      <c r="A81" s="69"/>
      <c r="B81" s="70" t="s">
        <v>35</v>
      </c>
      <c r="C81" s="70"/>
      <c r="D81" s="70"/>
      <c r="E81" s="70" t="s">
        <v>35</v>
      </c>
      <c r="F81" s="70"/>
      <c r="G81" s="70"/>
      <c r="H81" s="70" t="s">
        <v>35</v>
      </c>
      <c r="I81" s="70"/>
      <c r="J81" s="70"/>
      <c r="K81" s="70" t="s">
        <v>35</v>
      </c>
      <c r="L81" s="70"/>
      <c r="M81" s="70"/>
      <c r="N81" s="70" t="s">
        <v>35</v>
      </c>
      <c r="O81" s="70"/>
      <c r="P81" s="70"/>
    </row>
    <row r="82" customFormat="false" ht="39" hidden="false" customHeight="false" outlineLevel="0" collapsed="false">
      <c r="A82" s="73" t="s">
        <v>36</v>
      </c>
      <c r="B82" s="74" t="s">
        <v>37</v>
      </c>
      <c r="C82" s="74" t="s">
        <v>38</v>
      </c>
      <c r="D82" s="75" t="s">
        <v>34</v>
      </c>
      <c r="E82" s="74" t="s">
        <v>41</v>
      </c>
      <c r="F82" s="74" t="s">
        <v>38</v>
      </c>
      <c r="G82" s="75" t="s">
        <v>34</v>
      </c>
      <c r="H82" s="74" t="s">
        <v>37</v>
      </c>
      <c r="I82" s="74" t="s">
        <v>38</v>
      </c>
      <c r="J82" s="75" t="s">
        <v>34</v>
      </c>
      <c r="K82" s="74" t="s">
        <v>37</v>
      </c>
      <c r="L82" s="74" t="s">
        <v>38</v>
      </c>
      <c r="M82" s="75" t="s">
        <v>34</v>
      </c>
      <c r="N82" s="74" t="s">
        <v>37</v>
      </c>
      <c r="O82" s="74" t="s">
        <v>38</v>
      </c>
      <c r="P82" s="77" t="s">
        <v>34</v>
      </c>
    </row>
    <row r="83" customFormat="false" ht="12.75" hidden="false" customHeight="true" outlineLevel="0" collapsed="false">
      <c r="A83" s="88" t="n">
        <v>0</v>
      </c>
      <c r="B83" s="80" t="n">
        <f aca="false">T9+Q24+T38</f>
        <v>0</v>
      </c>
      <c r="C83" s="80" t="n">
        <f aca="false">U9+R24+U38</f>
        <v>1</v>
      </c>
      <c r="D83" s="80" t="n">
        <f aca="false">V9+S24+V38</f>
        <v>1</v>
      </c>
      <c r="E83" s="80" t="n">
        <f aca="false">W9+AI38</f>
        <v>0</v>
      </c>
      <c r="F83" s="80" t="n">
        <f aca="false">X9+AJ38</f>
        <v>0</v>
      </c>
      <c r="G83" s="80" t="n">
        <f aca="false">Y9+AK38</f>
        <v>0</v>
      </c>
      <c r="H83" s="80" t="n">
        <f aca="false">Z9+B52</f>
        <v>0</v>
      </c>
      <c r="I83" s="80" t="n">
        <f aca="false">AA9+C52</f>
        <v>0</v>
      </c>
      <c r="J83" s="80" t="n">
        <f aca="false">AB9+D52</f>
        <v>0</v>
      </c>
      <c r="K83" s="80" t="n">
        <f aca="false">AC9+N24+E52</f>
        <v>0</v>
      </c>
      <c r="L83" s="80" t="n">
        <f aca="false">AD9+O24+F52</f>
        <v>0</v>
      </c>
      <c r="M83" s="80" t="n">
        <f aca="false">AE9+P24+G52</f>
        <v>0</v>
      </c>
      <c r="N83" s="80" t="n">
        <f aca="false">B69+E69+H69+K69+N69+Q69+B83+E83+H83+K83</f>
        <v>5</v>
      </c>
      <c r="O83" s="80" t="n">
        <f aca="false">C69+F69+I69+L69+O69+R69+C83+F83+I83+L83</f>
        <v>9</v>
      </c>
      <c r="P83" s="80" t="n">
        <f aca="false">D69+G69+J69+M69+P69+S69+D83+G83+J83+M83</f>
        <v>14</v>
      </c>
    </row>
    <row r="84" customFormat="false" ht="13.8" hidden="false" customHeight="false" outlineLevel="0" collapsed="false">
      <c r="A84" s="80" t="n">
        <v>1</v>
      </c>
      <c r="B84" s="80" t="n">
        <f aca="false">T10+Q25+T39</f>
        <v>0</v>
      </c>
      <c r="C84" s="80" t="n">
        <f aca="false">U10+R25+U39</f>
        <v>2</v>
      </c>
      <c r="D84" s="80" t="n">
        <f aca="false">V10+S25+V39</f>
        <v>2</v>
      </c>
      <c r="E84" s="80" t="n">
        <f aca="false">W10+AI39</f>
        <v>0</v>
      </c>
      <c r="F84" s="80" t="n">
        <f aca="false">X10+AJ39</f>
        <v>18</v>
      </c>
      <c r="G84" s="80" t="n">
        <f aca="false">Y10+AK39</f>
        <v>18</v>
      </c>
      <c r="H84" s="80" t="n">
        <f aca="false">Z10+B53</f>
        <v>0</v>
      </c>
      <c r="I84" s="80" t="n">
        <f aca="false">AA10+C53</f>
        <v>0</v>
      </c>
      <c r="J84" s="80" t="n">
        <f aca="false">AB10+D53</f>
        <v>0</v>
      </c>
      <c r="K84" s="80" t="n">
        <f aca="false">AC10+N25+E53</f>
        <v>12</v>
      </c>
      <c r="L84" s="80" t="n">
        <f aca="false">AD10+O25+F53</f>
        <v>0</v>
      </c>
      <c r="M84" s="80" t="n">
        <f aca="false">AE10+P25+G53</f>
        <v>12</v>
      </c>
      <c r="N84" s="80" t="n">
        <f aca="false">B70+E70+H70+K70+N70+Q70+B84+E84+H84+K84</f>
        <v>43</v>
      </c>
      <c r="O84" s="80" t="n">
        <f aca="false">C70+F70+I70+L70+O70+R70+C84+F84+I84+L84</f>
        <v>83</v>
      </c>
      <c r="P84" s="80" t="n">
        <f aca="false">D70+G70+J70+M70+P70+S70+D84+G84+J84+M84</f>
        <v>126</v>
      </c>
    </row>
    <row r="85" customFormat="false" ht="13.8" hidden="false" customHeight="false" outlineLevel="0" collapsed="false">
      <c r="A85" s="80" t="n">
        <v>2</v>
      </c>
      <c r="B85" s="80" t="n">
        <f aca="false">T11+Q26+T40</f>
        <v>3</v>
      </c>
      <c r="C85" s="80" t="n">
        <f aca="false">U11+R26+U40</f>
        <v>3</v>
      </c>
      <c r="D85" s="80" t="n">
        <f aca="false">V11+S26+V40</f>
        <v>6</v>
      </c>
      <c r="E85" s="80" t="n">
        <f aca="false">W11+AI40</f>
        <v>0</v>
      </c>
      <c r="F85" s="80" t="n">
        <f aca="false">X11+AJ40</f>
        <v>19</v>
      </c>
      <c r="G85" s="80" t="n">
        <f aca="false">Y11+AK40</f>
        <v>19</v>
      </c>
      <c r="H85" s="80" t="n">
        <f aca="false">Z11+B54</f>
        <v>0</v>
      </c>
      <c r="I85" s="80" t="n">
        <f aca="false">AA11+C54</f>
        <v>0</v>
      </c>
      <c r="J85" s="80" t="n">
        <f aca="false">AB11+D54</f>
        <v>0</v>
      </c>
      <c r="K85" s="80" t="n">
        <f aca="false">AC11+N26+E54</f>
        <v>12</v>
      </c>
      <c r="L85" s="80" t="n">
        <f aca="false">AD11+O26+F54</f>
        <v>0</v>
      </c>
      <c r="M85" s="80" t="n">
        <f aca="false">AE11+P26+G54</f>
        <v>12</v>
      </c>
      <c r="N85" s="80" t="n">
        <f aca="false">B71+E71+H71+K71+N71+Q71+B85+E85+H85+K85</f>
        <v>59</v>
      </c>
      <c r="O85" s="80" t="n">
        <f aca="false">C71+F71+I71+L71+O71+R71+C85+F85+I85+L85</f>
        <v>67</v>
      </c>
      <c r="P85" s="80" t="n">
        <f aca="false">D71+G71+J71+M71+P71+S71+D85+G85+J85+M85</f>
        <v>126</v>
      </c>
    </row>
    <row r="86" customFormat="false" ht="13.8" hidden="false" customHeight="false" outlineLevel="0" collapsed="false">
      <c r="A86" s="80" t="n">
        <v>3</v>
      </c>
      <c r="B86" s="80" t="n">
        <f aca="false">T12+Q27+T41</f>
        <v>1</v>
      </c>
      <c r="C86" s="80" t="n">
        <f aca="false">U12+R27+U41</f>
        <v>5</v>
      </c>
      <c r="D86" s="80" t="n">
        <f aca="false">V12+S27+V41</f>
        <v>6</v>
      </c>
      <c r="E86" s="80" t="n">
        <f aca="false">W12+AI41</f>
        <v>0</v>
      </c>
      <c r="F86" s="80" t="n">
        <f aca="false">X12+AJ41</f>
        <v>20</v>
      </c>
      <c r="G86" s="80" t="n">
        <f aca="false">Y12+AK41</f>
        <v>20</v>
      </c>
      <c r="H86" s="80" t="n">
        <f aca="false">Z12+B55</f>
        <v>0</v>
      </c>
      <c r="I86" s="80" t="n">
        <f aca="false">AA12+C55</f>
        <v>10</v>
      </c>
      <c r="J86" s="80" t="n">
        <f aca="false">AB12+D55</f>
        <v>10</v>
      </c>
      <c r="K86" s="80" t="n">
        <f aca="false">AC12+N27+E55</f>
        <v>13</v>
      </c>
      <c r="L86" s="80" t="n">
        <f aca="false">AD12+O27+F55</f>
        <v>10</v>
      </c>
      <c r="M86" s="80" t="n">
        <f aca="false">AE12+P27+G55</f>
        <v>23</v>
      </c>
      <c r="N86" s="80" t="n">
        <f aca="false">B72+E72+H72+K72+N72+Q72+B86+E86+H86+K86</f>
        <v>33</v>
      </c>
      <c r="O86" s="80" t="n">
        <f aca="false">C72+F72+I72+L72+O72+R72+C86+F86+I86+L86</f>
        <v>73</v>
      </c>
      <c r="P86" s="80" t="n">
        <f aca="false">D72+G72+J72+M72+P72+S72+D86+G86+J86+M86</f>
        <v>106</v>
      </c>
    </row>
    <row r="87" customFormat="false" ht="13.8" hidden="false" customHeight="false" outlineLevel="0" collapsed="false">
      <c r="A87" s="80" t="n">
        <v>4</v>
      </c>
      <c r="B87" s="80" t="n">
        <f aca="false">T13+Q28+T42</f>
        <v>0</v>
      </c>
      <c r="C87" s="80" t="n">
        <f aca="false">U13+R28+U42</f>
        <v>3</v>
      </c>
      <c r="D87" s="80" t="n">
        <f aca="false">V13+S28+V42</f>
        <v>3</v>
      </c>
      <c r="E87" s="80" t="n">
        <f aca="false">W13+AI42</f>
        <v>0</v>
      </c>
      <c r="F87" s="80" t="n">
        <f aca="false">X13+AJ42</f>
        <v>20</v>
      </c>
      <c r="G87" s="80" t="n">
        <f aca="false">Y13+AK42</f>
        <v>20</v>
      </c>
      <c r="H87" s="80" t="n">
        <f aca="false">Z13+B56</f>
        <v>0</v>
      </c>
      <c r="I87" s="80" t="n">
        <f aca="false">AA13+C56</f>
        <v>0</v>
      </c>
      <c r="J87" s="80" t="n">
        <f aca="false">AB13+D56</f>
        <v>0</v>
      </c>
      <c r="K87" s="80" t="n">
        <f aca="false">AC13+N28+E56</f>
        <v>0</v>
      </c>
      <c r="L87" s="80" t="n">
        <f aca="false">AD13+O28+F56</f>
        <v>0</v>
      </c>
      <c r="M87" s="80" t="n">
        <f aca="false">AE13+P28+G56</f>
        <v>0</v>
      </c>
      <c r="N87" s="80" t="n">
        <f aca="false">B73+E73+H73+K73+N73+Q73+B87+E87+H87+K87</f>
        <v>20</v>
      </c>
      <c r="O87" s="80" t="n">
        <f aca="false">C73+F73+I73+L73+O73+R73+C87+F87+I87+L87</f>
        <v>51</v>
      </c>
      <c r="P87" s="80" t="n">
        <f aca="false">D73+G73+J73+M73+P73+S73+D87+G87+J87+M87</f>
        <v>71</v>
      </c>
    </row>
    <row r="88" customFormat="false" ht="13.8" hidden="false" customHeight="false" outlineLevel="0" collapsed="false">
      <c r="A88" s="80" t="n">
        <v>5</v>
      </c>
      <c r="B88" s="80" t="n">
        <f aca="false">T14+Q29+T43</f>
        <v>0</v>
      </c>
      <c r="C88" s="80" t="n">
        <f aca="false">U14+R29+U43</f>
        <v>2</v>
      </c>
      <c r="D88" s="80" t="n">
        <f aca="false">V14+S29+V43</f>
        <v>2</v>
      </c>
      <c r="E88" s="80" t="n">
        <f aca="false">W14+AI43</f>
        <v>0</v>
      </c>
      <c r="F88" s="80" t="n">
        <f aca="false">X14+AJ43</f>
        <v>20</v>
      </c>
      <c r="G88" s="80" t="n">
        <f aca="false">Y14+AK43</f>
        <v>20</v>
      </c>
      <c r="H88" s="80" t="n">
        <f aca="false">Z14+B57</f>
        <v>0</v>
      </c>
      <c r="I88" s="80" t="n">
        <f aca="false">AA14+C57</f>
        <v>0</v>
      </c>
      <c r="J88" s="80" t="n">
        <f aca="false">AB14+D57</f>
        <v>0</v>
      </c>
      <c r="K88" s="80" t="n">
        <f aca="false">AC14+N29+E57</f>
        <v>6</v>
      </c>
      <c r="L88" s="80" t="n">
        <f aca="false">AD14+O29+F57</f>
        <v>14</v>
      </c>
      <c r="M88" s="80" t="n">
        <f aca="false">AE14+P29+G57</f>
        <v>20</v>
      </c>
      <c r="N88" s="80" t="n">
        <f aca="false">B74+E74+H74+K74+N74+Q74+B88+E88+H88+K88</f>
        <v>23</v>
      </c>
      <c r="O88" s="80" t="n">
        <f aca="false">C74+F74+I74+L74+O74+R74+C88+F88+I88+L88</f>
        <v>61</v>
      </c>
      <c r="P88" s="80" t="n">
        <f aca="false">D74+G74+J74+M74+P74+S74+D88+G88+J88+M88</f>
        <v>84</v>
      </c>
    </row>
    <row r="89" customFormat="false" ht="13.8" hidden="false" customHeight="false" outlineLevel="0" collapsed="false">
      <c r="A89" s="80" t="n">
        <v>6</v>
      </c>
      <c r="B89" s="80" t="n">
        <f aca="false">T15+Q30+T44</f>
        <v>0</v>
      </c>
      <c r="C89" s="80" t="n">
        <f aca="false">U15+R30+U44</f>
        <v>1</v>
      </c>
      <c r="D89" s="80" t="n">
        <f aca="false">V15+S30+V44</f>
        <v>1</v>
      </c>
      <c r="E89" s="80" t="n">
        <f aca="false">W15+AI44</f>
        <v>0</v>
      </c>
      <c r="F89" s="80" t="n">
        <f aca="false">X15+AJ44</f>
        <v>17</v>
      </c>
      <c r="G89" s="80" t="n">
        <f aca="false">Y15+AK44</f>
        <v>17</v>
      </c>
      <c r="H89" s="80" t="n">
        <f aca="false">Z15+B58</f>
        <v>0</v>
      </c>
      <c r="I89" s="80" t="n">
        <f aca="false">AA15+C58</f>
        <v>0</v>
      </c>
      <c r="J89" s="80" t="n">
        <f aca="false">AB15+D58</f>
        <v>0</v>
      </c>
      <c r="K89" s="80" t="n">
        <f aca="false">AC15+N30+E58</f>
        <v>7</v>
      </c>
      <c r="L89" s="80" t="n">
        <f aca="false">AD15+O30+F58</f>
        <v>0</v>
      </c>
      <c r="M89" s="80" t="n">
        <f aca="false">AE15+P30+G58</f>
        <v>7</v>
      </c>
      <c r="N89" s="80" t="n">
        <f aca="false">B75+E75+H75+K75+N75+Q75+B89+E89+H89+K89</f>
        <v>20</v>
      </c>
      <c r="O89" s="80" t="n">
        <f aca="false">C75+F75+I75+L75+O75+R75+C89+F89+I89+L89</f>
        <v>39</v>
      </c>
      <c r="P89" s="80" t="n">
        <f aca="false">D75+G75+J75+M75+P75+S75+D89+G89+J89+M89</f>
        <v>59</v>
      </c>
    </row>
    <row r="90" customFormat="false" ht="13.8" hidden="false" customHeight="false" outlineLevel="0" collapsed="false">
      <c r="A90" s="80" t="n">
        <v>7</v>
      </c>
      <c r="B90" s="80" t="n">
        <f aca="false">T16+Q31+T45</f>
        <v>0</v>
      </c>
      <c r="C90" s="80" t="n">
        <f aca="false">U16+R31+U45</f>
        <v>1</v>
      </c>
      <c r="D90" s="80" t="n">
        <f aca="false">V16+S31+V45</f>
        <v>1</v>
      </c>
      <c r="E90" s="80" t="n">
        <f aca="false">W16+AI45</f>
        <v>0</v>
      </c>
      <c r="F90" s="80" t="n">
        <f aca="false">X16+AJ45</f>
        <v>16</v>
      </c>
      <c r="G90" s="80" t="n">
        <f aca="false">Y16+AK45</f>
        <v>16</v>
      </c>
      <c r="H90" s="80" t="n">
        <f aca="false">Z16+B59</f>
        <v>0</v>
      </c>
      <c r="I90" s="80" t="n">
        <f aca="false">AA16+C59</f>
        <v>10</v>
      </c>
      <c r="J90" s="80" t="n">
        <f aca="false">AB16+D59</f>
        <v>10</v>
      </c>
      <c r="K90" s="80" t="n">
        <f aca="false">AC16+N31+E59</f>
        <v>0</v>
      </c>
      <c r="L90" s="80" t="n">
        <f aca="false">AD16+O31+F59</f>
        <v>15</v>
      </c>
      <c r="M90" s="80" t="n">
        <f aca="false">AE16+P31+G59</f>
        <v>15</v>
      </c>
      <c r="N90" s="80" t="n">
        <f aca="false">B76+E76+H76+K76+N76+Q76+B90+E90+H90+K90</f>
        <v>0</v>
      </c>
      <c r="O90" s="80" t="n">
        <f aca="false">C76+F76+I76+L76+O76+R76+C90+F90+I90+L90</f>
        <v>58</v>
      </c>
      <c r="P90" s="80" t="n">
        <f aca="false">D76+G76+J76+M76+P76+S76+D90+G90+J90+M90</f>
        <v>58</v>
      </c>
    </row>
    <row r="91" customFormat="false" ht="13.8" hidden="false" customHeight="false" outlineLevel="0" collapsed="false">
      <c r="A91" s="80" t="n">
        <v>8</v>
      </c>
      <c r="B91" s="80" t="n">
        <f aca="false">T17+Q32+T46</f>
        <v>0</v>
      </c>
      <c r="C91" s="80" t="n">
        <f aca="false">U17+R32+U46</f>
        <v>0</v>
      </c>
      <c r="D91" s="80" t="n">
        <f aca="false">V17+S32+V46</f>
        <v>0</v>
      </c>
      <c r="E91" s="80" t="n">
        <f aca="false">W17+AI46</f>
        <v>0</v>
      </c>
      <c r="F91" s="80" t="n">
        <f aca="false">X17+AJ46</f>
        <v>15</v>
      </c>
      <c r="G91" s="80" t="n">
        <f aca="false">Y17+AK46</f>
        <v>15</v>
      </c>
      <c r="H91" s="80" t="n">
        <f aca="false">Z17+B60</f>
        <v>0</v>
      </c>
      <c r="I91" s="80" t="n">
        <f aca="false">AA17+C60</f>
        <v>0</v>
      </c>
      <c r="J91" s="80" t="n">
        <f aca="false">AB17+D60</f>
        <v>0</v>
      </c>
      <c r="K91" s="80" t="n">
        <f aca="false">AC17+N32+E60</f>
        <v>0</v>
      </c>
      <c r="L91" s="80" t="n">
        <f aca="false">AD17+O32+F60</f>
        <v>0</v>
      </c>
      <c r="M91" s="80" t="n">
        <f aca="false">AE17+P32+G60</f>
        <v>0</v>
      </c>
      <c r="N91" s="80" t="n">
        <f aca="false">B77+E77+H77+K77+N77+Q77+B91+E91+H91+K91</f>
        <v>0</v>
      </c>
      <c r="O91" s="80" t="n">
        <f aca="false">C77+F77+I77+L77+O77+R77+C91+F91+I91+L91</f>
        <v>35</v>
      </c>
      <c r="P91" s="80" t="n">
        <f aca="false">D77+G77+J77+M77+P77+S77+D91+G91+J91+M91</f>
        <v>35</v>
      </c>
    </row>
    <row r="92" customFormat="false" ht="13.8" hidden="false" customHeight="false" outlineLevel="0" collapsed="false">
      <c r="A92" s="89" t="s">
        <v>6</v>
      </c>
      <c r="B92" s="80" t="n">
        <f aca="false">T18+Q33+T47</f>
        <v>4</v>
      </c>
      <c r="C92" s="80" t="n">
        <f aca="false">U18+R33+U47</f>
        <v>18</v>
      </c>
      <c r="D92" s="80" t="n">
        <f aca="false">V18+S33+V47</f>
        <v>22</v>
      </c>
      <c r="E92" s="80" t="n">
        <f aca="false">W18+AI47</f>
        <v>0</v>
      </c>
      <c r="F92" s="80" t="n">
        <f aca="false">X18+AJ47</f>
        <v>145</v>
      </c>
      <c r="G92" s="52" t="n">
        <f aca="false">Y18+AK47</f>
        <v>145</v>
      </c>
      <c r="H92" s="80" t="n">
        <f aca="false">Z18+B61</f>
        <v>0</v>
      </c>
      <c r="I92" s="80" t="n">
        <f aca="false">AA18+C61</f>
        <v>20</v>
      </c>
      <c r="J92" s="52" t="n">
        <f aca="false">AB18+D61</f>
        <v>20</v>
      </c>
      <c r="K92" s="80" t="n">
        <f aca="false">AC18+N33+E61</f>
        <v>50</v>
      </c>
      <c r="L92" s="80" t="n">
        <f aca="false">AD18+O33+F61</f>
        <v>39</v>
      </c>
      <c r="M92" s="80" t="n">
        <f aca="false">AE18+P33+G61</f>
        <v>89</v>
      </c>
      <c r="N92" s="80" t="n">
        <f aca="false">B78+E78+H78+K78+N78+Q78+B92+E92+H92+K92</f>
        <v>203</v>
      </c>
      <c r="O92" s="80" t="n">
        <f aca="false">C78+F78+I78+L78+O78+R78+C92+F92+I92+L92</f>
        <v>476</v>
      </c>
      <c r="P92" s="80" t="n">
        <f aca="false">D78+G78+J78+M78+P78+S78+D92+G92+J92+M92</f>
        <v>679</v>
      </c>
    </row>
    <row r="93" customFormat="false" ht="12.75" hidden="false" customHeight="true" outlineLevel="0" collapsed="false"/>
    <row r="94" customFormat="false" ht="13.8" hidden="false" customHeight="false" outlineLevel="0" collapsed="false">
      <c r="A94" s="1" t="s">
        <v>17</v>
      </c>
      <c r="M94" s="1" t="s">
        <v>18</v>
      </c>
    </row>
    <row r="95" s="90" customFormat="true" ht="13.8" hidden="false" customHeight="false" outlineLevel="0" collapsed="false"/>
    <row r="96" s="90" customFormat="true" ht="13.8" hidden="false" customHeight="false" outlineLevel="0" collapsed="false"/>
    <row r="97" s="90" customFormat="true" ht="13.8" hidden="false" customHeight="false" outlineLevel="0" collapsed="false"/>
    <row r="98" s="90" customFormat="true" ht="13.8" hidden="false" customHeight="false" outlineLevel="0" collapsed="false"/>
    <row r="99" s="90" customFormat="true" ht="13.8" hidden="false" customHeight="false" outlineLevel="0" collapsed="false"/>
    <row r="100" s="90" customFormat="true" ht="13.8" hidden="false" customHeight="false" outlineLevel="0" collapsed="false"/>
    <row r="101" s="90" customFormat="true" ht="13.8" hidden="false" customHeight="false" outlineLevel="0" collapsed="false"/>
    <row r="102" s="90" customFormat="true" ht="13.8" hidden="false" customHeight="false" outlineLevel="0" collapsed="false"/>
    <row r="103" s="90" customFormat="true" ht="13.8" hidden="false" customHeight="false" outlineLevel="0" collapsed="false"/>
    <row r="104" s="90" customFormat="true" ht="13.8" hidden="false" customHeight="false" outlineLevel="0" collapsed="false"/>
    <row r="105" s="90" customFormat="true" ht="13.8" hidden="false" customHeight="false" outlineLevel="0" collapsed="false"/>
    <row r="106" s="90" customFormat="true" ht="13.8" hidden="false" customHeight="false" outlineLevel="0" collapsed="false"/>
    <row r="107" s="90" customFormat="true" ht="13.8" hidden="false" customHeight="false" outlineLevel="0" collapsed="false"/>
    <row r="108" s="90" customFormat="true" ht="13.8" hidden="false" customHeight="false" outlineLevel="0" collapsed="false"/>
    <row r="109" s="90" customFormat="true" ht="13.8" hidden="false" customHeight="false" outlineLevel="0" collapsed="false"/>
    <row r="110" s="90" customFormat="true" ht="13.8" hidden="false" customHeight="false" outlineLevel="0" collapsed="false"/>
    <row r="111" s="90" customFormat="true" ht="13.8" hidden="false" customHeight="false" outlineLevel="0" collapsed="false"/>
    <row r="112" s="90" customFormat="true" ht="13.8" hidden="false" customHeight="false" outlineLevel="0" collapsed="false"/>
  </sheetData>
  <mergeCells count="91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21:D21"/>
    <mergeCell ref="E21:G21"/>
    <mergeCell ref="H21:J21"/>
    <mergeCell ref="K21:M21"/>
    <mergeCell ref="N21:P21"/>
    <mergeCell ref="Q21:S21"/>
    <mergeCell ref="T21:V21"/>
    <mergeCell ref="AF21:AH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B35:D35"/>
    <mergeCell ref="E35:G35"/>
    <mergeCell ref="H35:J35"/>
    <mergeCell ref="K35:M35"/>
    <mergeCell ref="N35:P35"/>
    <mergeCell ref="Q35:S35"/>
    <mergeCell ref="T35:V35"/>
    <mergeCell ref="AI35:AK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B49:D49"/>
    <mergeCell ref="E49:G49"/>
    <mergeCell ref="H49:J49"/>
    <mergeCell ref="B50:D50"/>
    <mergeCell ref="E50:G50"/>
    <mergeCell ref="H50:J50"/>
    <mergeCell ref="B66:D66"/>
    <mergeCell ref="E66:G66"/>
    <mergeCell ref="H66:J66"/>
    <mergeCell ref="K66:M66"/>
    <mergeCell ref="N66:P66"/>
    <mergeCell ref="Q66:S66"/>
    <mergeCell ref="B67:D67"/>
    <mergeCell ref="E67:G67"/>
    <mergeCell ref="H67:J67"/>
    <mergeCell ref="K67:M67"/>
    <mergeCell ref="N67:P67"/>
    <mergeCell ref="Q67:S67"/>
    <mergeCell ref="B80:D80"/>
    <mergeCell ref="E80:G80"/>
    <mergeCell ref="H80:J80"/>
    <mergeCell ref="K80:M80"/>
    <mergeCell ref="N80:P80"/>
    <mergeCell ref="B81:D81"/>
    <mergeCell ref="E81:G81"/>
    <mergeCell ref="H81:J81"/>
    <mergeCell ref="K81:M81"/>
    <mergeCell ref="N81:P81"/>
  </mergeCells>
  <printOptions headings="false" gridLines="false" gridLinesSet="true" horizontalCentered="false" verticalCentered="false"/>
  <pageMargins left="0.590277777777778" right="0.590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0:55Z</dcterms:created>
  <dc:creator>Computer</dc:creator>
  <dc:description/>
  <dc:language>en-US</dc:language>
  <cp:lastModifiedBy>vd-zag1</cp:lastModifiedBy>
  <cp:lastPrinted>2021-01-21T07:10:03Z</cp:lastPrinted>
  <dcterms:modified xsi:type="dcterms:W3CDTF">2021-02-23T13:40:07Z</dcterms:modified>
  <cp:revision>0</cp:revision>
  <dc:subject/>
  <dc:title/>
</cp:coreProperties>
</file>