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упр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Додаток 2</t>
  </si>
  <si>
    <t xml:space="preserve">до рішення виконавчого комітету</t>
  </si>
  <si>
    <t xml:space="preserve">Новокаховської міської ради </t>
  </si>
  <si>
    <t xml:space="preserve">                                                                                </t>
  </si>
  <si>
    <t xml:space="preserve">від 14.04.2021  №204</t>
  </si>
  <si>
    <t xml:space="preserve">                                                                                      Завдання та обсяги фінансування програми територіальної оборони  </t>
  </si>
  <si>
    <t xml:space="preserve">                                                                                        Новокаховської міської територіальної громади на 2020-2022 роки</t>
  </si>
  <si>
    <t xml:space="preserve">№ з/п</t>
  </si>
  <si>
    <t xml:space="preserve">Завдання </t>
  </si>
  <si>
    <t xml:space="preserve">Виконавець</t>
  </si>
  <si>
    <t xml:space="preserve">Джерело фінансу-вання</t>
  </si>
  <si>
    <t xml:space="preserve">Обсяг фінансування, гривень</t>
  </si>
  <si>
    <t xml:space="preserve">2020 рік</t>
  </si>
  <si>
    <t xml:space="preserve">2021 рік</t>
  </si>
  <si>
    <t xml:space="preserve">2022 рік</t>
  </si>
  <si>
    <t xml:space="preserve">всього</t>
  </si>
  <si>
    <t xml:space="preserve">загальний фонд</t>
  </si>
  <si>
    <t xml:space="preserve">спеціальний фонд</t>
  </si>
  <si>
    <t xml:space="preserve">І. Матеріально-технічне та продовольче забезпечення об'єктів територіальної оборони</t>
  </si>
  <si>
    <t xml:space="preserve">Транспортні витрати на перевезення</t>
  </si>
  <si>
    <t xml:space="preserve">управління з питань надзвичайних ситуацій та цивільного захисту населення Новокаховької міської ради                                                                                                                                                                                                                                   </t>
  </si>
  <si>
    <t xml:space="preserve">міський бюджет</t>
  </si>
  <si>
    <t xml:space="preserve">Придбання електричних,  господарчих товарів та інструментів, будівельних матеріалів, сантехніки та комплектуючих до неї, канцелярського приладдя тощо</t>
  </si>
  <si>
    <t xml:space="preserve">Придбання оргтехніки та інших засобів</t>
  </si>
  <si>
    <t xml:space="preserve">Придбання побутової техніки</t>
  </si>
  <si>
    <t xml:space="preserve">Придбання огорожі</t>
  </si>
  <si>
    <t xml:space="preserve">Придбання воріт, хвіртки</t>
  </si>
  <si>
    <t xml:space="preserve">Придбання дверей та піддашку</t>
  </si>
  <si>
    <t xml:space="preserve">Придбання обладнання</t>
  </si>
  <si>
    <t xml:space="preserve">Придбання вікон</t>
  </si>
  <si>
    <t xml:space="preserve">Всього за І розділом</t>
  </si>
  <si>
    <t xml:space="preserve">ІІ.Утримання нежитлової будівлі, предназначеної для розміщення військовозобов'язаних Збройних Сил України</t>
  </si>
  <si>
    <t xml:space="preserve">Оплата праці </t>
  </si>
  <si>
    <t xml:space="preserve">управління з питань надзвичайних ситуацій та цивільного захисту населення Новокахов-ської міської ради    </t>
  </si>
  <si>
    <t xml:space="preserve">Оплата послуг водопостачання та водовідведення</t>
  </si>
  <si>
    <t xml:space="preserve">Оплата електроенергії</t>
  </si>
  <si>
    <t xml:space="preserve">Придбання електричних,  господарчих товарів та інструментів, будівельних матеріалів, снтехніки та комплектуючих до неї тощо</t>
  </si>
  <si>
    <t xml:space="preserve">Поточний ремонт (сантехнічні та електричні роботи)</t>
  </si>
  <si>
    <t xml:space="preserve">Всього за ІІ розділом</t>
  </si>
  <si>
    <t xml:space="preserve">IIІ. Матеріально-технічне та продовольче забезпечення підрозділів територіальної оборони</t>
  </si>
  <si>
    <t xml:space="preserve">Придбання постільної білизни, одноразового посуду, господарчих товарів та інструментів,  канцелярського приладдя, води питної тощо</t>
  </si>
  <si>
    <t xml:space="preserve">Придбання медичного обладнання, медикаментів, засобів індивідуального захисту тощо</t>
  </si>
  <si>
    <t xml:space="preserve">Послуги з проведення імуноферментного аналізу на COVID-19 військовозобов'язаних</t>
  </si>
  <si>
    <t xml:space="preserve">Всього за ІІІ розділом</t>
  </si>
  <si>
    <t xml:space="preserve">Всього за програмо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75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5.99"/>
    <col collapsed="false" customWidth="true" hidden="false" outlineLevel="0" max="4" min="4" style="0" width="8.85"/>
    <col collapsed="false" customWidth="true" hidden="false" outlineLevel="0" max="5" min="5" style="0" width="12.7"/>
    <col collapsed="false" customWidth="true" hidden="false" outlineLevel="0" max="7" min="6" style="0" width="12.56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3.41"/>
    <col collapsed="false" customWidth="true" hidden="false" outlineLevel="0" max="14" min="14" style="0" width="12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7" min="17" style="0" width="18.14"/>
    <col collapsed="false" customWidth="true" hidden="false" outlineLevel="0" max="18" min="18" style="0" width="15.56"/>
  </cols>
  <sheetData>
    <row r="1" customFormat="false" ht="18.75" hidden="false" customHeight="false" outlineLevel="0" collapsed="false">
      <c r="M1" s="1"/>
      <c r="N1" s="1"/>
      <c r="O1" s="1"/>
      <c r="P1" s="1"/>
    </row>
    <row r="2" customFormat="false" ht="18.75" hidden="false" customHeight="false" outlineLevel="0" collapsed="false">
      <c r="M2" s="1" t="s">
        <v>0</v>
      </c>
      <c r="N2" s="1"/>
      <c r="O2" s="1"/>
      <c r="P2" s="1"/>
    </row>
    <row r="3" customFormat="false" ht="18.75" hidden="false" customHeight="false" outlineLevel="0" collapsed="false">
      <c r="M3" s="2" t="s">
        <v>1</v>
      </c>
      <c r="O3" s="2"/>
      <c r="P3" s="1"/>
    </row>
    <row r="4" customFormat="false" ht="18.75" hidden="false" customHeight="false" outlineLevel="0" collapsed="false">
      <c r="M4" s="1" t="s">
        <v>2</v>
      </c>
      <c r="N4" s="1"/>
      <c r="O4" s="1"/>
      <c r="P4" s="1"/>
    </row>
    <row r="5" customFormat="false" ht="18.75" hidden="false" customHeight="fals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2"/>
      <c r="K5" s="2"/>
      <c r="L5" s="2"/>
      <c r="M5" s="1" t="s">
        <v>4</v>
      </c>
      <c r="O5" s="1"/>
      <c r="P5" s="2"/>
      <c r="Q5" s="1"/>
      <c r="R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3"/>
      <c r="H6" s="3"/>
      <c r="I6" s="3"/>
      <c r="J6" s="1"/>
      <c r="K6" s="1"/>
      <c r="L6" s="1"/>
      <c r="P6" s="1"/>
      <c r="Q6" s="1"/>
      <c r="R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  <c r="J7" s="1"/>
      <c r="K7" s="1"/>
      <c r="L7" s="1"/>
      <c r="P7" s="1"/>
      <c r="Q7" s="1"/>
      <c r="R7" s="1"/>
    </row>
    <row r="8" customFormat="false" ht="18.75" hidden="false" customHeight="true" outlineLevel="0" collapsed="false">
      <c r="A8" s="1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1"/>
    </row>
    <row r="9" customFormat="false" ht="16.5" hidden="false" customHeight="true" outlineLevel="0" collapsed="false">
      <c r="A9" s="1"/>
      <c r="B9" s="4" t="s">
        <v>6</v>
      </c>
      <c r="C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1"/>
    </row>
    <row r="10" customFormat="false" ht="17.25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/>
      <c r="R10" s="6"/>
    </row>
    <row r="11" customFormat="false" ht="17.45" hidden="false" customHeight="true" outlineLevel="0" collapsed="false">
      <c r="A11" s="5"/>
      <c r="B11" s="5"/>
      <c r="C11" s="5"/>
      <c r="D11" s="5"/>
      <c r="E11" s="5" t="s">
        <v>12</v>
      </c>
      <c r="F11" s="5"/>
      <c r="G11" s="5"/>
      <c r="H11" s="5" t="s">
        <v>13</v>
      </c>
      <c r="I11" s="5"/>
      <c r="J11" s="5"/>
      <c r="K11" s="5" t="s">
        <v>14</v>
      </c>
      <c r="L11" s="5"/>
      <c r="M11" s="5"/>
      <c r="N11" s="5" t="s">
        <v>15</v>
      </c>
      <c r="O11" s="5"/>
      <c r="P11" s="5"/>
      <c r="Q11" s="6"/>
      <c r="R11" s="6"/>
    </row>
    <row r="12" customFormat="false" ht="31.5" hidden="false" customHeight="true" outlineLevel="0" collapsed="false">
      <c r="A12" s="5"/>
      <c r="B12" s="5"/>
      <c r="C12" s="5"/>
      <c r="D12" s="5"/>
      <c r="E12" s="7" t="s">
        <v>16</v>
      </c>
      <c r="F12" s="7" t="s">
        <v>17</v>
      </c>
      <c r="G12" s="5" t="s">
        <v>15</v>
      </c>
      <c r="H12" s="7" t="s">
        <v>16</v>
      </c>
      <c r="I12" s="7" t="s">
        <v>17</v>
      </c>
      <c r="J12" s="5" t="s">
        <v>15</v>
      </c>
      <c r="K12" s="7" t="s">
        <v>16</v>
      </c>
      <c r="L12" s="7" t="s">
        <v>17</v>
      </c>
      <c r="M12" s="5" t="s">
        <v>15</v>
      </c>
      <c r="N12" s="7" t="s">
        <v>16</v>
      </c>
      <c r="O12" s="7" t="s">
        <v>17</v>
      </c>
      <c r="P12" s="5" t="s">
        <v>15</v>
      </c>
      <c r="Q12" s="6"/>
      <c r="R12" s="6"/>
    </row>
    <row r="13" customFormat="false" ht="18.75" hidden="false" customHeight="true" outlineLevel="0" collapsed="false">
      <c r="A13" s="8" t="n">
        <v>1</v>
      </c>
      <c r="B13" s="8" t="n">
        <v>2</v>
      </c>
      <c r="C13" s="9" t="n">
        <v>3</v>
      </c>
      <c r="D13" s="9" t="n">
        <v>4</v>
      </c>
      <c r="E13" s="7" t="n">
        <v>5</v>
      </c>
      <c r="F13" s="7" t="n">
        <v>6</v>
      </c>
      <c r="G13" s="5" t="n">
        <v>7</v>
      </c>
      <c r="H13" s="7" t="n">
        <v>8</v>
      </c>
      <c r="I13" s="7" t="n">
        <v>9</v>
      </c>
      <c r="J13" s="5" t="n">
        <v>10</v>
      </c>
      <c r="K13" s="7" t="n">
        <v>11</v>
      </c>
      <c r="L13" s="7" t="n">
        <v>12</v>
      </c>
      <c r="M13" s="5" t="n">
        <v>13</v>
      </c>
      <c r="N13" s="7" t="n">
        <v>14</v>
      </c>
      <c r="O13" s="7" t="n">
        <v>15</v>
      </c>
      <c r="P13" s="5" t="n">
        <v>16</v>
      </c>
      <c r="Q13" s="6"/>
      <c r="R13" s="6"/>
    </row>
    <row r="14" customFormat="false" ht="18.75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6"/>
      <c r="R14" s="6"/>
    </row>
    <row r="15" customFormat="false" ht="29.25" hidden="false" customHeight="true" outlineLevel="0" collapsed="false">
      <c r="A15" s="11" t="n">
        <v>1</v>
      </c>
      <c r="B15" s="12" t="s">
        <v>19</v>
      </c>
      <c r="C15" s="13" t="s">
        <v>20</v>
      </c>
      <c r="D15" s="13" t="s">
        <v>21</v>
      </c>
      <c r="E15" s="14" t="n">
        <v>30000</v>
      </c>
      <c r="F15" s="14"/>
      <c r="G15" s="15" t="n">
        <f aca="false">+E15+F15</f>
        <v>30000</v>
      </c>
      <c r="H15" s="15"/>
      <c r="I15" s="15"/>
      <c r="J15" s="16" t="n">
        <f aca="false">+H15+I15</f>
        <v>0</v>
      </c>
      <c r="K15" s="16" t="n">
        <v>26947</v>
      </c>
      <c r="L15" s="16"/>
      <c r="M15" s="16" t="n">
        <f aca="false">+K15+L15</f>
        <v>26947</v>
      </c>
      <c r="N15" s="16" t="n">
        <f aca="false">+E15+H15+K15</f>
        <v>56947</v>
      </c>
      <c r="O15" s="16" t="n">
        <f aca="false">+F15+I15+L15</f>
        <v>0</v>
      </c>
      <c r="P15" s="17" t="n">
        <f aca="false">+O15+N15</f>
        <v>56947</v>
      </c>
      <c r="Q15" s="6"/>
      <c r="R15" s="6"/>
    </row>
    <row r="16" customFormat="false" ht="76.5" hidden="false" customHeight="true" outlineLevel="0" collapsed="false">
      <c r="A16" s="11" t="n">
        <v>2</v>
      </c>
      <c r="B16" s="18" t="s">
        <v>22</v>
      </c>
      <c r="C16" s="13"/>
      <c r="D16" s="13"/>
      <c r="E16" s="14" t="n">
        <v>630424</v>
      </c>
      <c r="F16" s="14"/>
      <c r="G16" s="15" t="n">
        <f aca="false">+E16+F16</f>
        <v>630424</v>
      </c>
      <c r="H16" s="19" t="n">
        <v>342640</v>
      </c>
      <c r="I16" s="15"/>
      <c r="J16" s="16" t="n">
        <f aca="false">+H16+I16</f>
        <v>342640</v>
      </c>
      <c r="K16" s="16" t="n">
        <v>140006</v>
      </c>
      <c r="L16" s="16"/>
      <c r="M16" s="16" t="n">
        <f aca="false">+K16+L16</f>
        <v>140006</v>
      </c>
      <c r="N16" s="16" t="n">
        <f aca="false">+E16+H16+K16</f>
        <v>1113070</v>
      </c>
      <c r="O16" s="16" t="n">
        <f aca="false">+F16+I16+L16</f>
        <v>0</v>
      </c>
      <c r="P16" s="17" t="n">
        <f aca="false">+O16+N16</f>
        <v>1113070</v>
      </c>
      <c r="Q16" s="20"/>
      <c r="R16" s="20"/>
    </row>
    <row r="17" customFormat="false" ht="33" hidden="false" customHeight="true" outlineLevel="0" collapsed="false">
      <c r="A17" s="11" t="n">
        <v>3</v>
      </c>
      <c r="B17" s="18" t="s">
        <v>23</v>
      </c>
      <c r="C17" s="13"/>
      <c r="D17" s="13"/>
      <c r="E17" s="14"/>
      <c r="F17" s="14"/>
      <c r="G17" s="15" t="n">
        <f aca="false">+E17+F17</f>
        <v>0</v>
      </c>
      <c r="H17" s="19"/>
      <c r="I17" s="15"/>
      <c r="J17" s="16" t="n">
        <f aca="false">+H17+I17</f>
        <v>0</v>
      </c>
      <c r="K17" s="16"/>
      <c r="L17" s="16" t="n">
        <v>55651</v>
      </c>
      <c r="M17" s="16" t="n">
        <f aca="false">+K17+L17</f>
        <v>55651</v>
      </c>
      <c r="N17" s="16" t="n">
        <f aca="false">+E17+H17+K17</f>
        <v>0</v>
      </c>
      <c r="O17" s="16" t="n">
        <f aca="false">+F17+I17+L17</f>
        <v>55651</v>
      </c>
      <c r="P17" s="17" t="n">
        <f aca="false">+O17+N17</f>
        <v>55651</v>
      </c>
      <c r="Q17" s="6"/>
      <c r="R17" s="20"/>
    </row>
    <row r="18" customFormat="false" ht="21" hidden="false" customHeight="true" outlineLevel="0" collapsed="false">
      <c r="A18" s="11" t="n">
        <v>4</v>
      </c>
      <c r="B18" s="21" t="s">
        <v>24</v>
      </c>
      <c r="C18" s="13"/>
      <c r="D18" s="13"/>
      <c r="E18" s="14" t="n">
        <v>14501</v>
      </c>
      <c r="F18" s="14" t="n">
        <v>28245</v>
      </c>
      <c r="G18" s="15" t="n">
        <f aca="false">+E18+F18</f>
        <v>42746</v>
      </c>
      <c r="H18" s="19" t="n">
        <v>8973</v>
      </c>
      <c r="I18" s="15"/>
      <c r="J18" s="16" t="n">
        <f aca="false">+H18+I18</f>
        <v>8973</v>
      </c>
      <c r="K18" s="16"/>
      <c r="L18" s="16"/>
      <c r="M18" s="16" t="n">
        <f aca="false">+K18+L18</f>
        <v>0</v>
      </c>
      <c r="N18" s="16" t="n">
        <f aca="false">+E18+H18+K18</f>
        <v>23474</v>
      </c>
      <c r="O18" s="16" t="n">
        <f aca="false">+F18+I18+L18</f>
        <v>28245</v>
      </c>
      <c r="P18" s="17" t="n">
        <f aca="false">+O18+N18</f>
        <v>51719</v>
      </c>
      <c r="Q18" s="20"/>
      <c r="R18" s="6"/>
    </row>
    <row r="19" customFormat="false" ht="20.25" hidden="false" customHeight="true" outlineLevel="0" collapsed="false">
      <c r="A19" s="22" t="n">
        <v>5</v>
      </c>
      <c r="B19" s="18" t="s">
        <v>25</v>
      </c>
      <c r="C19" s="13"/>
      <c r="D19" s="13"/>
      <c r="E19" s="14" t="n">
        <f aca="false">99752+84690</f>
        <v>184442</v>
      </c>
      <c r="F19" s="14"/>
      <c r="G19" s="15" t="n">
        <f aca="false">+E19+F19</f>
        <v>184442</v>
      </c>
      <c r="H19" s="15"/>
      <c r="I19" s="15"/>
      <c r="J19" s="16" t="n">
        <f aca="false">+H19+I19</f>
        <v>0</v>
      </c>
      <c r="K19" s="16"/>
      <c r="L19" s="16"/>
      <c r="M19" s="16" t="n">
        <f aca="false">+K19+L19</f>
        <v>0</v>
      </c>
      <c r="N19" s="16" t="n">
        <f aca="false">+E19+H19+K19</f>
        <v>184442</v>
      </c>
      <c r="O19" s="16" t="n">
        <f aca="false">+F19+I19+L19</f>
        <v>0</v>
      </c>
      <c r="P19" s="17" t="n">
        <f aca="false">+O19+N19</f>
        <v>184442</v>
      </c>
      <c r="Q19" s="20"/>
      <c r="R19" s="6"/>
    </row>
    <row r="20" customFormat="false" ht="20.25" hidden="false" customHeight="true" outlineLevel="0" collapsed="false">
      <c r="A20" s="22" t="n">
        <v>6</v>
      </c>
      <c r="B20" s="12" t="s">
        <v>26</v>
      </c>
      <c r="C20" s="13"/>
      <c r="D20" s="13"/>
      <c r="E20" s="14"/>
      <c r="F20" s="14" t="n">
        <v>46300</v>
      </c>
      <c r="G20" s="15" t="n">
        <f aca="false">+E20+F20</f>
        <v>46300</v>
      </c>
      <c r="H20" s="15"/>
      <c r="I20" s="15"/>
      <c r="J20" s="16" t="n">
        <f aca="false">+H20+I20</f>
        <v>0</v>
      </c>
      <c r="K20" s="16"/>
      <c r="L20" s="16"/>
      <c r="M20" s="16" t="n">
        <f aca="false">+K20+L20</f>
        <v>0</v>
      </c>
      <c r="N20" s="16" t="n">
        <f aca="false">+E20+H20+K20</f>
        <v>0</v>
      </c>
      <c r="O20" s="16" t="n">
        <f aca="false">+F20+I20+L20</f>
        <v>46300</v>
      </c>
      <c r="P20" s="17" t="n">
        <f aca="false">+O20+N20</f>
        <v>46300</v>
      </c>
      <c r="Q20" s="20"/>
      <c r="R20" s="20"/>
    </row>
    <row r="21" customFormat="false" ht="26.25" hidden="false" customHeight="true" outlineLevel="0" collapsed="false">
      <c r="A21" s="22" t="n">
        <v>7</v>
      </c>
      <c r="B21" s="12" t="s">
        <v>27</v>
      </c>
      <c r="C21" s="13"/>
      <c r="D21" s="13"/>
      <c r="E21" s="14" t="n">
        <v>46162</v>
      </c>
      <c r="F21" s="14" t="n">
        <v>9950</v>
      </c>
      <c r="G21" s="23" t="n">
        <f aca="false">+E21+F21</f>
        <v>56112</v>
      </c>
      <c r="H21" s="23"/>
      <c r="I21" s="23"/>
      <c r="J21" s="24" t="n">
        <f aca="false">+H21+I21</f>
        <v>0</v>
      </c>
      <c r="K21" s="24"/>
      <c r="L21" s="24"/>
      <c r="M21" s="24" t="n">
        <f aca="false">+K21+L21</f>
        <v>0</v>
      </c>
      <c r="N21" s="24" t="n">
        <f aca="false">+E21+H21+K21</f>
        <v>46162</v>
      </c>
      <c r="O21" s="24" t="n">
        <f aca="false">+F21+I21+L21</f>
        <v>9950</v>
      </c>
      <c r="P21" s="25" t="n">
        <f aca="false">+O21+N21</f>
        <v>56112</v>
      </c>
      <c r="Q21" s="20"/>
      <c r="R21" s="6"/>
    </row>
    <row r="22" customFormat="false" ht="26.25" hidden="false" customHeight="true" outlineLevel="0" collapsed="false">
      <c r="A22" s="22" t="n">
        <v>8</v>
      </c>
      <c r="B22" s="12" t="s">
        <v>28</v>
      </c>
      <c r="C22" s="13"/>
      <c r="D22" s="13"/>
      <c r="E22" s="14"/>
      <c r="F22" s="14"/>
      <c r="G22" s="23" t="n">
        <f aca="false">+E22+F22</f>
        <v>0</v>
      </c>
      <c r="H22" s="16" t="n">
        <v>17764</v>
      </c>
      <c r="I22" s="16"/>
      <c r="J22" s="24" t="n">
        <f aca="false">+H22+I22</f>
        <v>17764</v>
      </c>
      <c r="K22" s="16"/>
      <c r="L22" s="16"/>
      <c r="M22" s="24" t="n">
        <f aca="false">+K22+L22</f>
        <v>0</v>
      </c>
      <c r="N22" s="24" t="n">
        <f aca="false">+E22+H22+K22</f>
        <v>17764</v>
      </c>
      <c r="O22" s="24" t="n">
        <f aca="false">+F22+I22+L22</f>
        <v>0</v>
      </c>
      <c r="P22" s="25" t="n">
        <f aca="false">+O22+N22</f>
        <v>17764</v>
      </c>
      <c r="Q22" s="20"/>
      <c r="R22" s="6"/>
    </row>
    <row r="23" customFormat="false" ht="26.25" hidden="false" customHeight="true" outlineLevel="0" collapsed="false">
      <c r="A23" s="22" t="n">
        <v>9</v>
      </c>
      <c r="B23" s="12" t="s">
        <v>29</v>
      </c>
      <c r="C23" s="13"/>
      <c r="D23" s="13"/>
      <c r="E23" s="14"/>
      <c r="F23" s="14"/>
      <c r="G23" s="23" t="n">
        <f aca="false">+E23+F23</f>
        <v>0</v>
      </c>
      <c r="H23" s="16" t="n">
        <v>49983</v>
      </c>
      <c r="I23" s="16"/>
      <c r="J23" s="24" t="n">
        <f aca="false">+H23+I23</f>
        <v>49983</v>
      </c>
      <c r="K23" s="16"/>
      <c r="L23" s="16"/>
      <c r="M23" s="24" t="n">
        <f aca="false">+K23+L23</f>
        <v>0</v>
      </c>
      <c r="N23" s="24" t="n">
        <f aca="false">+E23+H23+K23</f>
        <v>49983</v>
      </c>
      <c r="O23" s="24" t="n">
        <f aca="false">+F23+I23+L23</f>
        <v>0</v>
      </c>
      <c r="P23" s="25" t="n">
        <f aca="false">+O23+N23</f>
        <v>49983</v>
      </c>
      <c r="Q23" s="20"/>
      <c r="R23" s="6"/>
    </row>
    <row r="24" customFormat="false" ht="25.5" hidden="false" customHeight="true" outlineLevel="0" collapsed="false">
      <c r="A24" s="26"/>
      <c r="B24" s="27" t="s">
        <v>30</v>
      </c>
      <c r="C24" s="13"/>
      <c r="D24" s="13"/>
      <c r="E24" s="28" t="n">
        <f aca="false">+E15+E16+E17+E18+E19+E20+E21+E23+E22</f>
        <v>905529</v>
      </c>
      <c r="F24" s="28" t="n">
        <f aca="false">+F15+F16+F17+F18+F19+F20+F21+F23+F22</f>
        <v>84495</v>
      </c>
      <c r="G24" s="28" t="n">
        <f aca="false">+G15+G16+G17+G18+G19+G20+G21+G23+G22</f>
        <v>990024</v>
      </c>
      <c r="H24" s="28" t="n">
        <f aca="false">+H15+H16+H17+H18+H19+H20+H21+H23+H22</f>
        <v>419360</v>
      </c>
      <c r="I24" s="28" t="n">
        <f aca="false">+I15+I16+I17+I18+I19+I20+I21+I23+I22</f>
        <v>0</v>
      </c>
      <c r="J24" s="28" t="n">
        <f aca="false">+J15+J16+J17+J18+J19+J20+J21+J23+J22</f>
        <v>419360</v>
      </c>
      <c r="K24" s="28" t="n">
        <f aca="false">+K15+K16+K17+K18+K19+K20+K21+K23+K22</f>
        <v>166953</v>
      </c>
      <c r="L24" s="28" t="n">
        <f aca="false">+L15+L16+L17+L18+L19+L20+L21+L23+L22</f>
        <v>55651</v>
      </c>
      <c r="M24" s="28" t="n">
        <f aca="false">+M15+M16+M17+M18+M19+M20+M21+M23+M22</f>
        <v>222604</v>
      </c>
      <c r="N24" s="28" t="n">
        <f aca="false">+N15+N16+N17+N18+N19+N20+N21+N23+N22</f>
        <v>1491842</v>
      </c>
      <c r="O24" s="28" t="n">
        <f aca="false">+O15+O16+O17+O18+O19+O20+O21+O23+O22</f>
        <v>140146</v>
      </c>
      <c r="P24" s="28" t="n">
        <f aca="false">+P15+P16+P17+P18+P19+P20+P21+P23+P22</f>
        <v>1631988</v>
      </c>
      <c r="Q24" s="20"/>
      <c r="R24" s="20"/>
    </row>
    <row r="25" customFormat="false" ht="16.5" hidden="false" customHeight="tru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6"/>
      <c r="R25" s="6"/>
    </row>
    <row r="26" customFormat="false" ht="19.5" hidden="false" customHeight="true" outlineLevel="0" collapsed="false">
      <c r="A26" s="29" t="n">
        <v>1</v>
      </c>
      <c r="B26" s="30" t="s">
        <v>32</v>
      </c>
      <c r="C26" s="13" t="s">
        <v>33</v>
      </c>
      <c r="D26" s="31" t="s">
        <v>21</v>
      </c>
      <c r="E26" s="32" t="n">
        <v>358554</v>
      </c>
      <c r="F26" s="32"/>
      <c r="G26" s="33" t="n">
        <f aca="false">+F26+E26</f>
        <v>358554</v>
      </c>
      <c r="H26" s="34" t="n">
        <v>464103</v>
      </c>
      <c r="I26" s="34"/>
      <c r="J26" s="33" t="n">
        <f aca="false">+H26+I26</f>
        <v>464103</v>
      </c>
      <c r="K26" s="33" t="n">
        <v>390268</v>
      </c>
      <c r="L26" s="33"/>
      <c r="M26" s="33" t="n">
        <f aca="false">+K26+L26</f>
        <v>390268</v>
      </c>
      <c r="N26" s="33" t="n">
        <f aca="false">+E26+H26+K26</f>
        <v>1212925</v>
      </c>
      <c r="O26" s="33" t="n">
        <f aca="false">+F26+I26+L26</f>
        <v>0</v>
      </c>
      <c r="P26" s="35" t="n">
        <f aca="false">+M26+J26+G26</f>
        <v>1212925</v>
      </c>
      <c r="Q26" s="6"/>
      <c r="R26" s="6"/>
    </row>
    <row r="27" customFormat="false" ht="28.5" hidden="false" customHeight="true" outlineLevel="0" collapsed="false">
      <c r="A27" s="29" t="n">
        <v>2</v>
      </c>
      <c r="B27" s="30" t="s">
        <v>34</v>
      </c>
      <c r="C27" s="13"/>
      <c r="D27" s="31"/>
      <c r="E27" s="14" t="n">
        <f aca="false">17701</f>
        <v>17701</v>
      </c>
      <c r="F27" s="14"/>
      <c r="G27" s="33" t="n">
        <f aca="false">+F27+E27</f>
        <v>17701</v>
      </c>
      <c r="H27" s="34" t="n">
        <f aca="false">658+17728</f>
        <v>18386</v>
      </c>
      <c r="I27" s="34"/>
      <c r="J27" s="33" t="n">
        <f aca="false">+H27+I27</f>
        <v>18386</v>
      </c>
      <c r="K27" s="34" t="n">
        <v>732</v>
      </c>
      <c r="L27" s="34"/>
      <c r="M27" s="33" t="n">
        <f aca="false">+K27+L27</f>
        <v>732</v>
      </c>
      <c r="N27" s="33" t="n">
        <f aca="false">+E27+H27+K27</f>
        <v>36819</v>
      </c>
      <c r="O27" s="33" t="n">
        <f aca="false">+F27+I27+L27</f>
        <v>0</v>
      </c>
      <c r="P27" s="35" t="n">
        <f aca="false">+M27+J27+G27</f>
        <v>36819</v>
      </c>
      <c r="Q27" s="6"/>
      <c r="R27" s="20"/>
    </row>
    <row r="28" customFormat="false" ht="16.5" hidden="false" customHeight="true" outlineLevel="0" collapsed="false">
      <c r="A28" s="29" t="n">
        <v>3</v>
      </c>
      <c r="B28" s="30" t="s">
        <v>35</v>
      </c>
      <c r="C28" s="13"/>
      <c r="D28" s="31"/>
      <c r="E28" s="14" t="n">
        <f aca="false">162404</f>
        <v>162404</v>
      </c>
      <c r="F28" s="14"/>
      <c r="G28" s="33" t="n">
        <f aca="false">+F28+E28</f>
        <v>162404</v>
      </c>
      <c r="H28" s="34" t="n">
        <f aca="false">28523+567620</f>
        <v>596143</v>
      </c>
      <c r="I28" s="34"/>
      <c r="J28" s="33" t="n">
        <f aca="false">+H28+I28</f>
        <v>596143</v>
      </c>
      <c r="K28" s="34" t="n">
        <v>38083</v>
      </c>
      <c r="L28" s="34"/>
      <c r="M28" s="33" t="n">
        <f aca="false">+K28+L28</f>
        <v>38083</v>
      </c>
      <c r="N28" s="33" t="n">
        <f aca="false">+E28+H28+K28</f>
        <v>796630</v>
      </c>
      <c r="O28" s="33" t="n">
        <f aca="false">+F28+I28+L28</f>
        <v>0</v>
      </c>
      <c r="P28" s="35" t="n">
        <f aca="false">+M28+J28+G28</f>
        <v>796630</v>
      </c>
      <c r="Q28" s="6"/>
      <c r="R28" s="6"/>
    </row>
    <row r="29" customFormat="false" ht="63.75" hidden="false" customHeight="true" outlineLevel="0" collapsed="false">
      <c r="A29" s="29" t="n">
        <v>4</v>
      </c>
      <c r="B29" s="30" t="s">
        <v>36</v>
      </c>
      <c r="C29" s="13"/>
      <c r="D29" s="31"/>
      <c r="E29" s="14" t="n">
        <v>19994</v>
      </c>
      <c r="F29" s="14"/>
      <c r="G29" s="33" t="n">
        <f aca="false">+F29+E29</f>
        <v>19994</v>
      </c>
      <c r="H29" s="34"/>
      <c r="I29" s="34"/>
      <c r="J29" s="33" t="n">
        <f aca="false">+H29+I29</f>
        <v>0</v>
      </c>
      <c r="K29" s="34"/>
      <c r="L29" s="34"/>
      <c r="M29" s="33" t="n">
        <f aca="false">+K29+L29</f>
        <v>0</v>
      </c>
      <c r="N29" s="33" t="n">
        <f aca="false">+E29+H29+K29</f>
        <v>19994</v>
      </c>
      <c r="O29" s="33" t="n">
        <f aca="false">+F29+I29+L29</f>
        <v>0</v>
      </c>
      <c r="P29" s="35" t="n">
        <f aca="false">+M29+J29+G29</f>
        <v>19994</v>
      </c>
      <c r="Q29" s="6"/>
      <c r="R29" s="6"/>
    </row>
    <row r="30" customFormat="false" ht="27.75" hidden="false" customHeight="true" outlineLevel="0" collapsed="false">
      <c r="A30" s="29" t="n">
        <v>5</v>
      </c>
      <c r="B30" s="30" t="s">
        <v>37</v>
      </c>
      <c r="C30" s="13"/>
      <c r="D30" s="31"/>
      <c r="E30" s="14" t="n">
        <v>39651</v>
      </c>
      <c r="F30" s="14"/>
      <c r="G30" s="33" t="n">
        <f aca="false">+F30+E30</f>
        <v>39651</v>
      </c>
      <c r="H30" s="34" t="n">
        <f aca="false">1690+18002</f>
        <v>19692</v>
      </c>
      <c r="I30" s="34"/>
      <c r="J30" s="33" t="n">
        <f aca="false">+H30+I30</f>
        <v>19692</v>
      </c>
      <c r="K30" s="34"/>
      <c r="L30" s="34"/>
      <c r="M30" s="33" t="n">
        <f aca="false">+K30+L30</f>
        <v>0</v>
      </c>
      <c r="N30" s="33" t="n">
        <f aca="false">+E30+H30+K30</f>
        <v>59343</v>
      </c>
      <c r="O30" s="33" t="n">
        <f aca="false">+F30+I30+L30</f>
        <v>0</v>
      </c>
      <c r="P30" s="35" t="n">
        <f aca="false">+M30+J30+G30</f>
        <v>59343</v>
      </c>
      <c r="Q30" s="6"/>
      <c r="R30" s="6"/>
    </row>
    <row r="31" customFormat="false" ht="24.75" hidden="false" customHeight="true" outlineLevel="0" collapsed="false">
      <c r="A31" s="36"/>
      <c r="B31" s="37" t="s">
        <v>38</v>
      </c>
      <c r="C31" s="38"/>
      <c r="D31" s="39"/>
      <c r="E31" s="28" t="n">
        <f aca="false">+E30+E29+E28+E27+E26</f>
        <v>598304</v>
      </c>
      <c r="F31" s="28" t="n">
        <f aca="false">+F30+F29+F28+F27+F26</f>
        <v>0</v>
      </c>
      <c r="G31" s="17" t="n">
        <f aca="false">+G26+G27+G28+G29+G30</f>
        <v>598304</v>
      </c>
      <c r="H31" s="17" t="n">
        <f aca="false">+H26+H27+H28+H29+H30</f>
        <v>1098324</v>
      </c>
      <c r="I31" s="17" t="n">
        <f aca="false">+I26+I27+I28+I29+I30</f>
        <v>0</v>
      </c>
      <c r="J31" s="17" t="n">
        <f aca="false">+J26+J27+J28+J29+J30</f>
        <v>1098324</v>
      </c>
      <c r="K31" s="17" t="n">
        <f aca="false">+K26+K27+K28+K29+K30</f>
        <v>429083</v>
      </c>
      <c r="L31" s="17" t="n">
        <f aca="false">+L26+L27+L28+L29+L30</f>
        <v>0</v>
      </c>
      <c r="M31" s="17" t="n">
        <f aca="false">+M26+M27+M28+M29+M30</f>
        <v>429083</v>
      </c>
      <c r="N31" s="17" t="n">
        <f aca="false">+N26+N27+N28+N29+N30</f>
        <v>2125711</v>
      </c>
      <c r="O31" s="17" t="n">
        <f aca="false">+O26+O27+O28+O29+O30</f>
        <v>0</v>
      </c>
      <c r="P31" s="17" t="n">
        <f aca="false">+P26+P27+P28+P29+P30</f>
        <v>2125711</v>
      </c>
      <c r="Q31" s="20"/>
      <c r="R31" s="6"/>
    </row>
    <row r="32" customFormat="false" ht="24.75" hidden="false" customHeight="true" outlineLevel="0" collapsed="false">
      <c r="A32" s="7" t="s">
        <v>7</v>
      </c>
      <c r="B32" s="7" t="s">
        <v>8</v>
      </c>
      <c r="C32" s="7" t="s">
        <v>9</v>
      </c>
      <c r="D32" s="7" t="s">
        <v>10</v>
      </c>
      <c r="E32" s="5" t="s">
        <v>11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20"/>
      <c r="R32" s="6"/>
    </row>
    <row r="33" customFormat="false" ht="24.75" hidden="false" customHeight="true" outlineLevel="0" collapsed="false">
      <c r="A33" s="7"/>
      <c r="B33" s="7"/>
      <c r="C33" s="7"/>
      <c r="D33" s="7"/>
      <c r="E33" s="5" t="s">
        <v>12</v>
      </c>
      <c r="F33" s="5"/>
      <c r="G33" s="5"/>
      <c r="H33" s="5" t="s">
        <v>13</v>
      </c>
      <c r="I33" s="5"/>
      <c r="J33" s="5"/>
      <c r="K33" s="5" t="s">
        <v>14</v>
      </c>
      <c r="L33" s="5"/>
      <c r="M33" s="5"/>
      <c r="N33" s="5" t="s">
        <v>15</v>
      </c>
      <c r="O33" s="5"/>
      <c r="P33" s="5"/>
      <c r="Q33" s="20"/>
      <c r="R33" s="6"/>
    </row>
    <row r="34" customFormat="false" ht="24.75" hidden="false" customHeight="true" outlineLevel="0" collapsed="false">
      <c r="A34" s="7"/>
      <c r="B34" s="7"/>
      <c r="C34" s="7"/>
      <c r="D34" s="7"/>
      <c r="E34" s="7" t="s">
        <v>16</v>
      </c>
      <c r="F34" s="7" t="s">
        <v>17</v>
      </c>
      <c r="G34" s="7" t="s">
        <v>15</v>
      </c>
      <c r="H34" s="7" t="s">
        <v>16</v>
      </c>
      <c r="I34" s="7" t="s">
        <v>17</v>
      </c>
      <c r="J34" s="7" t="s">
        <v>15</v>
      </c>
      <c r="K34" s="7" t="s">
        <v>16</v>
      </c>
      <c r="L34" s="7" t="s">
        <v>17</v>
      </c>
      <c r="M34" s="7" t="s">
        <v>15</v>
      </c>
      <c r="N34" s="7" t="s">
        <v>16</v>
      </c>
      <c r="O34" s="7" t="s">
        <v>17</v>
      </c>
      <c r="P34" s="7" t="s">
        <v>15</v>
      </c>
      <c r="Q34" s="20"/>
      <c r="R34" s="6"/>
    </row>
    <row r="35" customFormat="false" ht="21" hidden="false" customHeight="true" outlineLevel="0" collapsed="false">
      <c r="A35" s="5" t="n">
        <v>1</v>
      </c>
      <c r="B35" s="5" t="n">
        <v>2</v>
      </c>
      <c r="C35" s="5" t="n">
        <v>3</v>
      </c>
      <c r="D35" s="5" t="n">
        <v>4</v>
      </c>
      <c r="E35" s="5" t="n">
        <v>5</v>
      </c>
      <c r="F35" s="5" t="n">
        <v>6</v>
      </c>
      <c r="G35" s="5" t="n">
        <v>7</v>
      </c>
      <c r="H35" s="5" t="n">
        <v>8</v>
      </c>
      <c r="I35" s="5" t="n">
        <v>9</v>
      </c>
      <c r="J35" s="5" t="n">
        <v>10</v>
      </c>
      <c r="K35" s="5" t="n">
        <v>11</v>
      </c>
      <c r="L35" s="5" t="n">
        <v>12</v>
      </c>
      <c r="M35" s="5" t="n">
        <v>13</v>
      </c>
      <c r="N35" s="5" t="n">
        <v>14</v>
      </c>
      <c r="O35" s="5" t="n">
        <v>15</v>
      </c>
      <c r="P35" s="5" t="n">
        <v>16</v>
      </c>
      <c r="Q35" s="20"/>
      <c r="R35" s="6"/>
    </row>
    <row r="36" customFormat="false" ht="19.5" hidden="false" customHeight="true" outlineLevel="0" collapsed="false">
      <c r="A36" s="10" t="s">
        <v>3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6"/>
      <c r="R36" s="6"/>
    </row>
    <row r="37" customFormat="false" ht="69" hidden="false" customHeight="true" outlineLevel="0" collapsed="false">
      <c r="A37" s="40" t="n">
        <v>1</v>
      </c>
      <c r="B37" s="41" t="s">
        <v>40</v>
      </c>
      <c r="C37" s="38" t="s">
        <v>33</v>
      </c>
      <c r="D37" s="39" t="s">
        <v>21</v>
      </c>
      <c r="E37" s="42" t="n">
        <v>125425</v>
      </c>
      <c r="F37" s="42"/>
      <c r="G37" s="43" t="n">
        <f aca="false">+F37+E37</f>
        <v>125425</v>
      </c>
      <c r="H37" s="44"/>
      <c r="I37" s="44"/>
      <c r="J37" s="44" t="n">
        <f aca="false">+H37+I37</f>
        <v>0</v>
      </c>
      <c r="K37" s="44"/>
      <c r="L37" s="44"/>
      <c r="M37" s="44" t="n">
        <f aca="false">+K37+L37</f>
        <v>0</v>
      </c>
      <c r="N37" s="43" t="n">
        <f aca="false">+E37+H37+K37</f>
        <v>125425</v>
      </c>
      <c r="O37" s="43" t="n">
        <f aca="false">+F37+I37+L37</f>
        <v>0</v>
      </c>
      <c r="P37" s="45" t="n">
        <f aca="false">+G37+J37+M37</f>
        <v>125425</v>
      </c>
      <c r="Q37" s="6"/>
      <c r="R37" s="6"/>
    </row>
    <row r="38" customFormat="false" ht="47.25" hidden="false" customHeight="true" outlineLevel="0" collapsed="false">
      <c r="A38" s="36" t="n">
        <v>2</v>
      </c>
      <c r="B38" s="18" t="s">
        <v>41</v>
      </c>
      <c r="C38" s="38"/>
      <c r="D38" s="39"/>
      <c r="E38" s="14" t="n">
        <v>20220</v>
      </c>
      <c r="F38" s="14"/>
      <c r="G38" s="15" t="n">
        <f aca="false">+F38+E38</f>
        <v>20220</v>
      </c>
      <c r="H38" s="16"/>
      <c r="I38" s="16"/>
      <c r="J38" s="16" t="n">
        <f aca="false">+H38+I38</f>
        <v>0</v>
      </c>
      <c r="K38" s="16"/>
      <c r="L38" s="16"/>
      <c r="M38" s="16" t="n">
        <f aca="false">+K38+L38</f>
        <v>0</v>
      </c>
      <c r="N38" s="15" t="n">
        <f aca="false">+E38+H38+K38</f>
        <v>20220</v>
      </c>
      <c r="O38" s="15" t="n">
        <f aca="false">+F38+I38+L38</f>
        <v>0</v>
      </c>
      <c r="P38" s="35" t="n">
        <f aca="false">+G38+J38+M38</f>
        <v>20220</v>
      </c>
      <c r="Q38" s="6"/>
      <c r="R38" s="6"/>
    </row>
    <row r="39" customFormat="false" ht="47.25" hidden="false" customHeight="true" outlineLevel="0" collapsed="false">
      <c r="A39" s="36" t="n">
        <v>3</v>
      </c>
      <c r="B39" s="18" t="s">
        <v>42</v>
      </c>
      <c r="C39" s="38"/>
      <c r="D39" s="39"/>
      <c r="E39" s="14" t="n">
        <v>54600</v>
      </c>
      <c r="F39" s="46"/>
      <c r="G39" s="15" t="n">
        <f aca="false">+F39+E39</f>
        <v>54600</v>
      </c>
      <c r="H39" s="16"/>
      <c r="I39" s="16"/>
      <c r="J39" s="16" t="n">
        <f aca="false">+H39+I39</f>
        <v>0</v>
      </c>
      <c r="K39" s="16"/>
      <c r="L39" s="16"/>
      <c r="M39" s="16" t="n">
        <f aca="false">+K39+L39</f>
        <v>0</v>
      </c>
      <c r="N39" s="15" t="n">
        <f aca="false">+E39+H39+K39</f>
        <v>54600</v>
      </c>
      <c r="O39" s="15" t="n">
        <f aca="false">+F39+I39+L39</f>
        <v>0</v>
      </c>
      <c r="P39" s="47" t="n">
        <f aca="false">+G39+J39+M39</f>
        <v>54600</v>
      </c>
      <c r="Q39" s="6"/>
      <c r="R39" s="6"/>
    </row>
    <row r="40" customFormat="false" ht="21.75" hidden="false" customHeight="true" outlineLevel="0" collapsed="false">
      <c r="A40" s="36"/>
      <c r="B40" s="37" t="s">
        <v>43</v>
      </c>
      <c r="C40" s="38"/>
      <c r="D40" s="39"/>
      <c r="E40" s="48" t="n">
        <f aca="false">+E39+E38+E37</f>
        <v>200245</v>
      </c>
      <c r="F40" s="48" t="n">
        <f aca="false">+F39+F38+F37</f>
        <v>0</v>
      </c>
      <c r="G40" s="48" t="n">
        <f aca="false">+G39+G38+G37</f>
        <v>200245</v>
      </c>
      <c r="H40" s="48" t="n">
        <f aca="false">+H39+H38+H37</f>
        <v>0</v>
      </c>
      <c r="I40" s="48" t="n">
        <f aca="false">+I39+I38+I37</f>
        <v>0</v>
      </c>
      <c r="J40" s="48" t="n">
        <f aca="false">+J39+J38+J37</f>
        <v>0</v>
      </c>
      <c r="K40" s="48" t="n">
        <f aca="false">+K39+K38+K37</f>
        <v>0</v>
      </c>
      <c r="L40" s="48" t="n">
        <f aca="false">+L39+L38+L37</f>
        <v>0</v>
      </c>
      <c r="M40" s="48" t="n">
        <f aca="false">+M39+M38+M37</f>
        <v>0</v>
      </c>
      <c r="N40" s="48" t="n">
        <f aca="false">+N39+N38+N37</f>
        <v>200245</v>
      </c>
      <c r="O40" s="48" t="n">
        <f aca="false">+O39+O38+O37</f>
        <v>0</v>
      </c>
      <c r="P40" s="28" t="n">
        <f aca="false">+P39+P38+P37</f>
        <v>200245</v>
      </c>
      <c r="Q40" s="20"/>
      <c r="R40" s="6"/>
    </row>
    <row r="41" customFormat="false" ht="26.25" hidden="false" customHeight="true" outlineLevel="0" collapsed="false">
      <c r="A41" s="49"/>
      <c r="B41" s="50" t="s">
        <v>44</v>
      </c>
      <c r="C41" s="51"/>
      <c r="D41" s="49"/>
      <c r="E41" s="52" t="n">
        <f aca="false">+E24+E31+E40</f>
        <v>1704078</v>
      </c>
      <c r="F41" s="52" t="n">
        <f aca="false">+F24+F31+F40</f>
        <v>84495</v>
      </c>
      <c r="G41" s="52" t="n">
        <f aca="false">+G24+G31+G40</f>
        <v>1788573</v>
      </c>
      <c r="H41" s="52" t="n">
        <f aca="false">+H24+H31+H40</f>
        <v>1517684</v>
      </c>
      <c r="I41" s="52" t="n">
        <f aca="false">+I24+I31+I40</f>
        <v>0</v>
      </c>
      <c r="J41" s="52" t="n">
        <f aca="false">+J24+J31+J40</f>
        <v>1517684</v>
      </c>
      <c r="K41" s="52" t="n">
        <f aca="false">+K24+K31+K40</f>
        <v>596036</v>
      </c>
      <c r="L41" s="52" t="n">
        <f aca="false">+L24+L31+L40</f>
        <v>55651</v>
      </c>
      <c r="M41" s="52" t="n">
        <f aca="false">+M24+M31+M40</f>
        <v>651687</v>
      </c>
      <c r="N41" s="52" t="n">
        <f aca="false">+N24+N31+N40</f>
        <v>3817798</v>
      </c>
      <c r="O41" s="52" t="n">
        <f aca="false">+O24+O31+O40</f>
        <v>140146</v>
      </c>
      <c r="P41" s="53" t="n">
        <f aca="false">+P24+P31+P40</f>
        <v>3957944</v>
      </c>
      <c r="Q41" s="54"/>
    </row>
    <row r="42" customFormat="false" ht="28.5" hidden="false" customHeight="true" outlineLevel="0" collapsed="false">
      <c r="A42" s="55"/>
      <c r="B42" s="1"/>
      <c r="C42" s="56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55"/>
    </row>
    <row r="43" customFormat="false" ht="15" hidden="false" customHeight="false" outlineLevel="0" collapsed="false">
      <c r="A43" s="55"/>
      <c r="B43" s="55"/>
      <c r="C43" s="56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5" hidden="false" customHeight="false" outlineLevel="0" collapsed="false">
      <c r="A44" s="55"/>
      <c r="B44" s="55"/>
      <c r="C44" s="56"/>
      <c r="D44" s="55"/>
      <c r="E44" s="55"/>
      <c r="F44" s="55"/>
      <c r="G44" s="57"/>
      <c r="H44" s="57"/>
      <c r="I44" s="57"/>
      <c r="J44" s="55"/>
      <c r="K44" s="55"/>
      <c r="L44" s="55"/>
      <c r="M44" s="55"/>
      <c r="N44" s="55"/>
      <c r="O44" s="55"/>
      <c r="P44" s="55"/>
    </row>
    <row r="45" customFormat="false" ht="15" hidden="false" customHeight="false" outlineLevel="0" collapsed="false">
      <c r="A45" s="55"/>
      <c r="B45" s="55"/>
      <c r="C45" s="56"/>
      <c r="D45" s="55"/>
      <c r="E45" s="55"/>
      <c r="F45" s="55"/>
      <c r="G45" s="57"/>
      <c r="H45" s="57"/>
      <c r="I45" s="57"/>
      <c r="J45" s="55"/>
      <c r="K45" s="55"/>
      <c r="L45" s="55"/>
      <c r="M45" s="55"/>
      <c r="N45" s="55"/>
      <c r="O45" s="55"/>
      <c r="P45" s="55"/>
      <c r="Q45" s="54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7"/>
      <c r="H46" s="57"/>
      <c r="I46" s="57"/>
      <c r="J46" s="55"/>
      <c r="K46" s="55"/>
      <c r="L46" s="55"/>
      <c r="M46" s="55"/>
      <c r="N46" s="55"/>
      <c r="O46" s="55"/>
      <c r="P46" s="55"/>
    </row>
  </sheetData>
  <mergeCells count="27">
    <mergeCell ref="A10:A12"/>
    <mergeCell ref="B10:B12"/>
    <mergeCell ref="C10:C12"/>
    <mergeCell ref="D10:D12"/>
    <mergeCell ref="E10:P10"/>
    <mergeCell ref="E11:G11"/>
    <mergeCell ref="H11:J11"/>
    <mergeCell ref="K11:M11"/>
    <mergeCell ref="N11:P11"/>
    <mergeCell ref="A14:P14"/>
    <mergeCell ref="C15:C24"/>
    <mergeCell ref="D15:D24"/>
    <mergeCell ref="A25:P25"/>
    <mergeCell ref="C26:C30"/>
    <mergeCell ref="D26:D30"/>
    <mergeCell ref="A32:A34"/>
    <mergeCell ref="B32:B34"/>
    <mergeCell ref="C32:C34"/>
    <mergeCell ref="D32:D34"/>
    <mergeCell ref="E32:P32"/>
    <mergeCell ref="E33:G33"/>
    <mergeCell ref="H33:J33"/>
    <mergeCell ref="K33:M33"/>
    <mergeCell ref="N33:P33"/>
    <mergeCell ref="A36:P36"/>
    <mergeCell ref="C37:C39"/>
    <mergeCell ref="D37:D39"/>
  </mergeCells>
  <printOptions headings="false" gridLines="false" gridLinesSet="true" horizontalCentered="false" verticalCentered="false"/>
  <pageMargins left="0.354166666666667" right="0.236111111111111" top="0.236111111111111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7:08:31Z</dcterms:created>
  <dc:creator>lenovo-pk</dc:creator>
  <dc:description/>
  <dc:language>en-US</dc:language>
  <cp:lastModifiedBy>vd-zag2new</cp:lastModifiedBy>
  <cp:lastPrinted>2021-04-14T05:17:24Z</cp:lastPrinted>
  <dcterms:modified xsi:type="dcterms:W3CDTF">2021-04-14T12:14:39Z</dcterms:modified>
  <cp:revision>0</cp:revision>
  <dc:subject/>
  <dc:title/>
</cp:coreProperties>
</file>