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1" sheetId="1" state="visible" r:id="rId2"/>
    <sheet name="додаток2" sheetId="2" state="visible" r:id="rId3"/>
    <sheet name="додаток 3" sheetId="3" state="visible" r:id="rId4"/>
    <sheet name="додаток 4" sheetId="4" state="visible" r:id="rId5"/>
    <sheet name="додаток 5" sheetId="5" state="visible" r:id="rId6"/>
  </sheets>
  <definedNames>
    <definedName function="false" hidden="false" localSheetId="3" name="_xlnm.Print_Titles" vbProcedure="false">'додаток 4'!$11:$16</definedName>
    <definedName function="false" hidden="false" localSheetId="4" name="_xlnm.Print_Titles" vbProcedure="false">'додаток 5'!$9:$17</definedName>
    <definedName function="false" hidden="false" localSheetId="1" name="_xlnm.Print_Titles" vbProcedure="false">додаток2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581">
  <si>
    <t xml:space="preserve">Додаток 1</t>
  </si>
  <si>
    <t xml:space="preserve">до рішення </t>
  </si>
  <si>
    <t xml:space="preserve">виконавчого комітету </t>
  </si>
  <si>
    <t xml:space="preserve">10.02.2020 року № 57</t>
  </si>
  <si>
    <t xml:space="preserve">Фінансування бюджету Новокаховської міської об"єднаної територіальної громади на 2020 рік</t>
  </si>
  <si>
    <t xml:space="preserve">21528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 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Перший заступник міського голови</t>
  </si>
  <si>
    <t xml:space="preserve">Л.Г. Чурсинов</t>
  </si>
  <si>
    <t xml:space="preserve">Додаток 2</t>
  </si>
  <si>
    <t xml:space="preserve">виконавчого комітету</t>
  </si>
  <si>
    <t xml:space="preserve">Розподіл видатків бюджету Новокаховської міської об"єднаної територіальної громади на 2020 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кахов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 - аналітичне та матеріально - 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в тому числі:</t>
  </si>
  <si>
    <t xml:space="preserve">утримання виконавчого комітету Новокаховської міської ради</t>
  </si>
  <si>
    <t xml:space="preserve">утримання архівного відділу Новокаховс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в тому числі утримання комунальної установи "Трудовий архів м. Нова Каховка"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медична субвенція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кошти міського бюджет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 (медико-санітарног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2152</t>
  </si>
  <si>
    <t xml:space="preserve">Інші програми та заходи у сфері охорони здоров'я</t>
  </si>
  <si>
    <t xml:space="preserve">ЦМЛ</t>
  </si>
  <si>
    <t xml:space="preserve">ЦМПСД</t>
  </si>
  <si>
    <t xml:space="preserve">Стомат воєєним</t>
  </si>
  <si>
    <t xml:space="preserve">ЦМЛ оренда приміщень лікарям</t>
  </si>
  <si>
    <t xml:space="preserve">Онко</t>
  </si>
  <si>
    <t xml:space="preserve">0213112</t>
  </si>
  <si>
    <t xml:space="preserve">3112</t>
  </si>
  <si>
    <t xml:space="preserve">1040</t>
  </si>
  <si>
    <t xml:space="preserve">Заходи  державної політики з питань  дітей та їх  соціального захисту</t>
  </si>
  <si>
    <t xml:space="preserve">02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4</t>
  </si>
  <si>
    <t xml:space="preserve">6014</t>
  </si>
  <si>
    <t xml:space="preserve">Забезпечення збору та вивезення сміття і відходів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0216017</t>
  </si>
  <si>
    <t xml:space="preserve">6017</t>
  </si>
  <si>
    <t xml:space="preserve">Інша діяльність, пов'язана з експлуатацією об'єктів житлово - комуналь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216090</t>
  </si>
  <si>
    <t xml:space="preserve">6090</t>
  </si>
  <si>
    <t xml:space="preserve">Інша діяльність у сфері житлово-комунального господарства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"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30</t>
  </si>
  <si>
    <t xml:space="preserve">7330</t>
  </si>
  <si>
    <t xml:space="preserve">Будівництво інших об"єктів комунальної власності</t>
  </si>
  <si>
    <t xml:space="preserve">02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18420</t>
  </si>
  <si>
    <t xml:space="preserve">8420</t>
  </si>
  <si>
    <t xml:space="preserve">Інші заходи у сфері засобів масової інформації</t>
  </si>
  <si>
    <t xml:space="preserve">0600000</t>
  </si>
  <si>
    <t xml:space="preserve">Відділ освіти  Новокахо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освітня субвенція з державного бюджету</t>
  </si>
  <si>
    <t xml:space="preserve">субвенція за рахунок залишк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інша субвенція з обласного бюджету 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613210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1</t>
  </si>
  <si>
    <t xml:space="preserve">0800000</t>
  </si>
  <si>
    <t xml:space="preserve">Управління праці та соціального захисту населення Новокаховської міської ради</t>
  </si>
  <si>
    <t xml:space="preserve">0810000</t>
  </si>
  <si>
    <t xml:space="preserve">0810160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'ї, дітей та молоді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1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0813242</t>
  </si>
  <si>
    <t xml:space="preserve">0817330</t>
  </si>
  <si>
    <t xml:space="preserve">0817693</t>
  </si>
  <si>
    <t xml:space="preserve">1000000</t>
  </si>
  <si>
    <t xml:space="preserve">Відділ культури і туризму Новокаховської міської ради</t>
  </si>
  <si>
    <t xml:space="preserve">1010000</t>
  </si>
  <si>
    <t xml:space="preserve">101016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017340</t>
  </si>
  <si>
    <t xml:space="preserve">7340</t>
  </si>
  <si>
    <t xml:space="preserve">Проектування, реставрація та охорона пам"яток архітектури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 </t>
  </si>
  <si>
    <t xml:space="preserve">1100000</t>
  </si>
  <si>
    <t xml:space="preserve">Відділ у справах сім'ї, молоді, фізичної культури та спорту Новокаховської міської ради</t>
  </si>
  <si>
    <t xml:space="preserve">1110000</t>
  </si>
  <si>
    <t xml:space="preserve">111016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аждали внаслідок Чорнобильської катастрофи)</t>
  </si>
  <si>
    <t xml:space="preserve">111321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й, які здійснюють 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361</t>
  </si>
  <si>
    <t xml:space="preserve">1117693</t>
  </si>
  <si>
    <t xml:space="preserve">1600000</t>
  </si>
  <si>
    <t xml:space="preserve">Управління містобудування та архітектури  Новокаховської міської ради</t>
  </si>
  <si>
    <t xml:space="preserve">1610000</t>
  </si>
  <si>
    <t xml:space="preserve">1610160</t>
  </si>
  <si>
    <t xml:space="preserve">1617325</t>
  </si>
  <si>
    <t xml:space="preserve">1617361</t>
  </si>
  <si>
    <t xml:space="preserve">1617693</t>
  </si>
  <si>
    <t xml:space="preserve">1700000</t>
  </si>
  <si>
    <t xml:space="preserve">Відділ державного архітектурно-будівельного контролю Новокаховської міської ради</t>
  </si>
  <si>
    <t xml:space="preserve">1710000</t>
  </si>
  <si>
    <t xml:space="preserve">1710160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3000000</t>
  </si>
  <si>
    <t xml:space="preserve">Управління з питань надзвичайних ситуацій та цивільного захисту населення Новокаховської міської ради</t>
  </si>
  <si>
    <t xml:space="preserve">3010000</t>
  </si>
  <si>
    <t xml:space="preserve">3010160</t>
  </si>
  <si>
    <t xml:space="preserve">3017693</t>
  </si>
  <si>
    <t xml:space="preserve">Інщі заходи, пов"язані з економічною діяльністю</t>
  </si>
  <si>
    <t xml:space="preserve">3018230</t>
  </si>
  <si>
    <t xml:space="preserve">8230</t>
  </si>
  <si>
    <t xml:space="preserve">Інші заходи громадського порядку та безпеки</t>
  </si>
  <si>
    <t xml:space="preserve">3100000</t>
  </si>
  <si>
    <t xml:space="preserve">Управління комунального майна, інфраструктури старостинських округів Новокаховської міської ради</t>
  </si>
  <si>
    <t xml:space="preserve">3110000</t>
  </si>
  <si>
    <t xml:space="preserve">3110160</t>
  </si>
  <si>
    <t xml:space="preserve">3113210</t>
  </si>
  <si>
    <t xml:space="preserve">3116014</t>
  </si>
  <si>
    <t xml:space="preserve">3116017</t>
  </si>
  <si>
    <t xml:space="preserve">3116030</t>
  </si>
  <si>
    <t xml:space="preserve">3116040</t>
  </si>
  <si>
    <t xml:space="preserve">6040</t>
  </si>
  <si>
    <t xml:space="preserve">Заходи, пов'язані з поліпшенням питної води</t>
  </si>
  <si>
    <t xml:space="preserve">3117130</t>
  </si>
  <si>
    <t xml:space="preserve">3117310</t>
  </si>
  <si>
    <t xml:space="preserve">3117330</t>
  </si>
  <si>
    <t xml:space="preserve">Будівництво інших об'єктів  комунальної власності</t>
  </si>
  <si>
    <t xml:space="preserve">3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3117461</t>
  </si>
  <si>
    <t xml:space="preserve">3117693</t>
  </si>
  <si>
    <t xml:space="preserve">3300000</t>
  </si>
  <si>
    <t xml:space="preserve">Відділ реєстрації Новокаховської міської ради</t>
  </si>
  <si>
    <t xml:space="preserve">3310000</t>
  </si>
  <si>
    <t xml:space="preserve">3310160</t>
  </si>
  <si>
    <t xml:space="preserve">3700000</t>
  </si>
  <si>
    <t xml:space="preserve">Фінансове управління Новокаховської міської ради</t>
  </si>
  <si>
    <t xml:space="preserve">3710000</t>
  </si>
  <si>
    <t xml:space="preserve">3710160</t>
  </si>
  <si>
    <t xml:space="preserve">3718700</t>
  </si>
  <si>
    <t xml:space="preserve">8700</t>
  </si>
  <si>
    <t xml:space="preserve">Резервний фонд</t>
  </si>
  <si>
    <t xml:space="preserve">3719770</t>
  </si>
  <si>
    <t xml:space="preserve">9770</t>
  </si>
  <si>
    <t xml:space="preserve">Інші субвенції з місцевого бюджету</t>
  </si>
  <si>
    <t xml:space="preserve">у тому числі:</t>
  </si>
  <si>
    <t xml:space="preserve">Таврійській міській раді на утримання та технічне обслуговування котелень, які знаходяться на балансі Таврійської міськ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правління Служби безпеки України в Херсонській області (для Новокаховського МРВ УСБУ в Херсонській області)</t>
  </si>
  <si>
    <t xml:space="preserve">Головне управління Національної поліції в Херсонській області (для Новокаховського ВП ГУНП)</t>
  </si>
  <si>
    <t xml:space="preserve">Головне управління Державної податкової служби у Херсонській області, Автономній Республіці Крим та м. Севастополі (для Новокаховського управління Головного управління ДПС у Херсонській області, Автономній Республіці Крим та м. Севастополі)</t>
  </si>
  <si>
    <t xml:space="preserve">Головне управління ДСНС України у Херсонській області (для 17 Державної пожежно-рятувальної частини)</t>
  </si>
  <si>
    <t xml:space="preserve">Головне управління Держпродспоживслужби в Херсонській області споживачів (для Новокаховської міської Державної лікарні ветеринарної медицини)</t>
  </si>
  <si>
    <t xml:space="preserve">Управління Державної казначейської служби України у м. Новій Каховці Херсонської області  </t>
  </si>
  <si>
    <t xml:space="preserve">Херсонський обласний військовий комісаріат оперативного командування "Південь" Сухопутних військ Збройних Сил України (для Новокаховського міського військового комісаріату)</t>
  </si>
  <si>
    <t xml:space="preserve">Міністерство оборони України (для військової частини А1736)</t>
  </si>
  <si>
    <t xml:space="preserve">УСЬОГО</t>
  </si>
  <si>
    <t xml:space="preserve">Галузі</t>
  </si>
  <si>
    <t xml:space="preserve">0100</t>
  </si>
  <si>
    <t xml:space="preserve">Козацьке</t>
  </si>
  <si>
    <t xml:space="preserve">Додаток 3</t>
  </si>
  <si>
    <t xml:space="preserve"> виконавчого комітету</t>
  </si>
  <si>
    <t xml:space="preserve">Міжбюджетні трансферти на 2020 рік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загального фонду на: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здійснення переданих видатків у сфері освіти за рахунок коштів освітньої субвенції</t>
  </si>
  <si>
    <t xml:space="preserve">надання державної підтримки особам з особливими освітніми потребами за рахунок відповідної субвенції з державного бюджету</t>
  </si>
  <si>
    <t xml:space="preserve">здійснення переданих видатків у сфері охорони здоров’я за рахунок коштів медичної субвенції</t>
  </si>
  <si>
    <t xml:space="preserve">на  проведення витрат на поховання учасників бойових дій і осіб з інвалідністю внаслідок війни та для надання пільг на медичне обслуговування громадянам, які постраждали внаслідок Чорнобильської катастрофи</t>
  </si>
  <si>
    <t xml:space="preserve">на утримання та технічне обслуговування котелень, які знаходяться на балансі Таврійської міської ради</t>
  </si>
  <si>
    <t xml:space="preserve">у закладах загальної середньої освіти</t>
  </si>
  <si>
    <t xml:space="preserve">цільові видатки на лікування хворих на цукровий та нецукровий діабет</t>
  </si>
  <si>
    <t xml:space="preserve">створення нового освітнього простору профільної школи-академічного ліцею шляхом проведення капітального ремонту приміщень будівлі загальноосвітньої школи по вул. Затишна, 28 в м. Нова Каховка, з впровадженням енерго- та ресурсозберігаючих заходів (другий етап)</t>
  </si>
  <si>
    <t xml:space="preserve">на заробітну плату педагогічним працівникам інклюзивно-ресурсних центрів</t>
  </si>
  <si>
    <t xml:space="preserve">4</t>
  </si>
  <si>
    <t xml:space="preserve">5</t>
  </si>
  <si>
    <t xml:space="preserve">6</t>
  </si>
  <si>
    <t xml:space="preserve">Державний бюджет</t>
  </si>
  <si>
    <t xml:space="preserve">Обласний бюджет</t>
  </si>
  <si>
    <t xml:space="preserve">Таврійський міський бюджет</t>
  </si>
  <si>
    <t xml:space="preserve">Додаток 4</t>
  </si>
  <si>
    <t xml:space="preserve">до рішення  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’єктами у 2020 році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об’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’єкта на кінець бюджетного періоду, %</t>
  </si>
  <si>
    <t xml:space="preserve">Будівництво інших об'єктів комунальної власності</t>
  </si>
  <si>
    <t xml:space="preserve">Будівництво (нестандартне приєднання) амбулаторії загальної практики сімейної медицини за адресою: Херсонська область, смт. Козацьке, вул. Степова</t>
  </si>
  <si>
    <t xml:space="preserve">Будівництво пандусу кінотеатру "Юність"</t>
  </si>
  <si>
    <t xml:space="preserve">Реконструкція нежитлового приміщення під житлові кімнати по пров. Тихий, 28 в м. Нова Каховка (проектні роботи)</t>
  </si>
  <si>
    <t xml:space="preserve">Реконструкція скверу Сільських будівельників (проектні роботи)</t>
  </si>
  <si>
    <t xml:space="preserve">Реконструкція покриття тротуарів по пр. Дніпровський та парковій зоні</t>
  </si>
  <si>
    <t xml:space="preserve">2019-2020</t>
  </si>
  <si>
    <t xml:space="preserve">Нове будівництво самопливного каналізаційного колектору діаметром 600 мм від перехрестя вул. Дружби – вул. Маяковського по вул. М.Букіна  м. Нова Каховка Херсонської області</t>
  </si>
  <si>
    <t xml:space="preserve">Будівництво боксів для автобусів з прибудовою адміністративно-побутового комплексу» по вул. Французькій в районі будівлі №8а в м. Нова Каховка Херсонської області</t>
  </si>
  <si>
    <t xml:space="preserve">2016-2021</t>
  </si>
  <si>
    <t xml:space="preserve">Будівництво Центру надання адміністративних послуг м. Нова Каховка</t>
  </si>
  <si>
    <t xml:space="preserve">2017-2020</t>
  </si>
  <si>
    <t xml:space="preserve">Будівництво пандусу ЗЗСО №7</t>
  </si>
  <si>
    <t xml:space="preserve">Реконструкція існуючої будівлі під дитячий садок по вул. Монастирська, 50 в с. Корсунка   м. Нова Каховка, Херсонської області  </t>
  </si>
  <si>
    <t xml:space="preserve">Реконструкція покрівлі будинку культури в с. Веселе</t>
  </si>
  <si>
    <t xml:space="preserve">Реставраційні роботи Палацу культури (проектні роботи)</t>
  </si>
  <si>
    <t xml:space="preserve">Будівництво Центру Олімпійських видів спорту "Н2О Нова Каховка" (проектні роботи)</t>
  </si>
  <si>
    <t xml:space="preserve">2018-2020</t>
  </si>
  <si>
    <t xml:space="preserve">Будівництво Центру Олімпійських видів спорту "Н2О Нова Каховка" </t>
  </si>
  <si>
    <t xml:space="preserve">2020-2022</t>
  </si>
  <si>
    <t xml:space="preserve">Будівництво майданчика для роздільного збору ТПВ в с.Піщане Дніпрянського старостинського округу</t>
  </si>
  <si>
    <t xml:space="preserve">Будівництво майданчика для роздільного збору ТПВ в с. Нові Лагері Дніпрянського старостинського округу</t>
  </si>
  <si>
    <t xml:space="preserve">Будівництво майданчика для роздільного збору ТПВ в с.Корсунка Дніпрянського старостинського округу</t>
  </si>
  <si>
    <t xml:space="preserve">Будівництво майданчика для роздільного збору ТПВ в смт. Дніпряни Дніпрянського старостинського округу</t>
  </si>
  <si>
    <t xml:space="preserve">Будівництво водонапірної башти с.Райське по вул. Основська,18</t>
  </si>
  <si>
    <t xml:space="preserve">Будівництво споруд з протиерозійного захисту по балці р.Дніпро в межах смт. Козацьке в районі перетину провулку Дніпровського та вул.Шевченко та облаштування джерела по пров. Дніпровському</t>
  </si>
  <si>
    <t xml:space="preserve">Реконструкція вуличного освітлення по вул. Шевченка в смт. Дніпряни Херсонської області</t>
  </si>
  <si>
    <t xml:space="preserve">Реконструкція вуличного освітлення по вул. Новомаячківська в смт. Дніпряни Херсонської області</t>
  </si>
  <si>
    <t xml:space="preserve">Реконструкція вуличного освітлення по вул. Південна в с. Піщане Херсонської області</t>
  </si>
  <si>
    <t xml:space="preserve">Реконструкція вуличного освітлення по вул. Солодухіна в с. Корсунка Херсонської області</t>
  </si>
  <si>
    <t xml:space="preserve">Реконструкція вуличного освітлення по вул. Набережна в с. Корсунка Херсонської області</t>
  </si>
  <si>
    <t xml:space="preserve">Реконструкція вуличного освітлення по вул. Гоголя в с. Корсунка Херсонської області</t>
  </si>
  <si>
    <t xml:space="preserve">Реконструкція вуличного освітлення в с.Веселе по вулиці Надніпрянська КТП 296 Херсонської області</t>
  </si>
  <si>
    <t xml:space="preserve">Реконструкція вуличного освітлення по вулиці Комарова КТП 330 смт. Козацьке Херсонської області</t>
  </si>
  <si>
    <t xml:space="preserve">×</t>
  </si>
  <si>
    <t xml:space="preserve">Додаток 5</t>
  </si>
  <si>
    <t xml:space="preserve">10.02. 2020 року № 57</t>
  </si>
  <si>
    <t xml:space="preserve">Розподіл витрат бюджету Новокаховської міської об"єднаної територіальної громади на реалізацію міських програм у 2020 році</t>
  </si>
  <si>
    <t xml:space="preserve">Найменування головного розпорядника коштів місцевого бюджету/ відповідального виконавця, 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кономічного, соціального та культурного розвитку міста Нова Каховка на 2020 рік  </t>
  </si>
  <si>
    <t xml:space="preserve">Рішення Новокаховської міської ради від 24.12.2019 р. № 2567 (зі змінами)</t>
  </si>
  <si>
    <t xml:space="preserve">Інша діяльність у сфері державного управління </t>
  </si>
  <si>
    <t xml:space="preserve">Програма фінансування  Комунальної установи "Трудовий архів м. Нова Каховка" на 2020-2022 роки</t>
  </si>
  <si>
    <t xml:space="preserve">Рішення Новокаховської міської ради           від 12.12.2019 р.       № 2487</t>
  </si>
  <si>
    <t xml:space="preserve">Програма розвитку охорони здоров'я міста Нова Каховка та Першочергових заходів на 2016-2020 роки</t>
  </si>
  <si>
    <t xml:space="preserve">Рішення Новокаховської міської ради від 25.02.2016 р.         № 172 (зі змінами)</t>
  </si>
  <si>
    <t xml:space="preserve">Міська цільова програма розвитку та підтримки комунального некомерційного підприємства "Центральна міська лікарня міста Нова Каховка" Новокаховської міської ради на 2020-2022 роки</t>
  </si>
  <si>
    <t xml:space="preserve">Рішення Новокаховської міської ради           від 12.12.2019 р.       № 2433</t>
  </si>
  <si>
    <t xml:space="preserve">Міська цільова Програма розвитку та підтримки Комунального некомерційного підприємства «Центр первинної медико-санітарної допомоги міста Нова Каховка» на 2020-2022 роки</t>
  </si>
  <si>
    <t xml:space="preserve">Рішення Новокаховської міської ради           від 12.12.2019 р.       № 2428</t>
  </si>
  <si>
    <t xml:space="preserve">Програма реалізації соціальної політики на 2020-2022 роки</t>
  </si>
  <si>
    <t xml:space="preserve">Рішення Новокаховської міської ради від 21.11.2019 р.        № 2347 (зі змінами)</t>
  </si>
  <si>
    <t xml:space="preserve">Програма забезпечення виконання військового 
обов’язку громадянами Новокаховської
об’єднаної територіальної громади на 2020-2021 роки</t>
  </si>
  <si>
    <t xml:space="preserve">Рішення Новокаховської міської ради від 13.02.2020  р.        № ________</t>
  </si>
  <si>
    <t xml:space="preserve">Програма місцевих стимулів для лікуючих 
лікарів на території Новокаховської  міської ради на 2018-2022 роки</t>
  </si>
  <si>
    <t xml:space="preserve">Рішення Новокаховської міської ради від 06.06.2018 р.        № 1349 (зі змінами)</t>
  </si>
  <si>
    <t xml:space="preserve">Міська цільова  програма надання населенню Новокаховської міської об"єднаної територіальної громади послуг з медичного обслуговування на 2020-2022 роки</t>
  </si>
  <si>
    <t xml:space="preserve">Рішення Новокаховської міської ради           від 12.12.2019 р.       № 2429</t>
  </si>
  <si>
    <t xml:space="preserve">Програма боротьби з онкологічними захворюваннями на 2019-2023 роки</t>
  </si>
  <si>
    <t xml:space="preserve">Рішення Новокаховської міської ради від 11.04.2019 р.            № 1919 (зі змінами)</t>
  </si>
  <si>
    <t xml:space="preserve">Програма соціального захисту  дітей-сиріт та  дітей,  позбавлених батьківського піклування, попередження дитячої  бездоглядності на 2020- 2022 роки</t>
  </si>
  <si>
    <t xml:space="preserve">Рішення Новокаховської міської ради           від 12.12.2019 р.       № 2444</t>
  </si>
  <si>
    <t xml:space="preserve">Рішення Новокаховської міської ради від 21.11.2019 р.        № 2347</t>
  </si>
  <si>
    <t xml:space="preserve">Програми щодо організації та проведення оплачуваних громадських робіт для безробітних громадян у Новокаховській ОТГ на 2020 рік</t>
  </si>
  <si>
    <t xml:space="preserve">Рішення Новокаховської міської ради  від 13.02.2020 р.        № _____</t>
  </si>
  <si>
    <t xml:space="preserve">Інші заходи у сфері соціального захисту і соціального забезпечення </t>
  </si>
  <si>
    <t xml:space="preserve">Програма фінансової підтримки підприємств комунальної власності міста Нова Каховка на 2020-2022 роки</t>
  </si>
  <si>
    <t xml:space="preserve">Рішення Новокаховської міської ради  від 12.12.2019 р.        № 2418 (зі змінами)</t>
  </si>
  <si>
    <t xml:space="preserve">Інша діяльність, пов’язана з експлуатацією об’єктів житлово-комунального господарства </t>
  </si>
  <si>
    <t xml:space="preserve">Програма благоустрою міста Нова Каховка на 2019-2021 роки</t>
  </si>
  <si>
    <t xml:space="preserve">Рішення Новокаховської міської ріди від 20.12.2018 р.        № 1626 (зі змінами)</t>
  </si>
  <si>
    <t xml:space="preserve">Здійснення  заходів із землеустрою</t>
  </si>
  <si>
    <t xml:space="preserve">Програма розвитку земельних відносин на території міста Нова Каховка на 2020-2022 роки</t>
  </si>
  <si>
    <t xml:space="preserve">Рішення Новокаховської міської ради від 21.11.2019 р.        № 2375</t>
  </si>
  <si>
    <t xml:space="preserve">Програма будівництва, реконструкції, капітальних ремонтів об'єктів соціальної сфери та інших об'єктів комунальної власності міста Нова Каховка на 2019-2021 роки</t>
  </si>
  <si>
    <t xml:space="preserve">Рішення Новокаховської міської ради від 20.12.2018 р.     № 1625 (зі змінами)</t>
  </si>
  <si>
    <t xml:space="preserve">Програма технічної експертизи, модернізації та ремонту ліфтів у багатоквартирних житлових будинках на період 2018-2020 роки</t>
  </si>
  <si>
    <t xml:space="preserve">Рішення Новокаховської міської ради від 21.12.2017 р.         № 1081 (зі змінами)</t>
  </si>
  <si>
    <t xml:space="preserve">Програма відшкодування різниці в тарифах на послуги місцевого автотранспорту на 2018-2020 роки</t>
  </si>
  <si>
    <t xml:space="preserve">Рішення Новокаховської міської ради від 20.12.2018 р. № 1624</t>
  </si>
  <si>
    <t xml:space="preserve">Програма економічного, соціального та культурного розвитку міста Нова Каховка на 2020 рік</t>
  </si>
  <si>
    <t xml:space="preserve">Рішення Новокаховської міської ради від 24.12.2019 р. №2567</t>
  </si>
  <si>
    <t xml:space="preserve">Рішення Новокаховської міської ради від 24.12.2019 р. №2567 (зі змінами)</t>
  </si>
  <si>
    <t xml:space="preserve">Програми розвитку малого та середнього підприємництва в місті Нова Каховка на 2019-2021 роки</t>
  </si>
  <si>
    <t xml:space="preserve">Рішення Новокаховської міської ради від 20.12.2018 р. № 1643</t>
  </si>
  <si>
    <t xml:space="preserve">Програма забезпечення транспортного обслуговування загальноміських заходів на 2020 рік</t>
  </si>
  <si>
    <t xml:space="preserve">Рішення Новокаховської міської ради  від 12.12.2019 р.        № 2421</t>
  </si>
  <si>
    <t xml:space="preserve">Комплексна Програма протидії злочинності і забезпечення публічної безпеки і порядку, та охорони прав і свобод громадян в місті Нова  Каховка на 2016 – 2021 роки</t>
  </si>
  <si>
    <t xml:space="preserve">Рішення Новокаховської міської ради  від 25.02.2016 р.        № 162 (зі змінами)</t>
  </si>
  <si>
    <t xml:space="preserve">Програма підтримки комунального підприємства  "Агенція регіонального розвитку"  Новокаховської  міської ради на 2019-2021 роки</t>
  </si>
  <si>
    <t xml:space="preserve">Рішення Новокаховської міської ріди від 20.12.2018 р. № 1644</t>
  </si>
  <si>
    <t xml:space="preserve">Програма "Нова Каховка - Безпечне  місто 2020-2022"</t>
  </si>
  <si>
    <t xml:space="preserve">Рішення Новокаховської міської ради  від 12.12.2019 р.        № 2476</t>
  </si>
  <si>
    <t xml:space="preserve">Програма поліпшення екологічного стану та зменшення техногенного навантаження на території Новокаховської міської ради "Екологія - 2020"</t>
  </si>
  <si>
    <t xml:space="preserve">Рішення Новокаховської міської ріди від 10.12.2015 р.       № 34 (зі змінами)</t>
  </si>
  <si>
    <t xml:space="preserve">Програма висвітлення діяльності Новокаховської  міської ради та її   виконавчого комітету  комунальним підприємством "Новокаховська міська  радіоорганізація"  на  2020-2022 роки</t>
  </si>
  <si>
    <t xml:space="preserve">Рішення Новокаховської міської ради  від 12.12.2019 р.        № 2481</t>
  </si>
  <si>
    <t xml:space="preserve">Відділ освіти Новокаховської міської ради</t>
  </si>
  <si>
    <t xml:space="preserve">Пограма розвитку освітньої галузі на 2020-2022 роки </t>
  </si>
  <si>
    <t xml:space="preserve">Рішення Новокаховської міської ради  від 12.12.2019 р.        № 2435 (зі змінами)</t>
  </si>
  <si>
    <t xml:space="preserve">Міська цільова програма забезпечення пожежної безпеки й укріплення протипожежної матеріально - технічної бази в закладах і установах освіти Новокаховської міської ради на 2020-2022 роки</t>
  </si>
  <si>
    <t xml:space="preserve">Рішення Новокаховської міської ради  від 12.12.2019 р.        № 2434</t>
  </si>
  <si>
    <t xml:space="preserve">Програма оздоровлення та відпочинку дітей протягом 2020-2022 років на території Новокаховської міської територіальної громади</t>
  </si>
  <si>
    <t xml:space="preserve">Рішення Новокаховської міської ради  від 12.12.2019 р.        № 2465</t>
  </si>
  <si>
    <t xml:space="preserve">Програма фінансування комунальної установи "Інклюзивно - ресурсний центр" Новокаховської міської ради на 2020-2022 роки</t>
  </si>
  <si>
    <t xml:space="preserve">Рішення Новокаховської міської ради  від 12.12.2019 р.        № 2443</t>
  </si>
  <si>
    <t xml:space="preserve">Програма соціальної підтримки сім"ї на 2020 -2022 роки</t>
  </si>
  <si>
    <t xml:space="preserve">Рішення Новокаховської міської ради від 12.12.2019 р.        № 2445</t>
  </si>
  <si>
    <t xml:space="preserve">Заходи  державної  політики  з питань  сім'ї </t>
  </si>
  <si>
    <t xml:space="preserve">Надання соціальних гарантій фізичним особам, які 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м організаціям ветеранів і осіб з інвалідністю,  діяльність яких має соціальну спрямованість</t>
  </si>
  <si>
    <t xml:space="preserve">Інші заходи у сфері соціального захисту  і соціального забезпечення</t>
  </si>
  <si>
    <t xml:space="preserve">Програма для забезпечення виконання рішень суду управлінням праці та соціального захисту населення Новокаховської міської ради на 2018-2020 роки </t>
  </si>
  <si>
    <t xml:space="preserve">Рішення Новокаховської міської ради від 08.02.2018 р.             № 1179 (зі змінами)</t>
  </si>
  <si>
    <t xml:space="preserve">Відділ  культури і туризму Новокаховської міської ради</t>
  </si>
  <si>
    <t xml:space="preserve">Цільова  програма розвитку культури і туризму Новокаховської міської територіальної громади на  2020-2022 роки</t>
  </si>
  <si>
    <t xml:space="preserve">Рішення Новокаховської міської ради  від 12.12.2019 р.        № 2446 (зі змінами)</t>
  </si>
  <si>
    <t xml:space="preserve">Реалізація програм і заходів в галузі туризму та курортів</t>
  </si>
  <si>
    <t xml:space="preserve">Програма молодіжної політики на 2020-2022 роки на території Новокаховської міської територіальної громади</t>
  </si>
  <si>
    <t xml:space="preserve">Рішення Новокаховської міської ради  від 12.12.2019 р.        № 2466</t>
  </si>
  <si>
    <t xml:space="preserve">Оздоровлення та відпочинок дітей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ведення навчально-тренувальних зборiв i змагань  з олімпійських  видів спорту</t>
  </si>
  <si>
    <t xml:space="preserve">Програма розвитку фізичної культури та спорту на території Новокаховської міської територіальної громади на 2020-2022 роки</t>
  </si>
  <si>
    <t xml:space="preserve">Рішення Новокаховської міської ради  від 12.12.2019 р.        № 2464 (зі змінами)</t>
  </si>
  <si>
    <t xml:space="preserve">Підтримка  спорту вищих досягнень  та організацій, які  здійснюють  фізкультурно-спортивну діяльність в регіоні</t>
  </si>
  <si>
    <t xml:space="preserve">Програма розвитку футболу на території Новокаховської  міської територіальної громади на 2020-2022 роки</t>
  </si>
  <si>
    <t xml:space="preserve">Рішення Новокаховської міської ради  від 12.12.2019 р.        № 2463</t>
  </si>
  <si>
    <t xml:space="preserve">Управління містобудування та архітектури Новокаховської міської ради</t>
  </si>
  <si>
    <t xml:space="preserve">Програма фінансової підтримки комунального підприємства "АкваСпорт" Новокаховської міської ради на 2020-2022 роки</t>
  </si>
  <si>
    <t xml:space="preserve">Рішення Новокаховської міської ради  від 12.12.2019 р.        № 2477</t>
  </si>
  <si>
    <t xml:space="preserve">Інші заходи, пов"язані з економічною діяльністю</t>
  </si>
  <si>
    <t xml:space="preserve">Програма територіальної оборони території Новокаховської міської ради на 2020-2022 роки</t>
  </si>
  <si>
    <t xml:space="preserve">Рішення Новокаховської міської ради  від 12.12.2019 р.        № 2472</t>
  </si>
  <si>
    <t xml:space="preserve">Рішення Новокаховської міської ради від 24.12.2019 р.    № 2567 (зі змінами)</t>
  </si>
  <si>
    <t xml:space="preserve">Програма розвитку інфраструктури старостинських округів Новокаховської міської територіальної громади на 2020-2022 роки</t>
  </si>
  <si>
    <t xml:space="preserve">Рішення Новокаховської міської ради від 12.12.2019 р.            № 2494 (зі змінами)</t>
  </si>
  <si>
    <t xml:space="preserve">Надання коштів для забезпечення гарантійних зобов'язань за позичальників, що отримали кредити під місцеві гаранті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-* #,##0.00\ _г_р_н_._-;\-* #,##0.00\ _г_р_н_._-;_-* \-??\ _г_р_н_._-;_-@_-"/>
    <numFmt numFmtId="168" formatCode="_-* #,##0\ _г_р_н_._-;\-* #,##0\ _г_р_н_._-;_-* &quot;- &quot;_г_р_н_._-;_-@_-"/>
    <numFmt numFmtId="169" formatCode="#,##0_ ;\-#,##0\ "/>
    <numFmt numFmtId="170" formatCode="0"/>
    <numFmt numFmtId="171" formatCode="General"/>
    <numFmt numFmtId="172" formatCode="0.0"/>
    <numFmt numFmtId="173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9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9"/>
      <color rgb="FFFF0000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sz val="19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.5"/>
      <name val="Times New Roman CYR"/>
      <family val="0"/>
    </font>
    <font>
      <sz val="12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3" xfId="21"/>
    <cellStyle name="Обычный 4" xfId="22"/>
    <cellStyle name="Обычный 5" xfId="23"/>
    <cellStyle name="Обычный_дод.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51.55"/>
    <col collapsed="false" customWidth="true" hidden="false" outlineLevel="0" max="3" min="3" style="0" width="11.55"/>
    <col collapsed="false" customWidth="true" hidden="false" outlineLevel="0" max="4" min="4" style="0" width="17.1"/>
    <col collapsed="false" customWidth="true" hidden="false" outlineLevel="0" max="5" min="5" style="0" width="17.43"/>
    <col collapsed="false" customWidth="true" hidden="false" outlineLevel="0" max="6" min="6" style="0" width="17.66"/>
  </cols>
  <sheetData>
    <row r="1" customFormat="false" ht="13.8" hidden="false" customHeight="false" outlineLevel="0" collapsed="false">
      <c r="E1" s="1" t="s">
        <v>0</v>
      </c>
    </row>
    <row r="2" customFormat="false" ht="13.8" hidden="false" customHeight="false" outlineLevel="0" collapsed="false">
      <c r="E2" s="2" t="s">
        <v>1</v>
      </c>
      <c r="G2" s="3"/>
    </row>
    <row r="3" customFormat="false" ht="13.8" hidden="false" customHeight="false" outlineLevel="0" collapsed="false">
      <c r="E3" s="1" t="s">
        <v>2</v>
      </c>
    </row>
    <row r="4" customFormat="false" ht="13.8" hidden="false" customHeight="false" outlineLevel="0" collapsed="false">
      <c r="E4" s="1" t="s">
        <v>3</v>
      </c>
    </row>
    <row r="5" customFormat="false" ht="13.8" hidden="false" customHeight="false" outlineLevel="0" collapsed="false">
      <c r="F5" s="4"/>
    </row>
    <row r="7" customFormat="false" ht="17.4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5.6" hidden="false" customHeight="false" outlineLevel="0" collapsed="false">
      <c r="A8" s="6"/>
      <c r="B8" s="6"/>
      <c r="C8" s="6"/>
      <c r="D8" s="6"/>
      <c r="E8" s="6"/>
      <c r="F8" s="6"/>
    </row>
    <row r="9" customFormat="false" ht="15.6" hidden="false" customHeight="false" outlineLevel="0" collapsed="false">
      <c r="A9" s="7" t="s">
        <v>5</v>
      </c>
      <c r="B9" s="6"/>
      <c r="C9" s="6"/>
      <c r="D9" s="6"/>
      <c r="E9" s="6"/>
      <c r="F9" s="6"/>
    </row>
    <row r="10" customFormat="false" ht="13.2" hidden="false" customHeight="false" outlineLevel="0" collapsed="false">
      <c r="A10" s="8" t="s">
        <v>6</v>
      </c>
    </row>
    <row r="11" customFormat="false" ht="13.2" hidden="false" customHeight="false" outlineLevel="0" collapsed="false">
      <c r="A11" s="9"/>
      <c r="F11" s="10" t="s">
        <v>7</v>
      </c>
    </row>
    <row r="12" customFormat="false" ht="13.8" hidden="false" customHeight="false" outlineLevel="0" collapsed="false"/>
    <row r="13" customFormat="false" ht="26.25" hidden="false" customHeight="true" outlineLevel="0" collapsed="false">
      <c r="A13" s="11" t="s">
        <v>8</v>
      </c>
      <c r="B13" s="11" t="s">
        <v>9</v>
      </c>
      <c r="C13" s="11" t="s">
        <v>10</v>
      </c>
      <c r="D13" s="11" t="s">
        <v>11</v>
      </c>
      <c r="E13" s="11" t="s">
        <v>12</v>
      </c>
      <c r="F13" s="11"/>
    </row>
    <row r="14" customFormat="false" ht="31.8" hidden="false" customHeight="false" outlineLevel="0" collapsed="false">
      <c r="A14" s="11"/>
      <c r="B14" s="11"/>
      <c r="C14" s="11"/>
      <c r="D14" s="11"/>
      <c r="E14" s="11" t="s">
        <v>13</v>
      </c>
      <c r="F14" s="11" t="s">
        <v>14</v>
      </c>
    </row>
    <row r="15" customFormat="false" ht="16.2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</row>
    <row r="16" customFormat="false" ht="16.5" hidden="false" customHeight="true" outlineLevel="0" collapsed="false">
      <c r="A16" s="12" t="s">
        <v>15</v>
      </c>
      <c r="B16" s="12"/>
      <c r="C16" s="12"/>
      <c r="D16" s="12"/>
      <c r="E16" s="12"/>
      <c r="F16" s="12"/>
    </row>
    <row r="17" customFormat="false" ht="15.6" hidden="false" customHeight="false" outlineLevel="0" collapsed="false">
      <c r="A17" s="13" t="n">
        <v>200000</v>
      </c>
      <c r="B17" s="14" t="s">
        <v>16</v>
      </c>
      <c r="C17" s="15" t="n">
        <f aca="false">D17+E17</f>
        <v>21696900</v>
      </c>
      <c r="D17" s="16" t="n">
        <f aca="false">D18</f>
        <v>-29203078</v>
      </c>
      <c r="E17" s="16" t="n">
        <f aca="false">E18</f>
        <v>50899978</v>
      </c>
      <c r="F17" s="16" t="n">
        <f aca="false">F18</f>
        <v>50186020</v>
      </c>
    </row>
    <row r="18" customFormat="false" ht="31.2" hidden="false" customHeight="false" outlineLevel="0" collapsed="false">
      <c r="A18" s="17" t="n">
        <v>208000</v>
      </c>
      <c r="B18" s="18" t="s">
        <v>17</v>
      </c>
      <c r="C18" s="15" t="n">
        <f aca="false">D18+E18</f>
        <v>21696900</v>
      </c>
      <c r="D18" s="19" t="n">
        <f aca="false">D20+D19</f>
        <v>-29203078</v>
      </c>
      <c r="E18" s="19" t="n">
        <f aca="false">E20+E19</f>
        <v>50899978</v>
      </c>
      <c r="F18" s="19" t="n">
        <f aca="false">F20+F19</f>
        <v>50186020</v>
      </c>
    </row>
    <row r="19" customFormat="false" ht="15.6" hidden="false" customHeight="false" outlineLevel="0" collapsed="false">
      <c r="A19" s="17" t="n">
        <v>208100</v>
      </c>
      <c r="B19" s="18" t="s">
        <v>18</v>
      </c>
      <c r="C19" s="15" t="n">
        <f aca="false">D19+E19</f>
        <v>21696900</v>
      </c>
      <c r="D19" s="19" t="n">
        <v>16262108</v>
      </c>
      <c r="E19" s="19" t="n">
        <v>5434792</v>
      </c>
      <c r="F19" s="19" t="n">
        <v>4720834</v>
      </c>
    </row>
    <row r="20" customFormat="false" ht="30.75" hidden="false" customHeight="true" outlineLevel="0" collapsed="false">
      <c r="A20" s="17" t="n">
        <v>208400</v>
      </c>
      <c r="B20" s="18" t="s">
        <v>19</v>
      </c>
      <c r="C20" s="15"/>
      <c r="D20" s="19" t="n">
        <f aca="false">-35917919-9547267</f>
        <v>-45465186</v>
      </c>
      <c r="E20" s="19" t="n">
        <f aca="false">F20</f>
        <v>45465186</v>
      </c>
      <c r="F20" s="19" t="n">
        <f aca="false">35917919+9547267</f>
        <v>45465186</v>
      </c>
    </row>
    <row r="21" customFormat="false" ht="16.5" hidden="false" customHeight="true" outlineLevel="0" collapsed="false">
      <c r="A21" s="20" t="s">
        <v>20</v>
      </c>
      <c r="B21" s="21" t="s">
        <v>21</v>
      </c>
      <c r="C21" s="22" t="n">
        <f aca="false">D21+E21</f>
        <v>21696900</v>
      </c>
      <c r="D21" s="23" t="n">
        <f aca="false">D17</f>
        <v>-29203078</v>
      </c>
      <c r="E21" s="23" t="n">
        <f aca="false">E17</f>
        <v>50899978</v>
      </c>
      <c r="F21" s="23" t="n">
        <f aca="false">F17</f>
        <v>50186020</v>
      </c>
    </row>
    <row r="22" customFormat="false" ht="13.8" hidden="false" customHeight="true" outlineLevel="0" collapsed="false">
      <c r="A22" s="21" t="s">
        <v>22</v>
      </c>
      <c r="B22" s="21"/>
      <c r="C22" s="21"/>
      <c r="D22" s="21"/>
      <c r="E22" s="21"/>
      <c r="F22" s="21"/>
    </row>
    <row r="23" customFormat="false" ht="15.6" hidden="false" customHeight="false" outlineLevel="0" collapsed="false">
      <c r="A23" s="17" t="n">
        <v>600000</v>
      </c>
      <c r="B23" s="18" t="s">
        <v>23</v>
      </c>
      <c r="C23" s="15" t="n">
        <f aca="false">D23+E23</f>
        <v>21696900</v>
      </c>
      <c r="D23" s="16" t="n">
        <f aca="false">D24</f>
        <v>-29203078</v>
      </c>
      <c r="E23" s="16" t="n">
        <f aca="false">E24</f>
        <v>50899978</v>
      </c>
      <c r="F23" s="16" t="n">
        <f aca="false">F24</f>
        <v>50186020</v>
      </c>
    </row>
    <row r="24" customFormat="false" ht="15.6" hidden="false" customHeight="false" outlineLevel="0" collapsed="false">
      <c r="A24" s="17" t="n">
        <v>602000</v>
      </c>
      <c r="B24" s="18" t="s">
        <v>24</v>
      </c>
      <c r="C24" s="15" t="n">
        <f aca="false">D24+E24</f>
        <v>21696900</v>
      </c>
      <c r="D24" s="19" t="n">
        <f aca="false">D26+D25</f>
        <v>-29203078</v>
      </c>
      <c r="E24" s="19" t="n">
        <f aca="false">E26+E25</f>
        <v>50899978</v>
      </c>
      <c r="F24" s="19" t="n">
        <f aca="false">F26+F25</f>
        <v>50186020</v>
      </c>
    </row>
    <row r="25" customFormat="false" ht="15.6" hidden="false" customHeight="false" outlineLevel="0" collapsed="false">
      <c r="A25" s="17" t="n">
        <v>602100</v>
      </c>
      <c r="B25" s="18" t="s">
        <v>18</v>
      </c>
      <c r="C25" s="15" t="n">
        <f aca="false">D25+E25</f>
        <v>21696900</v>
      </c>
      <c r="D25" s="19" t="n">
        <v>16262108</v>
      </c>
      <c r="E25" s="19" t="n">
        <v>5434792</v>
      </c>
      <c r="F25" s="19" t="n">
        <v>4720834</v>
      </c>
    </row>
    <row r="26" customFormat="false" ht="30" hidden="false" customHeight="true" outlineLevel="0" collapsed="false">
      <c r="A26" s="17" t="n">
        <v>602400</v>
      </c>
      <c r="B26" s="18" t="s">
        <v>19</v>
      </c>
      <c r="C26" s="15"/>
      <c r="D26" s="19" t="n">
        <f aca="false">-35917919-9547267</f>
        <v>-45465186</v>
      </c>
      <c r="E26" s="19" t="n">
        <f aca="false">F26</f>
        <v>45465186</v>
      </c>
      <c r="F26" s="19" t="n">
        <f aca="false">35917919+9547267</f>
        <v>45465186</v>
      </c>
    </row>
    <row r="27" customFormat="false" ht="15.6" hidden="false" customHeight="false" outlineLevel="0" collapsed="false">
      <c r="A27" s="20" t="s">
        <v>20</v>
      </c>
      <c r="B27" s="21" t="s">
        <v>21</v>
      </c>
      <c r="C27" s="22" t="n">
        <f aca="false">D27+E27</f>
        <v>21696900</v>
      </c>
      <c r="D27" s="23" t="n">
        <f aca="false">D23</f>
        <v>-29203078</v>
      </c>
      <c r="E27" s="23" t="n">
        <f aca="false">E23</f>
        <v>50899978</v>
      </c>
      <c r="F27" s="23" t="n">
        <f aca="false">F23</f>
        <v>50186020</v>
      </c>
    </row>
    <row r="31" customFormat="false" ht="18" hidden="false" customHeight="false" outlineLevel="0" collapsed="false">
      <c r="A31" s="24" t="s">
        <v>25</v>
      </c>
      <c r="B31" s="24"/>
      <c r="C31" s="24"/>
      <c r="D31" s="25"/>
      <c r="E31" s="24" t="s">
        <v>26</v>
      </c>
    </row>
  </sheetData>
  <mergeCells count="8">
    <mergeCell ref="A7:F7"/>
    <mergeCell ref="A13:A14"/>
    <mergeCell ref="B13:B14"/>
    <mergeCell ref="C13:C14"/>
    <mergeCell ref="D13:D14"/>
    <mergeCell ref="E13:F13"/>
    <mergeCell ref="A16:F16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8"/>
  <sheetViews>
    <sheetView showFormulas="false" showGridLines="true" showRowColHeaders="true" showZeros="true" rightToLeft="false" tabSelected="false" showOutlineSymbols="true" defaultGridColor="true" view="normal" topLeftCell="I4" colorId="64" zoomScale="70" zoomScaleNormal="70" zoomScalePageLayoutView="100" workbookViewId="0">
      <selection pane="topLeft" activeCell="O5" activeCellId="0" sqref="O5"/>
    </sheetView>
  </sheetViews>
  <sheetFormatPr defaultColWidth="9.1015625" defaultRowHeight="22.8" zeroHeight="false" outlineLevelRow="0" outlineLevelCol="0"/>
  <cols>
    <col collapsed="false" customWidth="true" hidden="false" outlineLevel="0" max="1" min="1" style="26" width="17.66"/>
    <col collapsed="false" customWidth="true" hidden="false" outlineLevel="0" max="2" min="2" style="26" width="18.1"/>
    <col collapsed="false" customWidth="true" hidden="false" outlineLevel="0" max="3" min="3" style="26" width="15.32"/>
    <col collapsed="false" customWidth="true" hidden="false" outlineLevel="0" max="4" min="4" style="26" width="45.99"/>
    <col collapsed="false" customWidth="true" hidden="false" outlineLevel="0" max="5" min="5" style="27" width="32.43"/>
    <col collapsed="false" customWidth="true" hidden="false" outlineLevel="0" max="6" min="6" style="27" width="29.32"/>
    <col collapsed="false" customWidth="true" hidden="false" outlineLevel="0" max="7" min="7" style="27" width="32.43"/>
    <col collapsed="false" customWidth="true" hidden="false" outlineLevel="0" max="8" min="8" style="27" width="30.66"/>
    <col collapsed="false" customWidth="true" hidden="false" outlineLevel="0" max="9" min="9" style="27" width="14.87"/>
    <col collapsed="false" customWidth="true" hidden="false" outlineLevel="0" max="10" min="10" style="27" width="30.66"/>
    <col collapsed="false" customWidth="true" hidden="false" outlineLevel="0" max="11" min="11" style="27" width="46.88"/>
    <col collapsed="false" customWidth="true" hidden="false" outlineLevel="0" max="12" min="12" style="27" width="32.43"/>
    <col collapsed="false" customWidth="true" hidden="false" outlineLevel="0" max="13" min="13" style="27" width="28.87"/>
    <col collapsed="false" customWidth="true" hidden="false" outlineLevel="0" max="14" min="14" style="27" width="21.1"/>
    <col collapsed="false" customWidth="true" hidden="false" outlineLevel="0" max="15" min="15" style="27" width="27.43"/>
    <col collapsed="false" customWidth="true" hidden="false" outlineLevel="0" max="16" min="16" style="27" width="32.43"/>
    <col collapsed="false" customWidth="false" hidden="false" outlineLevel="0" max="257" min="17" style="26" width="9.1"/>
  </cols>
  <sheetData>
    <row r="1" customFormat="false" ht="22.8" hidden="true" customHeight="false" outlineLevel="0" collapsed="false"/>
    <row r="2" customFormat="false" ht="28.2" hidden="false" customHeight="false" outlineLevel="0" collapsed="false">
      <c r="A2" s="28"/>
      <c r="B2" s="29"/>
      <c r="I2" s="30"/>
      <c r="K2" s="31"/>
      <c r="L2" s="31"/>
      <c r="M2" s="31"/>
      <c r="O2" s="32" t="s">
        <v>27</v>
      </c>
      <c r="P2" s="32"/>
    </row>
    <row r="3" customFormat="false" ht="27" hidden="false" customHeight="true" outlineLevel="0" collapsed="false">
      <c r="A3" s="28"/>
      <c r="B3" s="29"/>
      <c r="I3" s="30"/>
      <c r="K3" s="31"/>
      <c r="L3" s="31"/>
      <c r="M3" s="31"/>
      <c r="O3" s="32" t="s">
        <v>1</v>
      </c>
      <c r="P3" s="32"/>
    </row>
    <row r="4" customFormat="false" ht="27" hidden="false" customHeight="true" outlineLevel="0" collapsed="false">
      <c r="A4" s="28"/>
      <c r="B4" s="29"/>
      <c r="I4" s="30"/>
      <c r="K4" s="31"/>
      <c r="L4" s="31"/>
      <c r="M4" s="31"/>
      <c r="O4" s="33" t="s">
        <v>28</v>
      </c>
      <c r="P4" s="33"/>
    </row>
    <row r="5" customFormat="false" ht="27" hidden="false" customHeight="true" outlineLevel="0" collapsed="false">
      <c r="J5" s="26"/>
      <c r="K5" s="31"/>
      <c r="L5" s="31"/>
      <c r="M5" s="31"/>
      <c r="N5" s="26"/>
      <c r="O5" s="33" t="s">
        <v>3</v>
      </c>
      <c r="P5" s="33"/>
    </row>
    <row r="6" customFormat="false" ht="22.8" hidden="true" customHeight="false" outlineLevel="0" collapsed="false">
      <c r="J6" s="1"/>
      <c r="K6" s="34"/>
      <c r="L6" s="34"/>
      <c r="M6" s="34"/>
      <c r="N6" s="34"/>
      <c r="O6" s="34"/>
      <c r="P6" s="34"/>
    </row>
    <row r="7" customFormat="false" ht="22.8" hidden="false" customHeight="false" outlineLevel="0" collapsed="false">
      <c r="J7" s="1"/>
      <c r="K7" s="34"/>
      <c r="L7" s="34"/>
      <c r="M7" s="34"/>
      <c r="N7" s="34"/>
      <c r="O7" s="34"/>
      <c r="P7" s="34"/>
    </row>
    <row r="8" s="24" customFormat="true" ht="27.6" hidden="false" customHeight="false" outlineLevel="0" collapsed="false">
      <c r="A8" s="35" t="s">
        <v>29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21" hidden="false" customHeight="false" outlineLevel="0" collapsed="false">
      <c r="A9" s="36" t="n">
        <v>2152800000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6.5" hidden="false" customHeight="true" outlineLevel="0" collapsed="false">
      <c r="A10" s="37" t="s">
        <v>6</v>
      </c>
    </row>
    <row r="11" customFormat="false" ht="22.8" hidden="false" customHeight="false" outlineLevel="0" collapsed="false">
      <c r="P11" s="38" t="s">
        <v>7</v>
      </c>
    </row>
    <row r="12" customFormat="false" ht="71.25" hidden="false" customHeight="true" outlineLevel="0" collapsed="false">
      <c r="A12" s="39" t="s">
        <v>30</v>
      </c>
      <c r="B12" s="40" t="s">
        <v>31</v>
      </c>
      <c r="C12" s="40" t="s">
        <v>32</v>
      </c>
      <c r="D12" s="40" t="s">
        <v>33</v>
      </c>
      <c r="E12" s="41" t="s">
        <v>11</v>
      </c>
      <c r="F12" s="41"/>
      <c r="G12" s="41"/>
      <c r="H12" s="41"/>
      <c r="I12" s="41"/>
      <c r="J12" s="41" t="s">
        <v>12</v>
      </c>
      <c r="K12" s="41"/>
      <c r="L12" s="41"/>
      <c r="M12" s="41"/>
      <c r="N12" s="41"/>
      <c r="O12" s="41"/>
      <c r="P12" s="42" t="s">
        <v>34</v>
      </c>
    </row>
    <row r="13" customFormat="false" ht="13.8" hidden="false" customHeight="false" outlineLevel="0" collapsed="false">
      <c r="A13" s="39"/>
      <c r="B13" s="40"/>
      <c r="C13" s="40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2"/>
    </row>
    <row r="14" customFormat="false" ht="36" hidden="false" customHeight="true" outlineLevel="0" collapsed="false">
      <c r="A14" s="39"/>
      <c r="B14" s="40"/>
      <c r="C14" s="40"/>
      <c r="D14" s="40"/>
      <c r="E14" s="43" t="s">
        <v>13</v>
      </c>
      <c r="F14" s="43" t="s">
        <v>35</v>
      </c>
      <c r="G14" s="44" t="s">
        <v>36</v>
      </c>
      <c r="H14" s="44"/>
      <c r="I14" s="43" t="s">
        <v>37</v>
      </c>
      <c r="J14" s="43" t="s">
        <v>13</v>
      </c>
      <c r="K14" s="43" t="s">
        <v>14</v>
      </c>
      <c r="L14" s="43" t="s">
        <v>35</v>
      </c>
      <c r="M14" s="44" t="s">
        <v>36</v>
      </c>
      <c r="N14" s="44"/>
      <c r="O14" s="43" t="s">
        <v>37</v>
      </c>
      <c r="P14" s="42"/>
    </row>
    <row r="15" customFormat="false" ht="54.6" hidden="false" customHeight="false" outlineLevel="0" collapsed="false">
      <c r="A15" s="39"/>
      <c r="B15" s="40"/>
      <c r="C15" s="40"/>
      <c r="D15" s="40"/>
      <c r="E15" s="43"/>
      <c r="F15" s="43"/>
      <c r="G15" s="43" t="s">
        <v>38</v>
      </c>
      <c r="H15" s="43" t="s">
        <v>39</v>
      </c>
      <c r="I15" s="43"/>
      <c r="J15" s="43"/>
      <c r="K15" s="43"/>
      <c r="L15" s="43"/>
      <c r="M15" s="43" t="s">
        <v>38</v>
      </c>
      <c r="N15" s="43" t="s">
        <v>39</v>
      </c>
      <c r="O15" s="43"/>
      <c r="P15" s="42"/>
    </row>
    <row r="16" s="14" customFormat="true" ht="18.6" hidden="false" customHeight="false" outlineLevel="0" collapsed="false">
      <c r="A16" s="45" t="n">
        <v>1</v>
      </c>
      <c r="B16" s="44" t="n">
        <v>2</v>
      </c>
      <c r="C16" s="44" t="n">
        <v>3</v>
      </c>
      <c r="D16" s="44" t="n">
        <v>4</v>
      </c>
      <c r="E16" s="44" t="n">
        <v>5</v>
      </c>
      <c r="F16" s="44" t="n">
        <v>6</v>
      </c>
      <c r="G16" s="44" t="n">
        <v>7</v>
      </c>
      <c r="H16" s="44" t="n">
        <v>8</v>
      </c>
      <c r="I16" s="44" t="n">
        <v>9</v>
      </c>
      <c r="J16" s="44" t="n">
        <v>10</v>
      </c>
      <c r="K16" s="44" t="n">
        <v>11</v>
      </c>
      <c r="L16" s="44" t="n">
        <v>12</v>
      </c>
      <c r="M16" s="44" t="n">
        <v>13</v>
      </c>
      <c r="N16" s="44" t="n">
        <v>14</v>
      </c>
      <c r="O16" s="44" t="n">
        <v>15</v>
      </c>
      <c r="P16" s="46" t="n">
        <v>16</v>
      </c>
    </row>
    <row r="17" s="50" customFormat="true" ht="72" hidden="false" customHeight="false" outlineLevel="0" collapsed="false">
      <c r="A17" s="47" t="s">
        <v>40</v>
      </c>
      <c r="B17" s="47"/>
      <c r="C17" s="47"/>
      <c r="D17" s="48" t="s">
        <v>41</v>
      </c>
      <c r="E17" s="49" t="n">
        <f aca="false">E18</f>
        <v>109377692</v>
      </c>
      <c r="F17" s="49" t="n">
        <f aca="false">F18</f>
        <v>109377692</v>
      </c>
      <c r="G17" s="49" t="n">
        <f aca="false">G18</f>
        <v>20651211</v>
      </c>
      <c r="H17" s="49" t="n">
        <f aca="false">H18</f>
        <v>1035754</v>
      </c>
      <c r="I17" s="49" t="n">
        <f aca="false">I18</f>
        <v>0</v>
      </c>
      <c r="J17" s="49" t="n">
        <f aca="false">J18</f>
        <v>30828478</v>
      </c>
      <c r="K17" s="49" t="n">
        <f aca="false">K18</f>
        <v>29838520</v>
      </c>
      <c r="L17" s="49" t="n">
        <f aca="false">L18</f>
        <v>709958</v>
      </c>
      <c r="M17" s="49" t="n">
        <f aca="false">M18</f>
        <v>18300</v>
      </c>
      <c r="N17" s="49" t="n">
        <f aca="false">N18</f>
        <v>12590</v>
      </c>
      <c r="O17" s="49" t="n">
        <f aca="false">O18</f>
        <v>30118520</v>
      </c>
      <c r="P17" s="49" t="n">
        <f aca="false">E17+J17</f>
        <v>140206170</v>
      </c>
    </row>
    <row r="18" s="50" customFormat="true" ht="76.5" hidden="false" customHeight="true" outlineLevel="0" collapsed="false">
      <c r="A18" s="51" t="s">
        <v>42</v>
      </c>
      <c r="B18" s="51"/>
      <c r="C18" s="51"/>
      <c r="D18" s="52" t="s">
        <v>41</v>
      </c>
      <c r="E18" s="53" t="n">
        <f aca="false">E19+E23+E25+E32+E33+E34+E40+E41+E42+E43+E44+E45+E47+E48+E49+E50+E51+E52+E53+E54+E55+E56+E57+E58+E59+E60+E61+E62+E63+E64+E65</f>
        <v>109377692</v>
      </c>
      <c r="F18" s="53" t="n">
        <f aca="false">F19+F23+F25+F32+F33+F34+F40+F41+F42+F43+F44+F45+F47+F48+F49+F50+F51+F52+F53+F54+F55+F56+F57+F58+F59+F60+F61+F62+F63+F64+F65</f>
        <v>109377692</v>
      </c>
      <c r="G18" s="53" t="n">
        <f aca="false">G19+G23+G25+G32+G33+G34+G40+G41+G42+G43+G44+G45+G47+G48+G49+G50+G51+G52+G53+G54+G55+G56+G57+G58+G59+G60+G61+G62+G63+G64+G65</f>
        <v>20651211</v>
      </c>
      <c r="H18" s="53" t="n">
        <f aca="false">H19+H23+H25+H32+H33+H34+H40+H41+H42+H43+H44+H45+H47+H48+H49+H50+H51+H52+H53+H54+H55+H56+H57+H58+H59+H60+H61+H62+H63+H64+H65</f>
        <v>1035754</v>
      </c>
      <c r="I18" s="53" t="n">
        <f aca="false">I19+I23+I25+I32+I33+I34+I40+I41+I42+I43+I44+I45+I47+I48+I49+I50+I51+I52+I53+I54+I55+I56+I57+I58+I59+I60+I61+I62+I63+I64+I65</f>
        <v>0</v>
      </c>
      <c r="J18" s="53" t="n">
        <f aca="false">J19+J23+J25+J32+J33+J34+J40+J41+J42+J43+J44+J45+J47+J48+J49+J50+J51+J52+J53+J54+J55+J56+J57+J58+J59+J60+J61+J62+J63+J64+J65</f>
        <v>30828478</v>
      </c>
      <c r="K18" s="53" t="n">
        <f aca="false">K19+K23+K25+K32+K33+K34+K40+K41+K42+K43+K44+K45+K47+K48+K49+K50+K51+K52+K53+K54+K55+K56+K57+K58+K59+K60+K61+K62+K63+K64+K65</f>
        <v>29838520</v>
      </c>
      <c r="L18" s="53" t="n">
        <f aca="false">L19+L23+L25+L32+L33+L34+L40+L41+L42+L43+L44+L45+L47+L48+L49+L50+L51+L52+L53+L54+L55+L56+L57+L58+L59+L60+L61+L62+L63+L64+L65</f>
        <v>709958</v>
      </c>
      <c r="M18" s="53" t="n">
        <f aca="false">M19+M23+M25+M32+M33+M34+M40+M41+M42+M43+M44+M45+M47+M48+M49+M50+M51+M52+M53+M54+M55+M56+M57+M58+M59+M60+M61+M62+M63+M64+M65</f>
        <v>18300</v>
      </c>
      <c r="N18" s="53" t="n">
        <f aca="false">N19+N23+N25+N32+N33+N34+N40+N41+N42+N43+N44+N45+N47+N48+N49+N50+N51+N52+N53+N54+N55+N56+N57+N58+N59+N60+N61+N62+N63+N64+N65</f>
        <v>12590</v>
      </c>
      <c r="O18" s="53" t="n">
        <f aca="false">O19+O23+O25+O32+O33+O34+O40+O41+O42+O43+O44+O45+O47+O48+O49+O50+O51+O52+O53+O54+O55+O56+O57+O58+O59+O60+O61+O62+O63+O64+O65</f>
        <v>30118520</v>
      </c>
      <c r="P18" s="53" t="n">
        <f aca="false">E18+J18</f>
        <v>140206170</v>
      </c>
    </row>
    <row r="19" customFormat="false" ht="230.25" hidden="false" customHeight="true" outlineLevel="0" collapsed="false">
      <c r="A19" s="54" t="s">
        <v>43</v>
      </c>
      <c r="B19" s="54" t="s">
        <v>44</v>
      </c>
      <c r="C19" s="54" t="s">
        <v>45</v>
      </c>
      <c r="D19" s="55" t="s">
        <v>46</v>
      </c>
      <c r="E19" s="56" t="n">
        <f aca="false">F19</f>
        <v>22805429</v>
      </c>
      <c r="F19" s="56" t="n">
        <f aca="false">F21+F22</f>
        <v>22805429</v>
      </c>
      <c r="G19" s="56" t="n">
        <f aca="false">G21+G22</f>
        <v>19954375</v>
      </c>
      <c r="H19" s="56" t="n">
        <f aca="false">H21+H22</f>
        <v>977510</v>
      </c>
      <c r="I19" s="56" t="n">
        <f aca="false">I21+I22</f>
        <v>0</v>
      </c>
      <c r="J19" s="56" t="n">
        <f aca="false">L19+O19</f>
        <v>188650</v>
      </c>
      <c r="K19" s="57" t="n">
        <f aca="false">K21+K22</f>
        <v>180650</v>
      </c>
      <c r="L19" s="56" t="n">
        <f aca="false">L21+L22</f>
        <v>8000</v>
      </c>
      <c r="M19" s="56" t="n">
        <f aca="false">M21+M22</f>
        <v>0</v>
      </c>
      <c r="N19" s="56" t="n">
        <f aca="false">N21+N22</f>
        <v>0</v>
      </c>
      <c r="O19" s="56" t="n">
        <f aca="false">K19</f>
        <v>180650</v>
      </c>
      <c r="P19" s="57" t="n">
        <f aca="false">E19+J19</f>
        <v>22994079</v>
      </c>
    </row>
    <row r="20" customFormat="false" ht="24.6" hidden="false" customHeight="false" outlineLevel="0" collapsed="false">
      <c r="A20" s="54"/>
      <c r="B20" s="54"/>
      <c r="C20" s="54"/>
      <c r="D20" s="55" t="s">
        <v>47</v>
      </c>
      <c r="E20" s="57"/>
      <c r="F20" s="57"/>
      <c r="G20" s="57"/>
      <c r="H20" s="57"/>
      <c r="I20" s="57"/>
      <c r="J20" s="56" t="n">
        <f aca="false">L20+O20</f>
        <v>0</v>
      </c>
      <c r="K20" s="57"/>
      <c r="L20" s="57"/>
      <c r="M20" s="57"/>
      <c r="N20" s="57"/>
      <c r="O20" s="56" t="n">
        <f aca="false">K20</f>
        <v>0</v>
      </c>
      <c r="P20" s="57" t="n">
        <f aca="false">E20+J20</f>
        <v>0</v>
      </c>
    </row>
    <row r="21" customFormat="false" ht="73.8" hidden="false" customHeight="false" outlineLevel="0" collapsed="false">
      <c r="A21" s="54"/>
      <c r="B21" s="54"/>
      <c r="C21" s="54"/>
      <c r="D21" s="58" t="s">
        <v>48</v>
      </c>
      <c r="E21" s="57" t="n">
        <f aca="false">F21</f>
        <v>20774212</v>
      </c>
      <c r="F21" s="57" t="n">
        <f aca="false">19539476+834905+198326+43515+157990</f>
        <v>20774212</v>
      </c>
      <c r="G21" s="57" t="n">
        <f aca="false">17654353+834905</f>
        <v>18489258</v>
      </c>
      <c r="H21" s="57" t="n">
        <v>710923</v>
      </c>
      <c r="I21" s="57"/>
      <c r="J21" s="56" t="n">
        <f aca="false">L21+O21</f>
        <v>180650</v>
      </c>
      <c r="K21" s="57" t="n">
        <f aca="false">180650</f>
        <v>180650</v>
      </c>
      <c r="L21" s="57"/>
      <c r="M21" s="57"/>
      <c r="N21" s="57"/>
      <c r="O21" s="56" t="n">
        <f aca="false">K21</f>
        <v>180650</v>
      </c>
      <c r="P21" s="57" t="n">
        <f aca="false">E21+J21</f>
        <v>20954862</v>
      </c>
    </row>
    <row r="22" customFormat="false" ht="73.8" hidden="false" customHeight="false" outlineLevel="0" collapsed="false">
      <c r="A22" s="54"/>
      <c r="B22" s="54"/>
      <c r="C22" s="54"/>
      <c r="D22" s="58" t="s">
        <v>49</v>
      </c>
      <c r="E22" s="57" t="n">
        <f aca="false">F22</f>
        <v>2031217</v>
      </c>
      <c r="F22" s="57" t="n">
        <f aca="false">1964545+66672</f>
        <v>2031217</v>
      </c>
      <c r="G22" s="57" t="n">
        <f aca="false">1398445+66672</f>
        <v>1465117</v>
      </c>
      <c r="H22" s="57" t="n">
        <v>266587</v>
      </c>
      <c r="I22" s="57"/>
      <c r="J22" s="56" t="n">
        <f aca="false">L22+O22</f>
        <v>8000</v>
      </c>
      <c r="K22" s="57"/>
      <c r="L22" s="57" t="n">
        <v>8000</v>
      </c>
      <c r="M22" s="57"/>
      <c r="N22" s="57"/>
      <c r="O22" s="56" t="n">
        <f aca="false">K22</f>
        <v>0</v>
      </c>
      <c r="P22" s="57" t="n">
        <f aca="false">E22+J22</f>
        <v>2039217</v>
      </c>
    </row>
    <row r="23" customFormat="false" ht="49.2" hidden="false" customHeight="false" outlineLevel="0" collapsed="false">
      <c r="A23" s="54" t="s">
        <v>50</v>
      </c>
      <c r="B23" s="54" t="s">
        <v>51</v>
      </c>
      <c r="C23" s="54" t="s">
        <v>52</v>
      </c>
      <c r="D23" s="58" t="s">
        <v>53</v>
      </c>
      <c r="E23" s="57" t="n">
        <f aca="false">F23</f>
        <v>759115</v>
      </c>
      <c r="F23" s="57" t="n">
        <f aca="false">F24</f>
        <v>759115</v>
      </c>
      <c r="G23" s="57" t="n">
        <f aca="false">G24</f>
        <v>696836</v>
      </c>
      <c r="H23" s="57" t="n">
        <f aca="false">H24</f>
        <v>58244</v>
      </c>
      <c r="I23" s="57" t="n">
        <f aca="false">I24</f>
        <v>0</v>
      </c>
      <c r="J23" s="57" t="n">
        <f aca="false">J24</f>
        <v>56000</v>
      </c>
      <c r="K23" s="57" t="n">
        <f aca="false">K24</f>
        <v>0</v>
      </c>
      <c r="L23" s="57" t="n">
        <f aca="false">L24</f>
        <v>56000</v>
      </c>
      <c r="M23" s="57" t="n">
        <f aca="false">M24</f>
        <v>18300</v>
      </c>
      <c r="N23" s="57" t="n">
        <f aca="false">N24</f>
        <v>12590</v>
      </c>
      <c r="O23" s="56" t="n">
        <f aca="false">K23</f>
        <v>0</v>
      </c>
      <c r="P23" s="57" t="n">
        <f aca="false">E23+J23</f>
        <v>815115</v>
      </c>
    </row>
    <row r="24" customFormat="false" ht="98.4" hidden="false" customHeight="false" outlineLevel="0" collapsed="false">
      <c r="A24" s="59"/>
      <c r="B24" s="59"/>
      <c r="C24" s="59"/>
      <c r="D24" s="58" t="s">
        <v>54</v>
      </c>
      <c r="E24" s="57" t="n">
        <f aca="false">F24</f>
        <v>759115</v>
      </c>
      <c r="F24" s="57" t="n">
        <v>759115</v>
      </c>
      <c r="G24" s="57" t="n">
        <v>696836</v>
      </c>
      <c r="H24" s="57" t="n">
        <v>58244</v>
      </c>
      <c r="I24" s="57"/>
      <c r="J24" s="56" t="n">
        <f aca="false">L24+O24</f>
        <v>56000</v>
      </c>
      <c r="K24" s="57"/>
      <c r="L24" s="57" t="n">
        <v>56000</v>
      </c>
      <c r="M24" s="57" t="n">
        <v>18300</v>
      </c>
      <c r="N24" s="57" t="n">
        <v>12590</v>
      </c>
      <c r="O24" s="56" t="n">
        <f aca="false">K24</f>
        <v>0</v>
      </c>
      <c r="P24" s="57" t="n">
        <f aca="false">E24+J24</f>
        <v>815115</v>
      </c>
    </row>
    <row r="25" customFormat="false" ht="73.8" hidden="false" customHeight="false" outlineLevel="0" collapsed="false">
      <c r="A25" s="54" t="s">
        <v>55</v>
      </c>
      <c r="B25" s="54" t="s">
        <v>56</v>
      </c>
      <c r="C25" s="54" t="s">
        <v>57</v>
      </c>
      <c r="D25" s="58" t="s">
        <v>58</v>
      </c>
      <c r="E25" s="57" t="n">
        <f aca="false">E31+E27</f>
        <v>25064207</v>
      </c>
      <c r="F25" s="57" t="n">
        <f aca="false">F31+F27</f>
        <v>25064207</v>
      </c>
      <c r="G25" s="57" t="n">
        <f aca="false">G31+G27</f>
        <v>0</v>
      </c>
      <c r="H25" s="57" t="n">
        <f aca="false">H31+H27</f>
        <v>0</v>
      </c>
      <c r="I25" s="57" t="n">
        <f aca="false">I31+I27</f>
        <v>0</v>
      </c>
      <c r="J25" s="56" t="n">
        <f aca="false">J27+J28+J29+J30+J31</f>
        <v>5594400</v>
      </c>
      <c r="K25" s="56" t="n">
        <f aca="false">K27+K28+K29+K30+K31</f>
        <v>5594400</v>
      </c>
      <c r="L25" s="56" t="n">
        <f aca="false">L27+L28+L29+L30+L31</f>
        <v>0</v>
      </c>
      <c r="M25" s="56" t="n">
        <f aca="false">M27+M28+M29+M30+M31</f>
        <v>0</v>
      </c>
      <c r="N25" s="56" t="n">
        <f aca="false">N27+N28+N29+N30+N31</f>
        <v>0</v>
      </c>
      <c r="O25" s="56" t="n">
        <f aca="false">O27+O28+O29+O30+O31</f>
        <v>5594400</v>
      </c>
      <c r="P25" s="57" t="n">
        <f aca="false">E25+J25</f>
        <v>30658607</v>
      </c>
    </row>
    <row r="26" customFormat="false" ht="24.6" hidden="true" customHeight="false" outlineLevel="0" collapsed="false">
      <c r="A26" s="54"/>
      <c r="B26" s="54"/>
      <c r="C26" s="54"/>
      <c r="D26" s="58" t="s">
        <v>47</v>
      </c>
      <c r="E26" s="57"/>
      <c r="F26" s="57"/>
      <c r="G26" s="57"/>
      <c r="H26" s="57"/>
      <c r="I26" s="57"/>
      <c r="J26" s="56" t="n">
        <f aca="false">L26+O26</f>
        <v>0</v>
      </c>
      <c r="K26" s="57"/>
      <c r="L26" s="57"/>
      <c r="M26" s="57"/>
      <c r="N26" s="57"/>
      <c r="O26" s="56" t="n">
        <f aca="false">K26</f>
        <v>0</v>
      </c>
      <c r="P26" s="57" t="n">
        <f aca="false">E26+J26</f>
        <v>0</v>
      </c>
    </row>
    <row r="27" customFormat="false" ht="49.2" hidden="true" customHeight="false" outlineLevel="0" collapsed="false">
      <c r="A27" s="54"/>
      <c r="B27" s="54"/>
      <c r="C27" s="54"/>
      <c r="D27" s="58" t="s">
        <v>59</v>
      </c>
      <c r="E27" s="57" t="n">
        <f aca="false">F27+I27</f>
        <v>13792455</v>
      </c>
      <c r="F27" s="57" t="n">
        <f aca="false">13792400+55</f>
        <v>13792455</v>
      </c>
      <c r="G27" s="57"/>
      <c r="H27" s="57"/>
      <c r="I27" s="57"/>
      <c r="J27" s="56" t="n">
        <f aca="false">L27+O27</f>
        <v>0</v>
      </c>
      <c r="K27" s="57"/>
      <c r="L27" s="57"/>
      <c r="M27" s="57"/>
      <c r="N27" s="57"/>
      <c r="O27" s="56" t="n">
        <f aca="false">K27</f>
        <v>0</v>
      </c>
      <c r="P27" s="57" t="n">
        <f aca="false">E27+J27</f>
        <v>13792455</v>
      </c>
    </row>
    <row r="28" customFormat="false" ht="221.4" hidden="true" customHeight="false" outlineLevel="0" collapsed="false">
      <c r="A28" s="54"/>
      <c r="B28" s="54"/>
      <c r="C28" s="54"/>
      <c r="D28" s="58" t="s">
        <v>60</v>
      </c>
      <c r="E28" s="57"/>
      <c r="F28" s="57"/>
      <c r="G28" s="57"/>
      <c r="H28" s="57"/>
      <c r="I28" s="57"/>
      <c r="J28" s="56" t="n">
        <f aca="false">L28+O28</f>
        <v>0</v>
      </c>
      <c r="K28" s="57"/>
      <c r="L28" s="57"/>
      <c r="M28" s="57"/>
      <c r="N28" s="57"/>
      <c r="O28" s="56" t="n">
        <f aca="false">K28</f>
        <v>0</v>
      </c>
      <c r="P28" s="57" t="n">
        <f aca="false">E28+J28</f>
        <v>0</v>
      </c>
    </row>
    <row r="29" customFormat="false" ht="123" hidden="true" customHeight="false" outlineLevel="0" collapsed="false">
      <c r="A29" s="54"/>
      <c r="B29" s="54"/>
      <c r="C29" s="54"/>
      <c r="D29" s="60" t="s">
        <v>61</v>
      </c>
      <c r="E29" s="57"/>
      <c r="F29" s="57"/>
      <c r="G29" s="57"/>
      <c r="H29" s="57"/>
      <c r="I29" s="57"/>
      <c r="J29" s="56" t="n">
        <f aca="false">L29+O29</f>
        <v>0</v>
      </c>
      <c r="K29" s="57"/>
      <c r="L29" s="57"/>
      <c r="M29" s="57"/>
      <c r="N29" s="57"/>
      <c r="O29" s="56" t="n">
        <f aca="false">K29</f>
        <v>0</v>
      </c>
      <c r="P29" s="57" t="n">
        <f aca="false">E29+J29</f>
        <v>0</v>
      </c>
    </row>
    <row r="30" customFormat="false" ht="221.4" hidden="true" customHeight="false" outlineLevel="0" collapsed="false">
      <c r="A30" s="54"/>
      <c r="B30" s="54"/>
      <c r="C30" s="54"/>
      <c r="D30" s="61" t="s">
        <v>60</v>
      </c>
      <c r="E30" s="57"/>
      <c r="F30" s="57"/>
      <c r="G30" s="57"/>
      <c r="H30" s="57"/>
      <c r="I30" s="57"/>
      <c r="J30" s="56" t="n">
        <f aca="false">L30+O30</f>
        <v>0</v>
      </c>
      <c r="K30" s="57"/>
      <c r="L30" s="57"/>
      <c r="M30" s="57"/>
      <c r="N30" s="57"/>
      <c r="O30" s="56" t="n">
        <f aca="false">K30</f>
        <v>0</v>
      </c>
      <c r="P30" s="57" t="n">
        <f aca="false">E30+J30</f>
        <v>0</v>
      </c>
    </row>
    <row r="31" customFormat="false" ht="24.6" hidden="true" customHeight="false" outlineLevel="0" collapsed="false">
      <c r="A31" s="54"/>
      <c r="B31" s="54"/>
      <c r="C31" s="54"/>
      <c r="D31" s="58" t="s">
        <v>62</v>
      </c>
      <c r="E31" s="57" t="n">
        <f aca="false">F31</f>
        <v>11271752</v>
      </c>
      <c r="F31" s="57" t="n">
        <f aca="false">10009603-20539+1098750+183938</f>
        <v>11271752</v>
      </c>
      <c r="G31" s="57"/>
      <c r="H31" s="57"/>
      <c r="I31" s="57"/>
      <c r="J31" s="56" t="n">
        <f aca="false">L31+O31</f>
        <v>5594400</v>
      </c>
      <c r="K31" s="57" t="n">
        <f aca="false">4727000+767500+99900</f>
        <v>5594400</v>
      </c>
      <c r="L31" s="57"/>
      <c r="M31" s="57"/>
      <c r="N31" s="57"/>
      <c r="O31" s="56" t="n">
        <f aca="false">K31</f>
        <v>5594400</v>
      </c>
      <c r="P31" s="57" t="n">
        <f aca="false">E31+J31</f>
        <v>16866152</v>
      </c>
    </row>
    <row r="32" customFormat="false" ht="123" hidden="false" customHeight="false" outlineLevel="0" collapsed="false">
      <c r="A32" s="54" t="s">
        <v>63</v>
      </c>
      <c r="B32" s="54" t="s">
        <v>64</v>
      </c>
      <c r="C32" s="54" t="s">
        <v>65</v>
      </c>
      <c r="D32" s="58" t="s">
        <v>66</v>
      </c>
      <c r="E32" s="57" t="n">
        <f aca="false">F32</f>
        <v>878844</v>
      </c>
      <c r="F32" s="57" t="n">
        <f aca="false">680360+49908+13500+77015+58061</f>
        <v>878844</v>
      </c>
      <c r="G32" s="57"/>
      <c r="H32" s="57"/>
      <c r="I32" s="57"/>
      <c r="J32" s="56" t="n">
        <f aca="false">L32+O32</f>
        <v>48000</v>
      </c>
      <c r="K32" s="57" t="n">
        <f aca="false">48000</f>
        <v>48000</v>
      </c>
      <c r="L32" s="57"/>
      <c r="M32" s="57"/>
      <c r="N32" s="57"/>
      <c r="O32" s="56" t="n">
        <f aca="false">K32</f>
        <v>48000</v>
      </c>
      <c r="P32" s="57" t="n">
        <f aca="false">E32+J32</f>
        <v>926844</v>
      </c>
    </row>
    <row r="33" customFormat="false" ht="98.4" hidden="false" customHeight="false" outlineLevel="0" collapsed="false">
      <c r="A33" s="54" t="s">
        <v>67</v>
      </c>
      <c r="B33" s="54" t="s">
        <v>68</v>
      </c>
      <c r="C33" s="54" t="s">
        <v>69</v>
      </c>
      <c r="D33" s="58" t="s">
        <v>70</v>
      </c>
      <c r="E33" s="57" t="n">
        <f aca="false">F33</f>
        <v>649918</v>
      </c>
      <c r="F33" s="57" t="n">
        <f aca="false">432000+217918</f>
        <v>649918</v>
      </c>
      <c r="G33" s="57"/>
      <c r="H33" s="57"/>
      <c r="I33" s="57"/>
      <c r="J33" s="56"/>
      <c r="K33" s="57"/>
      <c r="L33" s="57"/>
      <c r="M33" s="57"/>
      <c r="N33" s="57"/>
      <c r="O33" s="56"/>
      <c r="P33" s="57" t="n">
        <f aca="false">E33+J33</f>
        <v>649918</v>
      </c>
    </row>
    <row r="34" customFormat="false" ht="49.2" hidden="false" customHeight="false" outlineLevel="0" collapsed="false">
      <c r="A34" s="54" t="s">
        <v>71</v>
      </c>
      <c r="B34" s="54" t="s">
        <v>72</v>
      </c>
      <c r="C34" s="54" t="s">
        <v>69</v>
      </c>
      <c r="D34" s="58" t="s">
        <v>73</v>
      </c>
      <c r="E34" s="57" t="n">
        <f aca="false">SUM(E35:E39)</f>
        <v>6135480</v>
      </c>
      <c r="F34" s="57" t="n">
        <f aca="false">SUM(F35:F39)</f>
        <v>6135480</v>
      </c>
      <c r="G34" s="57" t="n">
        <f aca="false">SUM(G35:G39)</f>
        <v>0</v>
      </c>
      <c r="H34" s="57" t="n">
        <f aca="false">SUM(H35:H39)</f>
        <v>0</v>
      </c>
      <c r="I34" s="57" t="n">
        <f aca="false">SUM(I35:I39)</f>
        <v>0</v>
      </c>
      <c r="J34" s="57" t="n">
        <f aca="false">SUM(J35:J39)</f>
        <v>0</v>
      </c>
      <c r="K34" s="57" t="n">
        <f aca="false">SUM(K35:K39)</f>
        <v>0</v>
      </c>
      <c r="L34" s="57" t="n">
        <f aca="false">SUM(L35:L39)</f>
        <v>0</v>
      </c>
      <c r="M34" s="57" t="n">
        <f aca="false">SUM(M35:M39)</f>
        <v>0</v>
      </c>
      <c r="N34" s="57" t="n">
        <f aca="false">SUM(N35:N39)</f>
        <v>0</v>
      </c>
      <c r="O34" s="57" t="n">
        <f aca="false">SUM(O35:O39)</f>
        <v>0</v>
      </c>
      <c r="P34" s="57" t="n">
        <f aca="false">E34+J34</f>
        <v>6135480</v>
      </c>
    </row>
    <row r="35" customFormat="false" ht="24.6" hidden="true" customHeight="false" outlineLevel="0" collapsed="false">
      <c r="A35" s="59"/>
      <c r="B35" s="59"/>
      <c r="C35" s="59"/>
      <c r="D35" s="59" t="s">
        <v>74</v>
      </c>
      <c r="E35" s="57" t="n">
        <f aca="false">F35</f>
        <v>1199000</v>
      </c>
      <c r="F35" s="57" t="n">
        <f aca="false">1000000+199000</f>
        <v>1199000</v>
      </c>
      <c r="G35" s="57"/>
      <c r="H35" s="57"/>
      <c r="I35" s="57"/>
      <c r="J35" s="56" t="n">
        <f aca="false">L35+O35</f>
        <v>0</v>
      </c>
      <c r="K35" s="57"/>
      <c r="L35" s="57"/>
      <c r="M35" s="57"/>
      <c r="N35" s="57"/>
      <c r="O35" s="56" t="n">
        <f aca="false">K35</f>
        <v>0</v>
      </c>
      <c r="P35" s="57" t="n">
        <f aca="false">E35+J35</f>
        <v>1199000</v>
      </c>
    </row>
    <row r="36" customFormat="false" ht="24.6" hidden="true" customHeight="false" outlineLevel="0" collapsed="false">
      <c r="A36" s="59"/>
      <c r="B36" s="59"/>
      <c r="C36" s="59"/>
      <c r="D36" s="59" t="s">
        <v>75</v>
      </c>
      <c r="E36" s="57" t="n">
        <f aca="false">F36</f>
        <v>4633980</v>
      </c>
      <c r="F36" s="57" t="n">
        <f aca="false">5010600-476620+100000</f>
        <v>4633980</v>
      </c>
      <c r="G36" s="57"/>
      <c r="H36" s="57"/>
      <c r="I36" s="57"/>
      <c r="J36" s="56" t="n">
        <f aca="false">L36+O36</f>
        <v>0</v>
      </c>
      <c r="K36" s="57"/>
      <c r="L36" s="57"/>
      <c r="M36" s="57"/>
      <c r="N36" s="57"/>
      <c r="O36" s="56" t="n">
        <f aca="false">K36</f>
        <v>0</v>
      </c>
      <c r="P36" s="57" t="n">
        <f aca="false">E36+J36</f>
        <v>4633980</v>
      </c>
    </row>
    <row r="37" customFormat="false" ht="24.6" hidden="true" customHeight="false" outlineLevel="0" collapsed="false">
      <c r="A37" s="59"/>
      <c r="B37" s="59"/>
      <c r="C37" s="59"/>
      <c r="D37" s="59" t="s">
        <v>76</v>
      </c>
      <c r="E37" s="57" t="n">
        <f aca="false">F37</f>
        <v>80000</v>
      </c>
      <c r="F37" s="57" t="n">
        <f aca="false">80000</f>
        <v>80000</v>
      </c>
      <c r="G37" s="57"/>
      <c r="H37" s="57"/>
      <c r="I37" s="57"/>
      <c r="J37" s="56"/>
      <c r="K37" s="57"/>
      <c r="L37" s="57"/>
      <c r="M37" s="57"/>
      <c r="N37" s="57"/>
      <c r="O37" s="56"/>
      <c r="P37" s="57"/>
    </row>
    <row r="38" customFormat="false" ht="49.2" hidden="true" customHeight="false" outlineLevel="0" collapsed="false">
      <c r="A38" s="59"/>
      <c r="B38" s="59"/>
      <c r="C38" s="59"/>
      <c r="D38" s="59" t="s">
        <v>77</v>
      </c>
      <c r="E38" s="57" t="n">
        <f aca="false">F38</f>
        <v>100000</v>
      </c>
      <c r="F38" s="57" t="n">
        <v>100000</v>
      </c>
      <c r="G38" s="57"/>
      <c r="H38" s="57"/>
      <c r="I38" s="57"/>
      <c r="J38" s="56"/>
      <c r="K38" s="57"/>
      <c r="L38" s="57"/>
      <c r="M38" s="57"/>
      <c r="N38" s="57"/>
      <c r="O38" s="56"/>
      <c r="P38" s="57"/>
    </row>
    <row r="39" customFormat="false" ht="24.6" hidden="true" customHeight="false" outlineLevel="0" collapsed="false">
      <c r="A39" s="59"/>
      <c r="B39" s="59"/>
      <c r="C39" s="59"/>
      <c r="D39" s="59" t="s">
        <v>78</v>
      </c>
      <c r="E39" s="57" t="n">
        <f aca="false">F39</f>
        <v>122500</v>
      </c>
      <c r="F39" s="57" t="n">
        <v>122500</v>
      </c>
      <c r="G39" s="57"/>
      <c r="H39" s="57"/>
      <c r="I39" s="57"/>
      <c r="J39" s="56"/>
      <c r="K39" s="57"/>
      <c r="L39" s="57"/>
      <c r="M39" s="57"/>
      <c r="N39" s="57"/>
      <c r="O39" s="56"/>
      <c r="P39" s="57"/>
    </row>
    <row r="40" customFormat="false" ht="73.8" hidden="false" customHeight="false" outlineLevel="0" collapsed="false">
      <c r="A40" s="54" t="s">
        <v>79</v>
      </c>
      <c r="B40" s="54" t="s">
        <v>80</v>
      </c>
      <c r="C40" s="62" t="s">
        <v>81</v>
      </c>
      <c r="D40" s="55" t="s">
        <v>82</v>
      </c>
      <c r="E40" s="57" t="n">
        <f aca="false">F40</f>
        <v>5000</v>
      </c>
      <c r="F40" s="57" t="n">
        <v>5000</v>
      </c>
      <c r="G40" s="57"/>
      <c r="H40" s="57"/>
      <c r="I40" s="57"/>
      <c r="J40" s="56" t="n">
        <f aca="false">L40+O40</f>
        <v>0</v>
      </c>
      <c r="K40" s="57"/>
      <c r="L40" s="57"/>
      <c r="M40" s="57"/>
      <c r="N40" s="57"/>
      <c r="O40" s="56" t="n">
        <f aca="false">K40</f>
        <v>0</v>
      </c>
      <c r="P40" s="57" t="n">
        <f aca="false">E40+J40</f>
        <v>5000</v>
      </c>
    </row>
    <row r="41" customFormat="false" ht="73.8" hidden="false" customHeight="false" outlineLevel="0" collapsed="false">
      <c r="A41" s="54" t="s">
        <v>83</v>
      </c>
      <c r="B41" s="54" t="s">
        <v>84</v>
      </c>
      <c r="C41" s="54" t="s">
        <v>85</v>
      </c>
      <c r="D41" s="58" t="s">
        <v>86</v>
      </c>
      <c r="E41" s="57" t="n">
        <f aca="false">F41</f>
        <v>126000</v>
      </c>
      <c r="F41" s="57" t="n">
        <f aca="false">94000+32000</f>
        <v>126000</v>
      </c>
      <c r="G41" s="57"/>
      <c r="H41" s="57"/>
      <c r="I41" s="57"/>
      <c r="J41" s="56" t="n">
        <f aca="false">L41+O41</f>
        <v>0</v>
      </c>
      <c r="K41" s="57"/>
      <c r="L41" s="57"/>
      <c r="M41" s="57"/>
      <c r="N41" s="57"/>
      <c r="O41" s="56" t="n">
        <f aca="false">K41</f>
        <v>0</v>
      </c>
      <c r="P41" s="57" t="n">
        <f aca="false">E41+J41</f>
        <v>126000</v>
      </c>
    </row>
    <row r="42" customFormat="false" ht="49.2" hidden="false" customHeight="false" outlineLevel="0" collapsed="false">
      <c r="A42" s="54" t="s">
        <v>87</v>
      </c>
      <c r="B42" s="54" t="s">
        <v>88</v>
      </c>
      <c r="C42" s="54" t="s">
        <v>89</v>
      </c>
      <c r="D42" s="58" t="s">
        <v>90</v>
      </c>
      <c r="E42" s="57" t="n">
        <f aca="false">F42</f>
        <v>89320</v>
      </c>
      <c r="F42" s="57" t="n">
        <v>89320</v>
      </c>
      <c r="G42" s="57"/>
      <c r="H42" s="57"/>
      <c r="I42" s="57"/>
      <c r="J42" s="56"/>
      <c r="K42" s="57"/>
      <c r="L42" s="57"/>
      <c r="M42" s="57"/>
      <c r="N42" s="57"/>
      <c r="O42" s="56"/>
      <c r="P42" s="57" t="n">
        <f aca="false">E42+J42</f>
        <v>89320</v>
      </c>
    </row>
    <row r="43" customFormat="false" ht="73.8" hidden="false" customHeight="false" outlineLevel="0" collapsed="false">
      <c r="A43" s="54" t="s">
        <v>91</v>
      </c>
      <c r="B43" s="54" t="s">
        <v>92</v>
      </c>
      <c r="C43" s="54" t="s">
        <v>93</v>
      </c>
      <c r="D43" s="63" t="s">
        <v>94</v>
      </c>
      <c r="E43" s="57" t="n">
        <f aca="false">F43</f>
        <v>800000</v>
      </c>
      <c r="F43" s="57" t="n">
        <v>800000</v>
      </c>
      <c r="G43" s="57"/>
      <c r="H43" s="57"/>
      <c r="I43" s="57"/>
      <c r="J43" s="56" t="n">
        <f aca="false">L43+O43</f>
        <v>0</v>
      </c>
      <c r="K43" s="57"/>
      <c r="L43" s="57"/>
      <c r="M43" s="57"/>
      <c r="N43" s="57"/>
      <c r="O43" s="56" t="n">
        <f aca="false">K43</f>
        <v>0</v>
      </c>
      <c r="P43" s="57" t="n">
        <f aca="false">E43+J43</f>
        <v>800000</v>
      </c>
    </row>
    <row r="44" customFormat="false" ht="98.4" hidden="false" customHeight="false" outlineLevel="0" collapsed="false">
      <c r="A44" s="54" t="s">
        <v>95</v>
      </c>
      <c r="B44" s="54" t="s">
        <v>96</v>
      </c>
      <c r="C44" s="54" t="s">
        <v>97</v>
      </c>
      <c r="D44" s="58" t="s">
        <v>98</v>
      </c>
      <c r="E44" s="57" t="n">
        <f aca="false">F44</f>
        <v>253522</v>
      </c>
      <c r="F44" s="57" t="n">
        <v>253522</v>
      </c>
      <c r="G44" s="57"/>
      <c r="H44" s="57"/>
      <c r="I44" s="57"/>
      <c r="J44" s="56" t="n">
        <f aca="false">L44+O44</f>
        <v>0</v>
      </c>
      <c r="K44" s="64"/>
      <c r="L44" s="57"/>
      <c r="M44" s="57"/>
      <c r="N44" s="57"/>
      <c r="O44" s="56" t="n">
        <f aca="false">K44</f>
        <v>0</v>
      </c>
      <c r="P44" s="57" t="n">
        <f aca="false">E44+J44</f>
        <v>253522</v>
      </c>
    </row>
    <row r="45" customFormat="false" ht="49.2" hidden="false" customHeight="false" outlineLevel="0" collapsed="false">
      <c r="A45" s="54" t="s">
        <v>99</v>
      </c>
      <c r="B45" s="54" t="s">
        <v>100</v>
      </c>
      <c r="C45" s="54" t="s">
        <v>97</v>
      </c>
      <c r="D45" s="58" t="s">
        <v>101</v>
      </c>
      <c r="E45" s="57" t="n">
        <f aca="false">F45</f>
        <v>1184800</v>
      </c>
      <c r="F45" s="57" t="n">
        <v>1184800</v>
      </c>
      <c r="G45" s="57"/>
      <c r="H45" s="57"/>
      <c r="I45" s="57"/>
      <c r="J45" s="56" t="n">
        <f aca="false">L45+O45</f>
        <v>0</v>
      </c>
      <c r="K45" s="57"/>
      <c r="L45" s="57"/>
      <c r="M45" s="57"/>
      <c r="N45" s="57"/>
      <c r="O45" s="56" t="n">
        <f aca="false">K45</f>
        <v>0</v>
      </c>
      <c r="P45" s="57" t="n">
        <f aca="false">E45+J45</f>
        <v>1184800</v>
      </c>
    </row>
    <row r="46" customFormat="false" ht="73.8" hidden="true" customHeight="false" outlineLevel="0" collapsed="false">
      <c r="A46" s="54" t="s">
        <v>102</v>
      </c>
      <c r="B46" s="54" t="s">
        <v>103</v>
      </c>
      <c r="C46" s="54" t="s">
        <v>97</v>
      </c>
      <c r="D46" s="58" t="s">
        <v>104</v>
      </c>
      <c r="E46" s="57"/>
      <c r="F46" s="57"/>
      <c r="G46" s="57"/>
      <c r="H46" s="57"/>
      <c r="I46" s="57"/>
      <c r="J46" s="56" t="n">
        <f aca="false">L46+O46</f>
        <v>0</v>
      </c>
      <c r="K46" s="64"/>
      <c r="L46" s="57"/>
      <c r="M46" s="57"/>
      <c r="N46" s="57"/>
      <c r="O46" s="56" t="n">
        <f aca="false">K46</f>
        <v>0</v>
      </c>
      <c r="P46" s="57" t="n">
        <f aca="false">E46+J46</f>
        <v>0</v>
      </c>
    </row>
    <row r="47" customFormat="false" ht="98.4" hidden="false" customHeight="false" outlineLevel="0" collapsed="false">
      <c r="A47" s="54" t="s">
        <v>105</v>
      </c>
      <c r="B47" s="54" t="s">
        <v>106</v>
      </c>
      <c r="C47" s="54" t="s">
        <v>97</v>
      </c>
      <c r="D47" s="58" t="s">
        <v>107</v>
      </c>
      <c r="E47" s="57" t="n">
        <f aca="false">F47</f>
        <v>2000000</v>
      </c>
      <c r="F47" s="57" t="n">
        <v>2000000</v>
      </c>
      <c r="G47" s="57"/>
      <c r="H47" s="57"/>
      <c r="I47" s="57"/>
      <c r="J47" s="56" t="n">
        <f aca="false">L47+O47</f>
        <v>0</v>
      </c>
      <c r="K47" s="57"/>
      <c r="L47" s="57"/>
      <c r="M47" s="57"/>
      <c r="N47" s="57"/>
      <c r="O47" s="56" t="n">
        <f aca="false">K47</f>
        <v>0</v>
      </c>
      <c r="P47" s="57" t="n">
        <f aca="false">E47+J47</f>
        <v>2000000</v>
      </c>
    </row>
    <row r="48" customFormat="false" ht="172.2" hidden="false" customHeight="false" outlineLevel="0" collapsed="false">
      <c r="A48" s="54" t="s">
        <v>108</v>
      </c>
      <c r="B48" s="54" t="s">
        <v>109</v>
      </c>
      <c r="C48" s="54" t="s">
        <v>97</v>
      </c>
      <c r="D48" s="58" t="s">
        <v>110</v>
      </c>
      <c r="E48" s="57" t="n">
        <f aca="false">F48</f>
        <v>1173268</v>
      </c>
      <c r="F48" s="57" t="n">
        <f aca="false">300000+400000+473268</f>
        <v>1173268</v>
      </c>
      <c r="G48" s="57"/>
      <c r="H48" s="57"/>
      <c r="I48" s="57"/>
      <c r="J48" s="56" t="n">
        <f aca="false">L48+O48</f>
        <v>0</v>
      </c>
      <c r="K48" s="57"/>
      <c r="L48" s="57"/>
      <c r="M48" s="57"/>
      <c r="N48" s="57"/>
      <c r="O48" s="56" t="n">
        <f aca="false">K48</f>
        <v>0</v>
      </c>
      <c r="P48" s="57" t="n">
        <f aca="false">E48+J48</f>
        <v>1173268</v>
      </c>
    </row>
    <row r="49" customFormat="false" ht="49.2" hidden="false" customHeight="false" outlineLevel="0" collapsed="false">
      <c r="A49" s="54" t="s">
        <v>111</v>
      </c>
      <c r="B49" s="54" t="s">
        <v>112</v>
      </c>
      <c r="C49" s="54" t="s">
        <v>97</v>
      </c>
      <c r="D49" s="58" t="s">
        <v>113</v>
      </c>
      <c r="E49" s="57" t="n">
        <f aca="false">F49</f>
        <v>31117320</v>
      </c>
      <c r="F49" s="57" t="n">
        <f aca="false">30300000+618189+199131</f>
        <v>31117320</v>
      </c>
      <c r="G49" s="57"/>
      <c r="H49" s="57"/>
      <c r="I49" s="57"/>
      <c r="J49" s="56" t="n">
        <f aca="false">L49+O49</f>
        <v>0</v>
      </c>
      <c r="K49" s="64"/>
      <c r="L49" s="57"/>
      <c r="M49" s="57"/>
      <c r="N49" s="57"/>
      <c r="O49" s="56" t="n">
        <f aca="false">K49</f>
        <v>0</v>
      </c>
      <c r="P49" s="57" t="n">
        <f aca="false">E49+J49</f>
        <v>31117320</v>
      </c>
    </row>
    <row r="50" customFormat="false" ht="295.2" hidden="false" customHeight="false" outlineLevel="0" collapsed="false">
      <c r="A50" s="54" t="s">
        <v>114</v>
      </c>
      <c r="B50" s="54" t="s">
        <v>115</v>
      </c>
      <c r="C50" s="54" t="s">
        <v>116</v>
      </c>
      <c r="D50" s="65" t="s">
        <v>117</v>
      </c>
      <c r="E50" s="57" t="n">
        <f aca="false">F50</f>
        <v>1030968</v>
      </c>
      <c r="F50" s="57" t="n">
        <v>1030968</v>
      </c>
      <c r="G50" s="57"/>
      <c r="H50" s="57"/>
      <c r="I50" s="57"/>
      <c r="J50" s="56"/>
      <c r="K50" s="64"/>
      <c r="L50" s="57"/>
      <c r="M50" s="57"/>
      <c r="N50" s="57"/>
      <c r="O50" s="56"/>
      <c r="P50" s="57" t="n">
        <f aca="false">E50+J50</f>
        <v>1030968</v>
      </c>
    </row>
    <row r="51" customFormat="false" ht="73.8" hidden="false" customHeight="false" outlineLevel="0" collapsed="false">
      <c r="A51" s="54" t="s">
        <v>118</v>
      </c>
      <c r="B51" s="54" t="s">
        <v>119</v>
      </c>
      <c r="C51" s="54" t="s">
        <v>116</v>
      </c>
      <c r="D51" s="66" t="s">
        <v>120</v>
      </c>
      <c r="E51" s="57" t="n">
        <f aca="false">F51</f>
        <v>199500</v>
      </c>
      <c r="F51" s="57" t="n">
        <v>199500</v>
      </c>
      <c r="G51" s="57"/>
      <c r="H51" s="57"/>
      <c r="I51" s="57"/>
      <c r="J51" s="56" t="n">
        <f aca="false">L51+O51</f>
        <v>0</v>
      </c>
      <c r="K51" s="57"/>
      <c r="L51" s="57"/>
      <c r="M51" s="57"/>
      <c r="N51" s="57"/>
      <c r="O51" s="56" t="n">
        <f aca="false">K51</f>
        <v>0</v>
      </c>
      <c r="P51" s="57" t="n">
        <f aca="false">E51+J51</f>
        <v>199500</v>
      </c>
    </row>
    <row r="52" customFormat="false" ht="49.2" hidden="false" customHeight="false" outlineLevel="0" collapsed="false">
      <c r="A52" s="54" t="s">
        <v>121</v>
      </c>
      <c r="B52" s="54" t="s">
        <v>122</v>
      </c>
      <c r="C52" s="54" t="s">
        <v>123</v>
      </c>
      <c r="D52" s="58" t="s">
        <v>124</v>
      </c>
      <c r="E52" s="57" t="n">
        <f aca="false">F52</f>
        <v>100000</v>
      </c>
      <c r="F52" s="57" t="n">
        <v>100000</v>
      </c>
      <c r="G52" s="57"/>
      <c r="H52" s="57"/>
      <c r="I52" s="57"/>
      <c r="J52" s="56" t="n">
        <f aca="false">L52+O52</f>
        <v>0</v>
      </c>
      <c r="K52" s="57"/>
      <c r="L52" s="57"/>
      <c r="M52" s="57"/>
      <c r="N52" s="57"/>
      <c r="O52" s="56" t="n">
        <f aca="false">K52</f>
        <v>0</v>
      </c>
      <c r="P52" s="57" t="n">
        <f aca="false">E52+J52</f>
        <v>100000</v>
      </c>
    </row>
    <row r="53" customFormat="false" ht="73.8" hidden="false" customHeight="false" outlineLevel="0" collapsed="false">
      <c r="A53" s="54" t="s">
        <v>125</v>
      </c>
      <c r="B53" s="54" t="s">
        <v>126</v>
      </c>
      <c r="C53" s="54" t="s">
        <v>127</v>
      </c>
      <c r="D53" s="58" t="s">
        <v>128</v>
      </c>
      <c r="E53" s="57"/>
      <c r="F53" s="57"/>
      <c r="G53" s="57"/>
      <c r="H53" s="57"/>
      <c r="I53" s="57"/>
      <c r="J53" s="56" t="n">
        <f aca="false">L53+O53</f>
        <v>2952808</v>
      </c>
      <c r="K53" s="57" t="n">
        <f aca="false">1489850+401229+1061729</f>
        <v>2952808</v>
      </c>
      <c r="L53" s="57"/>
      <c r="M53" s="57"/>
      <c r="N53" s="57"/>
      <c r="O53" s="56" t="n">
        <f aca="false">K53</f>
        <v>2952808</v>
      </c>
      <c r="P53" s="57" t="n">
        <f aca="false">E53+J53</f>
        <v>2952808</v>
      </c>
    </row>
    <row r="54" customFormat="false" ht="49.2" hidden="false" customHeight="false" outlineLevel="0" collapsed="false">
      <c r="A54" s="54" t="s">
        <v>129</v>
      </c>
      <c r="B54" s="54" t="s">
        <v>130</v>
      </c>
      <c r="C54" s="54" t="s">
        <v>127</v>
      </c>
      <c r="D54" s="58" t="s">
        <v>131</v>
      </c>
      <c r="E54" s="57"/>
      <c r="F54" s="57"/>
      <c r="G54" s="57"/>
      <c r="H54" s="57"/>
      <c r="I54" s="57"/>
      <c r="J54" s="56" t="n">
        <f aca="false">L54+O54</f>
        <v>1110133</v>
      </c>
      <c r="K54" s="57" t="n">
        <f aca="false">182560+682318+245255</f>
        <v>1110133</v>
      </c>
      <c r="L54" s="57"/>
      <c r="M54" s="57"/>
      <c r="N54" s="57"/>
      <c r="O54" s="56" t="n">
        <f aca="false">K54</f>
        <v>1110133</v>
      </c>
      <c r="P54" s="57" t="n">
        <f aca="false">E54+J54</f>
        <v>1110133</v>
      </c>
    </row>
    <row r="55" customFormat="false" ht="49.2" hidden="false" customHeight="false" outlineLevel="0" collapsed="false">
      <c r="A55" s="54" t="s">
        <v>132</v>
      </c>
      <c r="B55" s="54" t="s">
        <v>133</v>
      </c>
      <c r="C55" s="54" t="s">
        <v>127</v>
      </c>
      <c r="D55" s="58" t="s">
        <v>134</v>
      </c>
      <c r="E55" s="57"/>
      <c r="F55" s="57"/>
      <c r="G55" s="57"/>
      <c r="H55" s="57"/>
      <c r="I55" s="57"/>
      <c r="J55" s="56" t="n">
        <f aca="false">L55+O55</f>
        <v>2913539</v>
      </c>
      <c r="K55" s="57" t="n">
        <f aca="false">236684+57727+284098+1035724+60000+747973+300000+138312+53021</f>
        <v>2913539</v>
      </c>
      <c r="L55" s="57"/>
      <c r="M55" s="57"/>
      <c r="N55" s="57"/>
      <c r="O55" s="56" t="n">
        <f aca="false">K55</f>
        <v>2913539</v>
      </c>
      <c r="P55" s="57" t="n">
        <f aca="false">E55+J55</f>
        <v>2913539</v>
      </c>
    </row>
    <row r="56" customFormat="false" ht="123" hidden="false" customHeight="false" outlineLevel="0" collapsed="false">
      <c r="A56" s="54" t="s">
        <v>135</v>
      </c>
      <c r="B56" s="54" t="s">
        <v>136</v>
      </c>
      <c r="C56" s="54" t="s">
        <v>137</v>
      </c>
      <c r="D56" s="58" t="s">
        <v>138</v>
      </c>
      <c r="E56" s="57"/>
      <c r="F56" s="57"/>
      <c r="G56" s="57"/>
      <c r="H56" s="57"/>
      <c r="I56" s="57"/>
      <c r="J56" s="56" t="n">
        <f aca="false">L56+O56</f>
        <v>2711044</v>
      </c>
      <c r="K56" s="57" t="n">
        <f aca="false">1204337+200000+1306707</f>
        <v>2711044</v>
      </c>
      <c r="L56" s="57"/>
      <c r="M56" s="57"/>
      <c r="N56" s="57"/>
      <c r="O56" s="56" t="n">
        <f aca="false">K56</f>
        <v>2711044</v>
      </c>
      <c r="P56" s="57" t="n">
        <f aca="false">E56+J56</f>
        <v>2711044</v>
      </c>
    </row>
    <row r="57" customFormat="false" ht="78.75" hidden="false" customHeight="true" outlineLevel="0" collapsed="false">
      <c r="A57" s="54" t="s">
        <v>139</v>
      </c>
      <c r="B57" s="54" t="s">
        <v>140</v>
      </c>
      <c r="C57" s="54" t="s">
        <v>141</v>
      </c>
      <c r="D57" s="58" t="s">
        <v>142</v>
      </c>
      <c r="E57" s="57" t="n">
        <f aca="false">F57</f>
        <v>187310</v>
      </c>
      <c r="F57" s="57" t="n">
        <v>187310</v>
      </c>
      <c r="G57" s="57"/>
      <c r="H57" s="57"/>
      <c r="I57" s="57"/>
      <c r="J57" s="56"/>
      <c r="K57" s="57"/>
      <c r="L57" s="57"/>
      <c r="M57" s="57"/>
      <c r="N57" s="57"/>
      <c r="O57" s="56"/>
      <c r="P57" s="57" t="n">
        <f aca="false">E57+J57</f>
        <v>187310</v>
      </c>
    </row>
    <row r="58" customFormat="false" ht="123" hidden="false" customHeight="false" outlineLevel="0" collapsed="false">
      <c r="A58" s="54" t="s">
        <v>143</v>
      </c>
      <c r="B58" s="54" t="s">
        <v>144</v>
      </c>
      <c r="C58" s="54" t="s">
        <v>145</v>
      </c>
      <c r="D58" s="58" t="s">
        <v>146</v>
      </c>
      <c r="E58" s="57" t="n">
        <f aca="false">F58</f>
        <v>7500000</v>
      </c>
      <c r="F58" s="57" t="n">
        <v>7500000</v>
      </c>
      <c r="G58" s="57"/>
      <c r="H58" s="57"/>
      <c r="I58" s="57"/>
      <c r="J58" s="56" t="n">
        <f aca="false">L58+O58</f>
        <v>0</v>
      </c>
      <c r="K58" s="57"/>
      <c r="L58" s="57"/>
      <c r="M58" s="57"/>
      <c r="N58" s="57"/>
      <c r="O58" s="56" t="n">
        <f aca="false">K58</f>
        <v>0</v>
      </c>
      <c r="P58" s="57" t="n">
        <f aca="false">E58+J58</f>
        <v>7500000</v>
      </c>
    </row>
    <row r="59" customFormat="false" ht="73.8" hidden="false" customHeight="false" outlineLevel="0" collapsed="false">
      <c r="A59" s="54" t="s">
        <v>147</v>
      </c>
      <c r="B59" s="54" t="s">
        <v>148</v>
      </c>
      <c r="C59" s="54" t="s">
        <v>137</v>
      </c>
      <c r="D59" s="67" t="s">
        <v>149</v>
      </c>
      <c r="E59" s="57"/>
      <c r="F59" s="57"/>
      <c r="G59" s="57"/>
      <c r="H59" s="57"/>
      <c r="I59" s="57"/>
      <c r="J59" s="56" t="n">
        <f aca="false">L59+O59</f>
        <v>14327946</v>
      </c>
      <c r="K59" s="57" t="n">
        <f aca="false">4500000+3250000+4500000+1500000+65306+512640</f>
        <v>14327946</v>
      </c>
      <c r="L59" s="57"/>
      <c r="M59" s="57"/>
      <c r="N59" s="57"/>
      <c r="O59" s="56" t="n">
        <f aca="false">K59</f>
        <v>14327946</v>
      </c>
      <c r="P59" s="57" t="n">
        <f aca="false">E59+J59</f>
        <v>14327946</v>
      </c>
    </row>
    <row r="60" customFormat="false" ht="73.8" hidden="false" customHeight="false" outlineLevel="0" collapsed="false">
      <c r="A60" s="54" t="s">
        <v>150</v>
      </c>
      <c r="B60" s="54" t="s">
        <v>151</v>
      </c>
      <c r="C60" s="54" t="s">
        <v>137</v>
      </c>
      <c r="D60" s="67" t="s">
        <v>152</v>
      </c>
      <c r="E60" s="57" t="n">
        <f aca="false">F60</f>
        <v>25325</v>
      </c>
      <c r="F60" s="57" t="n">
        <v>25325</v>
      </c>
      <c r="G60" s="57"/>
      <c r="H60" s="57"/>
      <c r="I60" s="57"/>
      <c r="J60" s="56" t="n">
        <f aca="false">L60+O60</f>
        <v>0</v>
      </c>
      <c r="K60" s="57"/>
      <c r="L60" s="57"/>
      <c r="M60" s="57"/>
      <c r="N60" s="57"/>
      <c r="O60" s="56" t="n">
        <f aca="false">K60</f>
        <v>0</v>
      </c>
      <c r="P60" s="57" t="n">
        <f aca="false">E60+J60</f>
        <v>25325</v>
      </c>
    </row>
    <row r="61" customFormat="false" ht="49.2" hidden="false" customHeight="false" outlineLevel="0" collapsed="false">
      <c r="A61" s="54" t="s">
        <v>153</v>
      </c>
      <c r="B61" s="54" t="s">
        <v>154</v>
      </c>
      <c r="C61" s="54" t="s">
        <v>137</v>
      </c>
      <c r="D61" s="58" t="s">
        <v>155</v>
      </c>
      <c r="E61" s="57" t="n">
        <f aca="false">F61</f>
        <v>2975116</v>
      </c>
      <c r="F61" s="57" t="n">
        <f aca="false">1978205+50000+400000-50000+17669+195000+58410+78000+456628+91204-300000</f>
        <v>2975116</v>
      </c>
      <c r="G61" s="57"/>
      <c r="H61" s="57"/>
      <c r="I61" s="57"/>
      <c r="J61" s="56" t="n">
        <f aca="false">L61+O61</f>
        <v>0</v>
      </c>
      <c r="K61" s="57"/>
      <c r="L61" s="57"/>
      <c r="M61" s="57"/>
      <c r="N61" s="57"/>
      <c r="O61" s="56" t="n">
        <f aca="false">K61</f>
        <v>0</v>
      </c>
      <c r="P61" s="57" t="n">
        <f aca="false">E61+J61</f>
        <v>2975116</v>
      </c>
    </row>
    <row r="62" customFormat="false" ht="73.8" hidden="false" customHeight="false" outlineLevel="0" collapsed="false">
      <c r="A62" s="54" t="s">
        <v>156</v>
      </c>
      <c r="B62" s="54" t="s">
        <v>157</v>
      </c>
      <c r="C62" s="54" t="s">
        <v>158</v>
      </c>
      <c r="D62" s="68" t="s">
        <v>159</v>
      </c>
      <c r="E62" s="57" t="n">
        <f aca="false">F62</f>
        <v>2497345</v>
      </c>
      <c r="F62" s="57" t="n">
        <v>2497345</v>
      </c>
      <c r="G62" s="57"/>
      <c r="H62" s="57"/>
      <c r="I62" s="57"/>
      <c r="J62" s="56" t="n">
        <f aca="false">L62+O62</f>
        <v>0</v>
      </c>
      <c r="K62" s="57"/>
      <c r="L62" s="57"/>
      <c r="M62" s="57"/>
      <c r="N62" s="57"/>
      <c r="O62" s="56" t="n">
        <f aca="false">K62</f>
        <v>0</v>
      </c>
      <c r="P62" s="57" t="n">
        <f aca="false">E62+J62</f>
        <v>2497345</v>
      </c>
    </row>
    <row r="63" customFormat="false" ht="49.2" hidden="false" customHeight="false" outlineLevel="0" collapsed="false">
      <c r="A63" s="54" t="s">
        <v>160</v>
      </c>
      <c r="B63" s="54" t="s">
        <v>161</v>
      </c>
      <c r="C63" s="54" t="s">
        <v>162</v>
      </c>
      <c r="D63" s="66" t="s">
        <v>163</v>
      </c>
      <c r="E63" s="57"/>
      <c r="F63" s="57"/>
      <c r="G63" s="57"/>
      <c r="H63" s="57"/>
      <c r="I63" s="57"/>
      <c r="J63" s="56" t="n">
        <f aca="false">L63+O63</f>
        <v>925958</v>
      </c>
      <c r="K63" s="57"/>
      <c r="L63" s="57" t="n">
        <f aca="false">212000+433958</f>
        <v>645958</v>
      </c>
      <c r="M63" s="57"/>
      <c r="N63" s="57"/>
      <c r="O63" s="56" t="n">
        <f aca="false">280000</f>
        <v>280000</v>
      </c>
      <c r="P63" s="57" t="n">
        <f aca="false">E63+J63</f>
        <v>925958</v>
      </c>
    </row>
    <row r="64" customFormat="false" ht="49.2" hidden="false" customHeight="false" outlineLevel="0" collapsed="false">
      <c r="A64" s="54" t="s">
        <v>164</v>
      </c>
      <c r="B64" s="54" t="s">
        <v>165</v>
      </c>
      <c r="C64" s="54" t="s">
        <v>166</v>
      </c>
      <c r="D64" s="66" t="s">
        <v>167</v>
      </c>
      <c r="E64" s="57" t="n">
        <f aca="false">F64</f>
        <v>749450</v>
      </c>
      <c r="F64" s="57" t="n">
        <v>749450</v>
      </c>
      <c r="G64" s="57"/>
      <c r="H64" s="57"/>
      <c r="I64" s="57"/>
      <c r="J64" s="56" t="n">
        <f aca="false">L64+O64</f>
        <v>0</v>
      </c>
      <c r="K64" s="57"/>
      <c r="L64" s="57"/>
      <c r="M64" s="57"/>
      <c r="N64" s="57"/>
      <c r="O64" s="56" t="n">
        <f aca="false">K64</f>
        <v>0</v>
      </c>
      <c r="P64" s="57" t="n">
        <f aca="false">E64+J64</f>
        <v>749450</v>
      </c>
    </row>
    <row r="65" customFormat="false" ht="49.8" hidden="false" customHeight="false" outlineLevel="0" collapsed="false">
      <c r="A65" s="69" t="s">
        <v>168</v>
      </c>
      <c r="B65" s="69" t="s">
        <v>169</v>
      </c>
      <c r="C65" s="69" t="s">
        <v>166</v>
      </c>
      <c r="D65" s="70" t="s">
        <v>170</v>
      </c>
      <c r="E65" s="71" t="n">
        <f aca="false">F65</f>
        <v>1070455</v>
      </c>
      <c r="F65" s="71" t="n">
        <v>1070455</v>
      </c>
      <c r="G65" s="71"/>
      <c r="H65" s="71"/>
      <c r="I65" s="71"/>
      <c r="J65" s="72" t="n">
        <f aca="false">L65+O65</f>
        <v>0</v>
      </c>
      <c r="K65" s="71"/>
      <c r="L65" s="71"/>
      <c r="M65" s="71"/>
      <c r="N65" s="71"/>
      <c r="O65" s="72" t="n">
        <f aca="false">K65</f>
        <v>0</v>
      </c>
      <c r="P65" s="71" t="n">
        <f aca="false">E65+J65</f>
        <v>1070455</v>
      </c>
    </row>
    <row r="66" s="50" customFormat="true" ht="72" hidden="false" customHeight="false" outlineLevel="0" collapsed="false">
      <c r="A66" s="47" t="s">
        <v>171</v>
      </c>
      <c r="B66" s="47"/>
      <c r="C66" s="47"/>
      <c r="D66" s="48" t="s">
        <v>172</v>
      </c>
      <c r="E66" s="49" t="n">
        <f aca="false">E67</f>
        <v>257150537</v>
      </c>
      <c r="F66" s="49" t="n">
        <f aca="false">F67</f>
        <v>257150537</v>
      </c>
      <c r="G66" s="49" t="n">
        <f aca="false">G67</f>
        <v>211063113</v>
      </c>
      <c r="H66" s="49" t="n">
        <f aca="false">H67</f>
        <v>29143448</v>
      </c>
      <c r="I66" s="49" t="n">
        <f aca="false">I67</f>
        <v>0</v>
      </c>
      <c r="J66" s="49" t="n">
        <f aca="false">J67</f>
        <v>13239845</v>
      </c>
      <c r="K66" s="49" t="n">
        <f aca="false">K67</f>
        <v>5154852</v>
      </c>
      <c r="L66" s="49" t="n">
        <f aca="false">L67</f>
        <v>8084993</v>
      </c>
      <c r="M66" s="49" t="n">
        <f aca="false">M67</f>
        <v>1371748</v>
      </c>
      <c r="N66" s="49" t="n">
        <f aca="false">N67</f>
        <v>35707</v>
      </c>
      <c r="O66" s="73" t="n">
        <f aca="false">K66</f>
        <v>5154852</v>
      </c>
      <c r="P66" s="49" t="n">
        <f aca="false">E66+J66</f>
        <v>270390382</v>
      </c>
    </row>
    <row r="67" s="50" customFormat="true" ht="72" hidden="false" customHeight="false" outlineLevel="0" collapsed="false">
      <c r="A67" s="51" t="s">
        <v>173</v>
      </c>
      <c r="B67" s="51"/>
      <c r="C67" s="51"/>
      <c r="D67" s="52" t="s">
        <v>172</v>
      </c>
      <c r="E67" s="53" t="n">
        <f aca="false">E68+E69+E70+E81+E82+E83+E84+E85+E89+E91+E88</f>
        <v>257150537</v>
      </c>
      <c r="F67" s="53" t="n">
        <f aca="false">F68+F69+F70+F81+F82+F83+F84+F85+F89+F91+F88</f>
        <v>257150537</v>
      </c>
      <c r="G67" s="53" t="n">
        <f aca="false">G68+G69+G70+G81+G82+G83+G84+G85+G89+G91+G88</f>
        <v>211063113</v>
      </c>
      <c r="H67" s="53" t="n">
        <f aca="false">H68+H69+H70+H81+H82+H83+H84+H85+H89+H91+H88</f>
        <v>29143448</v>
      </c>
      <c r="I67" s="53" t="n">
        <f aca="false">I68+I69+I70+I81+I82+I83+I84+I85+I89+I91</f>
        <v>0</v>
      </c>
      <c r="J67" s="53" t="n">
        <f aca="false">J68+J69+J70+J81+J82+J83+J84+J85+J89+J90+J91</f>
        <v>13239845</v>
      </c>
      <c r="K67" s="53" t="n">
        <f aca="false">K68+K69+K70+K81+K82+K83+K84+K85+K89+K90+K91</f>
        <v>5154852</v>
      </c>
      <c r="L67" s="53" t="n">
        <f aca="false">L68+L69+L70+L81+L82+L83+L84+L85+L89+L90+L91</f>
        <v>8084993</v>
      </c>
      <c r="M67" s="53" t="n">
        <f aca="false">M68+M69+M70+M81+M82+M83+M84+M85+M89+M90+M91</f>
        <v>1371748</v>
      </c>
      <c r="N67" s="53" t="n">
        <f aca="false">N68+N69+N70+N81+N82+N83+N84+N85+N89+N90+N91</f>
        <v>35707</v>
      </c>
      <c r="O67" s="53" t="n">
        <f aca="false">O68+O69+O70+O81+O82+O83+O84+O85+O89+O90+O91</f>
        <v>5154852</v>
      </c>
      <c r="P67" s="53" t="n">
        <f aca="false">E67+J67</f>
        <v>270390382</v>
      </c>
    </row>
    <row r="68" customFormat="false" ht="123" hidden="false" customHeight="false" outlineLevel="0" collapsed="false">
      <c r="A68" s="54" t="s">
        <v>174</v>
      </c>
      <c r="B68" s="54" t="s">
        <v>175</v>
      </c>
      <c r="C68" s="54" t="s">
        <v>45</v>
      </c>
      <c r="D68" s="58" t="s">
        <v>176</v>
      </c>
      <c r="E68" s="57" t="n">
        <f aca="false">F68</f>
        <v>1630780</v>
      </c>
      <c r="F68" s="57" t="n">
        <f aca="false">1543305+87475</f>
        <v>1630780</v>
      </c>
      <c r="G68" s="57" t="n">
        <f aca="false">1437782+87475</f>
        <v>1525257</v>
      </c>
      <c r="H68" s="57" t="n">
        <v>61615</v>
      </c>
      <c r="I68" s="57"/>
      <c r="J68" s="56" t="n">
        <f aca="false">L68+O68</f>
        <v>13000</v>
      </c>
      <c r="K68" s="57" t="n">
        <f aca="false">13000</f>
        <v>13000</v>
      </c>
      <c r="L68" s="57"/>
      <c r="M68" s="57"/>
      <c r="N68" s="57"/>
      <c r="O68" s="56" t="n">
        <f aca="false">K68</f>
        <v>13000</v>
      </c>
      <c r="P68" s="57" t="n">
        <f aca="false">E68+J68</f>
        <v>1643780</v>
      </c>
    </row>
    <row r="69" customFormat="false" ht="24.6" hidden="false" customHeight="false" outlineLevel="0" collapsed="false">
      <c r="A69" s="54" t="s">
        <v>177</v>
      </c>
      <c r="B69" s="54" t="s">
        <v>178</v>
      </c>
      <c r="C69" s="54" t="s">
        <v>179</v>
      </c>
      <c r="D69" s="58" t="s">
        <v>180</v>
      </c>
      <c r="E69" s="57" t="n">
        <f aca="false">F69</f>
        <v>89461270</v>
      </c>
      <c r="F69" s="57" t="n">
        <f aca="false">78894027+4672462+2490037-472825+3877569</f>
        <v>89461270</v>
      </c>
      <c r="G69" s="57" t="n">
        <f aca="false">63227525+4140907+2061205+3196291</f>
        <v>72625928</v>
      </c>
      <c r="H69" s="57" t="n">
        <f aca="false">11705083+332650+292993-472824+428855</f>
        <v>12286757</v>
      </c>
      <c r="I69" s="57"/>
      <c r="J69" s="56" t="n">
        <f aca="false">L69+O69</f>
        <v>5140428</v>
      </c>
      <c r="K69" s="57" t="n">
        <f aca="false">12000</f>
        <v>12000</v>
      </c>
      <c r="L69" s="57" t="n">
        <f aca="false">4487928+414750+225750</f>
        <v>5128428</v>
      </c>
      <c r="M69" s="57"/>
      <c r="N69" s="57"/>
      <c r="O69" s="56" t="n">
        <f aca="false">K69</f>
        <v>12000</v>
      </c>
      <c r="P69" s="57" t="n">
        <f aca="false">E69+J69</f>
        <v>94601698</v>
      </c>
    </row>
    <row r="70" customFormat="false" ht="147.6" hidden="false" customHeight="false" outlineLevel="0" collapsed="false">
      <c r="A70" s="54" t="s">
        <v>181</v>
      </c>
      <c r="B70" s="54" t="s">
        <v>182</v>
      </c>
      <c r="C70" s="54" t="s">
        <v>183</v>
      </c>
      <c r="D70" s="55" t="s">
        <v>184</v>
      </c>
      <c r="E70" s="57" t="n">
        <f aca="false">SUM(E72:E80)</f>
        <v>151707890</v>
      </c>
      <c r="F70" s="57" t="n">
        <f aca="false">SUM(F72:F80)</f>
        <v>151707890</v>
      </c>
      <c r="G70" s="57" t="n">
        <f aca="false">SUM(G72:G80)</f>
        <v>123723973</v>
      </c>
      <c r="H70" s="57" t="n">
        <f aca="false">SUM(H72:H80)</f>
        <v>15899479</v>
      </c>
      <c r="I70" s="57" t="n">
        <f aca="false">SUM(I72:I80)</f>
        <v>0</v>
      </c>
      <c r="J70" s="57" t="n">
        <f aca="false">SUM(J72:J80)</f>
        <v>3100565</v>
      </c>
      <c r="K70" s="57" t="n">
        <f aca="false">SUM(K72:K80)</f>
        <v>144000</v>
      </c>
      <c r="L70" s="57" t="n">
        <f aca="false">SUM(L72:L80)</f>
        <v>2956565</v>
      </c>
      <c r="M70" s="57" t="n">
        <f aca="false">SUM(M72:M80)</f>
        <v>1371748</v>
      </c>
      <c r="N70" s="57" t="n">
        <f aca="false">SUM(N72:N80)</f>
        <v>35707</v>
      </c>
      <c r="O70" s="57" t="n">
        <f aca="false">SUM(O72:O80)</f>
        <v>144000</v>
      </c>
      <c r="P70" s="57" t="n">
        <f aca="false">E70+J70</f>
        <v>154808455</v>
      </c>
    </row>
    <row r="71" customFormat="false" ht="24.6" hidden="true" customHeight="false" outlineLevel="0" collapsed="false">
      <c r="A71" s="54"/>
      <c r="B71" s="54"/>
      <c r="C71" s="54"/>
      <c r="D71" s="74" t="s">
        <v>47</v>
      </c>
      <c r="E71" s="57"/>
      <c r="F71" s="57"/>
      <c r="G71" s="57"/>
      <c r="H71" s="57"/>
      <c r="I71" s="57"/>
      <c r="J71" s="56" t="n">
        <f aca="false">L71+O71</f>
        <v>0</v>
      </c>
      <c r="K71" s="57"/>
      <c r="L71" s="57"/>
      <c r="M71" s="57"/>
      <c r="N71" s="57"/>
      <c r="O71" s="56" t="n">
        <f aca="false">K71</f>
        <v>0</v>
      </c>
      <c r="P71" s="57" t="n">
        <f aca="false">E71+J71</f>
        <v>0</v>
      </c>
    </row>
    <row r="72" customFormat="false" ht="49.2" hidden="true" customHeight="false" outlineLevel="0" collapsed="false">
      <c r="A72" s="54"/>
      <c r="B72" s="54"/>
      <c r="C72" s="54"/>
      <c r="D72" s="75" t="s">
        <v>185</v>
      </c>
      <c r="E72" s="57" t="n">
        <f aca="false">F72</f>
        <v>94751473</v>
      </c>
      <c r="F72" s="57" t="n">
        <f aca="false">94732600+18873</f>
        <v>94751473</v>
      </c>
      <c r="G72" s="57" t="n">
        <f aca="false">94732600+18873</f>
        <v>94751473</v>
      </c>
      <c r="H72" s="57"/>
      <c r="I72" s="57"/>
      <c r="J72" s="56" t="n">
        <f aca="false">L72+O72</f>
        <v>0</v>
      </c>
      <c r="K72" s="57"/>
      <c r="L72" s="57"/>
      <c r="M72" s="57"/>
      <c r="N72" s="57"/>
      <c r="O72" s="56" t="n">
        <f aca="false">K72</f>
        <v>0</v>
      </c>
      <c r="P72" s="57" t="n">
        <f aca="false">E72+J72</f>
        <v>94751473</v>
      </c>
    </row>
    <row r="73" customFormat="false" ht="49.2" hidden="true" customHeight="false" outlineLevel="0" collapsed="false">
      <c r="A73" s="54"/>
      <c r="B73" s="54"/>
      <c r="C73" s="54"/>
      <c r="D73" s="75" t="s">
        <v>186</v>
      </c>
      <c r="E73" s="57"/>
      <c r="F73" s="57"/>
      <c r="G73" s="57"/>
      <c r="H73" s="57"/>
      <c r="I73" s="57"/>
      <c r="J73" s="56" t="n">
        <f aca="false">L73+O73</f>
        <v>0</v>
      </c>
      <c r="K73" s="57"/>
      <c r="L73" s="57"/>
      <c r="M73" s="57"/>
      <c r="N73" s="57"/>
      <c r="O73" s="56" t="n">
        <f aca="false">K73</f>
        <v>0</v>
      </c>
      <c r="P73" s="57" t="n">
        <f aca="false">E73+J73</f>
        <v>0</v>
      </c>
    </row>
    <row r="74" customFormat="false" ht="221.4" hidden="true" customHeight="false" outlineLevel="0" collapsed="false">
      <c r="A74" s="54"/>
      <c r="B74" s="54"/>
      <c r="C74" s="54"/>
      <c r="D74" s="75" t="s">
        <v>187</v>
      </c>
      <c r="E74" s="57"/>
      <c r="F74" s="57"/>
      <c r="G74" s="57"/>
      <c r="H74" s="57"/>
      <c r="I74" s="57"/>
      <c r="J74" s="56" t="n">
        <f aca="false">L74+O74</f>
        <v>0</v>
      </c>
      <c r="K74" s="57"/>
      <c r="L74" s="57"/>
      <c r="M74" s="57"/>
      <c r="N74" s="57"/>
      <c r="O74" s="56" t="n">
        <f aca="false">K74</f>
        <v>0</v>
      </c>
      <c r="P74" s="57" t="n">
        <f aca="false">E74+J74</f>
        <v>0</v>
      </c>
    </row>
    <row r="75" customFormat="false" ht="196.8" hidden="true" customHeight="false" outlineLevel="0" collapsed="false">
      <c r="A75" s="54"/>
      <c r="B75" s="54"/>
      <c r="C75" s="54"/>
      <c r="D75" s="75" t="s">
        <v>188</v>
      </c>
      <c r="E75" s="57" t="n">
        <f aca="false">F75</f>
        <v>174341</v>
      </c>
      <c r="F75" s="57" t="n">
        <f aca="false">135900+38441</f>
        <v>174341</v>
      </c>
      <c r="G75" s="57" t="n">
        <f aca="false">135900+38441</f>
        <v>174341</v>
      </c>
      <c r="H75" s="57"/>
      <c r="I75" s="57"/>
      <c r="J75" s="56" t="n">
        <f aca="false">L75+O75</f>
        <v>144000</v>
      </c>
      <c r="K75" s="57" t="n">
        <f aca="false">O75</f>
        <v>144000</v>
      </c>
      <c r="L75" s="57"/>
      <c r="M75" s="57"/>
      <c r="N75" s="57"/>
      <c r="O75" s="56" t="n">
        <v>144000</v>
      </c>
      <c r="P75" s="57" t="n">
        <f aca="false">E75+J75</f>
        <v>318341</v>
      </c>
    </row>
    <row r="76" customFormat="false" ht="172.2" hidden="true" customHeight="false" outlineLevel="0" collapsed="false">
      <c r="A76" s="54"/>
      <c r="B76" s="54"/>
      <c r="C76" s="54"/>
      <c r="D76" s="75" t="s">
        <v>189</v>
      </c>
      <c r="E76" s="57"/>
      <c r="F76" s="57"/>
      <c r="G76" s="57"/>
      <c r="H76" s="57"/>
      <c r="I76" s="57"/>
      <c r="J76" s="56" t="n">
        <f aca="false">L76+O76</f>
        <v>0</v>
      </c>
      <c r="K76" s="57"/>
      <c r="L76" s="57"/>
      <c r="M76" s="57"/>
      <c r="N76" s="57"/>
      <c r="O76" s="56" t="n">
        <f aca="false">K76</f>
        <v>0</v>
      </c>
      <c r="P76" s="57" t="n">
        <f aca="false">E76+J76</f>
        <v>0</v>
      </c>
    </row>
    <row r="77" customFormat="false" ht="196.8" hidden="true" customHeight="false" outlineLevel="0" collapsed="false">
      <c r="A77" s="54"/>
      <c r="B77" s="54"/>
      <c r="C77" s="54"/>
      <c r="D77" s="75" t="s">
        <v>190</v>
      </c>
      <c r="E77" s="57"/>
      <c r="F77" s="57"/>
      <c r="G77" s="57"/>
      <c r="H77" s="57"/>
      <c r="I77" s="57"/>
      <c r="J77" s="56" t="n">
        <f aca="false">L77+O77</f>
        <v>0</v>
      </c>
      <c r="K77" s="57"/>
      <c r="L77" s="57"/>
      <c r="M77" s="57"/>
      <c r="N77" s="57"/>
      <c r="O77" s="56" t="n">
        <f aca="false">K77</f>
        <v>0</v>
      </c>
      <c r="P77" s="57" t="n">
        <f aca="false">E77+J77</f>
        <v>0</v>
      </c>
    </row>
    <row r="78" customFormat="false" ht="221.4" hidden="true" customHeight="false" outlineLevel="0" collapsed="false">
      <c r="A78" s="54"/>
      <c r="B78" s="54"/>
      <c r="C78" s="54"/>
      <c r="D78" s="76" t="s">
        <v>191</v>
      </c>
      <c r="E78" s="57" t="n">
        <f aca="false">F78</f>
        <v>1256800</v>
      </c>
      <c r="F78" s="57" t="n">
        <f aca="false">1256800</f>
        <v>1256800</v>
      </c>
      <c r="G78" s="57"/>
      <c r="H78" s="57" t="n">
        <v>1256800</v>
      </c>
      <c r="I78" s="57"/>
      <c r="J78" s="56"/>
      <c r="K78" s="57"/>
      <c r="L78" s="57"/>
      <c r="M78" s="57"/>
      <c r="N78" s="57"/>
      <c r="O78" s="56"/>
      <c r="P78" s="57" t="n">
        <f aca="false">E78+J78</f>
        <v>1256800</v>
      </c>
    </row>
    <row r="79" customFormat="false" ht="147.6" hidden="true" customHeight="false" outlineLevel="0" collapsed="false">
      <c r="A79" s="54"/>
      <c r="B79" s="54"/>
      <c r="C79" s="54"/>
      <c r="D79" s="77" t="s">
        <v>192</v>
      </c>
      <c r="E79" s="57"/>
      <c r="F79" s="57"/>
      <c r="G79" s="57"/>
      <c r="H79" s="57"/>
      <c r="I79" s="57"/>
      <c r="J79" s="56" t="n">
        <f aca="false">K79+L79</f>
        <v>0</v>
      </c>
      <c r="K79" s="57"/>
      <c r="L79" s="57"/>
      <c r="M79" s="57"/>
      <c r="N79" s="57" t="n">
        <f aca="false">K79</f>
        <v>0</v>
      </c>
      <c r="O79" s="56"/>
      <c r="P79" s="57" t="n">
        <f aca="false">E79+J79</f>
        <v>0</v>
      </c>
    </row>
    <row r="80" customFormat="false" ht="24.6" hidden="true" customHeight="false" outlineLevel="0" collapsed="false">
      <c r="A80" s="54"/>
      <c r="B80" s="54"/>
      <c r="C80" s="54"/>
      <c r="D80" s="58" t="s">
        <v>62</v>
      </c>
      <c r="E80" s="57" t="n">
        <f aca="false">F80</f>
        <v>55525276</v>
      </c>
      <c r="F80" s="57" t="n">
        <f aca="false">51371014+2284676-671908+2418084+1380210-1256800</f>
        <v>55525276</v>
      </c>
      <c r="G80" s="57" t="n">
        <f aca="false">26001972+1356916+1439271</f>
        <v>28798159</v>
      </c>
      <c r="H80" s="57" t="n">
        <f aca="false">15460808+607240-671909+503340-1256800</f>
        <v>14642679</v>
      </c>
      <c r="I80" s="57"/>
      <c r="J80" s="56" t="n">
        <f aca="false">L80+O80</f>
        <v>2956565</v>
      </c>
      <c r="K80" s="57"/>
      <c r="L80" s="57" t="n">
        <f aca="false">2719655+24750+212160</f>
        <v>2956565</v>
      </c>
      <c r="M80" s="57" t="n">
        <f aca="false">1124382+247366</f>
        <v>1371748</v>
      </c>
      <c r="N80" s="57" t="n">
        <f aca="false">35707</f>
        <v>35707</v>
      </c>
      <c r="O80" s="56" t="n">
        <f aca="false">K80</f>
        <v>0</v>
      </c>
      <c r="P80" s="57" t="n">
        <f aca="false">E80+J80</f>
        <v>58481841</v>
      </c>
    </row>
    <row r="81" customFormat="false" ht="123" hidden="false" customHeight="false" outlineLevel="0" collapsed="false">
      <c r="A81" s="54" t="s">
        <v>193</v>
      </c>
      <c r="B81" s="54" t="s">
        <v>93</v>
      </c>
      <c r="C81" s="54" t="s">
        <v>194</v>
      </c>
      <c r="D81" s="58" t="s">
        <v>195</v>
      </c>
      <c r="E81" s="57" t="n">
        <f aca="false">F81</f>
        <v>6250010</v>
      </c>
      <c r="F81" s="57" t="n">
        <v>6250010</v>
      </c>
      <c r="G81" s="57" t="n">
        <v>5836040</v>
      </c>
      <c r="H81" s="57" t="n">
        <v>348110</v>
      </c>
      <c r="I81" s="57"/>
      <c r="J81" s="56" t="n">
        <f aca="false">L81+O81</f>
        <v>0</v>
      </c>
      <c r="K81" s="57"/>
      <c r="L81" s="57"/>
      <c r="M81" s="57"/>
      <c r="N81" s="57"/>
      <c r="O81" s="56" t="n">
        <f aca="false">K81</f>
        <v>0</v>
      </c>
      <c r="P81" s="57" t="n">
        <f aca="false">E81+J81</f>
        <v>6250010</v>
      </c>
    </row>
    <row r="82" customFormat="false" ht="49.2" hidden="false" customHeight="false" outlineLevel="0" collapsed="false">
      <c r="A82" s="54" t="s">
        <v>196</v>
      </c>
      <c r="B82" s="54" t="s">
        <v>197</v>
      </c>
      <c r="C82" s="54" t="s">
        <v>198</v>
      </c>
      <c r="D82" s="58" t="s">
        <v>199</v>
      </c>
      <c r="E82" s="57" t="n">
        <f aca="false">F82</f>
        <v>1453177</v>
      </c>
      <c r="F82" s="57" t="n">
        <v>1453177</v>
      </c>
      <c r="G82" s="57" t="n">
        <v>1381902</v>
      </c>
      <c r="H82" s="57" t="n">
        <v>44964</v>
      </c>
      <c r="I82" s="57"/>
      <c r="J82" s="56" t="n">
        <f aca="false">L82+O82</f>
        <v>0</v>
      </c>
      <c r="K82" s="57"/>
      <c r="L82" s="57"/>
      <c r="M82" s="57"/>
      <c r="N82" s="57"/>
      <c r="O82" s="56" t="n">
        <f aca="false">K82</f>
        <v>0</v>
      </c>
      <c r="P82" s="57" t="n">
        <f aca="false">E82+J82</f>
        <v>1453177</v>
      </c>
    </row>
    <row r="83" customFormat="false" ht="73.8" hidden="false" customHeight="false" outlineLevel="0" collapsed="false">
      <c r="A83" s="54" t="s">
        <v>200</v>
      </c>
      <c r="B83" s="54" t="s">
        <v>201</v>
      </c>
      <c r="C83" s="54" t="s">
        <v>198</v>
      </c>
      <c r="D83" s="78" t="s">
        <v>202</v>
      </c>
      <c r="E83" s="57" t="n">
        <f aca="false">F83</f>
        <v>2446516</v>
      </c>
      <c r="F83" s="57" t="n">
        <v>2446516</v>
      </c>
      <c r="G83" s="57" t="n">
        <f aca="false">2067809+229809</f>
        <v>2297618</v>
      </c>
      <c r="H83" s="57" t="n">
        <v>76668</v>
      </c>
      <c r="I83" s="57"/>
      <c r="J83" s="56" t="n">
        <f aca="false">L83+O83</f>
        <v>35000</v>
      </c>
      <c r="K83" s="57" t="n">
        <f aca="false">35000</f>
        <v>35000</v>
      </c>
      <c r="L83" s="57"/>
      <c r="M83" s="57"/>
      <c r="N83" s="57"/>
      <c r="O83" s="56" t="n">
        <f aca="false">K83</f>
        <v>35000</v>
      </c>
      <c r="P83" s="57" t="n">
        <f aca="false">E83+J83</f>
        <v>2481516</v>
      </c>
    </row>
    <row r="84" customFormat="false" ht="49.2" hidden="false" customHeight="false" outlineLevel="0" collapsed="false">
      <c r="A84" s="54" t="s">
        <v>203</v>
      </c>
      <c r="B84" s="54" t="s">
        <v>204</v>
      </c>
      <c r="C84" s="54" t="s">
        <v>198</v>
      </c>
      <c r="D84" s="58" t="s">
        <v>205</v>
      </c>
      <c r="E84" s="56" t="n">
        <f aca="false">F84</f>
        <v>30770</v>
      </c>
      <c r="F84" s="56" t="n">
        <v>30770</v>
      </c>
      <c r="G84" s="56"/>
      <c r="H84" s="56"/>
      <c r="I84" s="56"/>
      <c r="J84" s="56" t="n">
        <f aca="false">L84+O84</f>
        <v>0</v>
      </c>
      <c r="K84" s="56"/>
      <c r="L84" s="56"/>
      <c r="M84" s="56"/>
      <c r="N84" s="56"/>
      <c r="O84" s="56" t="n">
        <f aca="false">K84</f>
        <v>0</v>
      </c>
      <c r="P84" s="57" t="n">
        <f aca="false">E84+J84</f>
        <v>30770</v>
      </c>
    </row>
    <row r="85" customFormat="false" ht="73.8" hidden="false" customHeight="false" outlineLevel="0" collapsed="false">
      <c r="A85" s="54" t="s">
        <v>206</v>
      </c>
      <c r="B85" s="54" t="s">
        <v>207</v>
      </c>
      <c r="C85" s="54" t="s">
        <v>198</v>
      </c>
      <c r="D85" s="58" t="s">
        <v>208</v>
      </c>
      <c r="E85" s="79" t="n">
        <f aca="false">SUM(E86:E87)</f>
        <v>1137204</v>
      </c>
      <c r="F85" s="79" t="n">
        <f aca="false">SUM(F86:F87)</f>
        <v>1137204</v>
      </c>
      <c r="G85" s="79" t="n">
        <f aca="false">SUM(G86:G87)</f>
        <v>1068076</v>
      </c>
      <c r="H85" s="79" t="n">
        <f aca="false">SUM(H86:H87)</f>
        <v>63385</v>
      </c>
      <c r="I85" s="79" t="n">
        <f aca="false">SUM(I86:I87)</f>
        <v>0</v>
      </c>
      <c r="J85" s="79" t="n">
        <f aca="false">SUM(J86:J87)</f>
        <v>0</v>
      </c>
      <c r="K85" s="79" t="n">
        <f aca="false">SUM(K86:K87)</f>
        <v>0</v>
      </c>
      <c r="L85" s="79" t="n">
        <f aca="false">SUM(L86:L87)</f>
        <v>0</v>
      </c>
      <c r="M85" s="79" t="n">
        <f aca="false">SUM(M86:M87)</f>
        <v>0</v>
      </c>
      <c r="N85" s="79" t="n">
        <f aca="false">SUM(N86:N87)</f>
        <v>0</v>
      </c>
      <c r="O85" s="79" t="n">
        <f aca="false">SUM(O86:O87)</f>
        <v>0</v>
      </c>
      <c r="P85" s="57" t="n">
        <f aca="false">E85+J85</f>
        <v>1137204</v>
      </c>
    </row>
    <row r="86" customFormat="false" ht="123" hidden="true" customHeight="false" outlineLevel="0" collapsed="false">
      <c r="A86" s="80"/>
      <c r="B86" s="80"/>
      <c r="C86" s="80"/>
      <c r="D86" s="81" t="s">
        <v>209</v>
      </c>
      <c r="E86" s="82" t="n">
        <f aca="false">F86</f>
        <v>882064</v>
      </c>
      <c r="F86" s="82" t="n">
        <f aca="false">844767+37297</f>
        <v>882064</v>
      </c>
      <c r="G86" s="82" t="n">
        <f aca="false">844767+37297</f>
        <v>882064</v>
      </c>
      <c r="H86" s="82"/>
      <c r="I86" s="82"/>
      <c r="J86" s="82"/>
      <c r="K86" s="82"/>
      <c r="L86" s="82"/>
      <c r="M86" s="82"/>
      <c r="N86" s="82"/>
      <c r="O86" s="82"/>
      <c r="P86" s="57" t="n">
        <f aca="false">E86+J86</f>
        <v>882064</v>
      </c>
    </row>
    <row r="87" customFormat="false" ht="24.6" hidden="true" customHeight="false" outlineLevel="0" collapsed="false">
      <c r="A87" s="80"/>
      <c r="B87" s="80"/>
      <c r="C87" s="80"/>
      <c r="D87" s="81" t="s">
        <v>62</v>
      </c>
      <c r="E87" s="56" t="n">
        <f aca="false">F87</f>
        <v>255140</v>
      </c>
      <c r="F87" s="56" t="n">
        <v>255140</v>
      </c>
      <c r="G87" s="56" t="n">
        <v>186012</v>
      </c>
      <c r="H87" s="56" t="n">
        <v>63385</v>
      </c>
      <c r="I87" s="82"/>
      <c r="J87" s="82"/>
      <c r="K87" s="82"/>
      <c r="L87" s="82"/>
      <c r="M87" s="82"/>
      <c r="N87" s="82"/>
      <c r="O87" s="82"/>
      <c r="P87" s="57" t="n">
        <f aca="false">E87+J87</f>
        <v>255140</v>
      </c>
    </row>
    <row r="88" customFormat="false" ht="49.2" hidden="false" customHeight="false" outlineLevel="0" collapsed="false">
      <c r="A88" s="80" t="s">
        <v>210</v>
      </c>
      <c r="B88" s="80" t="s">
        <v>88</v>
      </c>
      <c r="C88" s="80" t="s">
        <v>89</v>
      </c>
      <c r="D88" s="81" t="s">
        <v>90</v>
      </c>
      <c r="E88" s="82" t="n">
        <f aca="false">F88</f>
        <v>2880</v>
      </c>
      <c r="F88" s="82" t="n">
        <v>2880</v>
      </c>
      <c r="G88" s="82" t="n">
        <v>2880</v>
      </c>
      <c r="H88" s="82"/>
      <c r="I88" s="82"/>
      <c r="J88" s="82"/>
      <c r="K88" s="82"/>
      <c r="L88" s="82"/>
      <c r="M88" s="82"/>
      <c r="N88" s="82"/>
      <c r="O88" s="82"/>
      <c r="P88" s="83" t="n">
        <f aca="false">E88+J88</f>
        <v>2880</v>
      </c>
    </row>
    <row r="89" customFormat="false" ht="98.4" hidden="false" customHeight="false" outlineLevel="0" collapsed="false">
      <c r="A89" s="80" t="s">
        <v>211</v>
      </c>
      <c r="B89" s="80" t="s">
        <v>212</v>
      </c>
      <c r="C89" s="80" t="s">
        <v>213</v>
      </c>
      <c r="D89" s="81" t="s">
        <v>214</v>
      </c>
      <c r="E89" s="82" t="n">
        <f aca="false">F89</f>
        <v>3030040</v>
      </c>
      <c r="F89" s="82" t="n">
        <f aca="false">2698420+331620</f>
        <v>3030040</v>
      </c>
      <c r="G89" s="82" t="n">
        <f aca="false">2269819+331620</f>
        <v>2601439</v>
      </c>
      <c r="H89" s="82" t="n">
        <v>362470</v>
      </c>
      <c r="I89" s="82"/>
      <c r="J89" s="82" t="n">
        <f aca="false">L89+O89</f>
        <v>10000</v>
      </c>
      <c r="K89" s="82" t="n">
        <f aca="false">10000</f>
        <v>10000</v>
      </c>
      <c r="L89" s="82"/>
      <c r="M89" s="82"/>
      <c r="N89" s="82"/>
      <c r="O89" s="82" t="n">
        <f aca="false">K89</f>
        <v>10000</v>
      </c>
      <c r="P89" s="83" t="n">
        <f aca="false">E89+J89</f>
        <v>3040040</v>
      </c>
    </row>
    <row r="90" customFormat="false" ht="49.2" hidden="false" customHeight="false" outlineLevel="0" collapsed="false">
      <c r="A90" s="80" t="s">
        <v>215</v>
      </c>
      <c r="B90" s="80" t="s">
        <v>216</v>
      </c>
      <c r="C90" s="80" t="s">
        <v>127</v>
      </c>
      <c r="D90" s="81" t="s">
        <v>217</v>
      </c>
      <c r="E90" s="82"/>
      <c r="F90" s="82"/>
      <c r="G90" s="82"/>
      <c r="H90" s="82"/>
      <c r="I90" s="82"/>
      <c r="J90" s="82" t="n">
        <f aca="false">O90+L90</f>
        <v>4343081</v>
      </c>
      <c r="K90" s="82" t="n">
        <f aca="false">458596+3586541+251261+46683</f>
        <v>4343081</v>
      </c>
      <c r="L90" s="82"/>
      <c r="M90" s="82"/>
      <c r="N90" s="82"/>
      <c r="O90" s="82" t="n">
        <f aca="false">K90</f>
        <v>4343081</v>
      </c>
      <c r="P90" s="83" t="n">
        <f aca="false">E90+J90</f>
        <v>4343081</v>
      </c>
    </row>
    <row r="91" customFormat="false" ht="123.6" hidden="false" customHeight="false" outlineLevel="0" collapsed="false">
      <c r="A91" s="69" t="s">
        <v>218</v>
      </c>
      <c r="B91" s="69" t="s">
        <v>136</v>
      </c>
      <c r="C91" s="69" t="s">
        <v>137</v>
      </c>
      <c r="D91" s="84" t="s">
        <v>138</v>
      </c>
      <c r="E91" s="72"/>
      <c r="F91" s="72"/>
      <c r="G91" s="72"/>
      <c r="H91" s="72"/>
      <c r="I91" s="72"/>
      <c r="J91" s="72" t="n">
        <f aca="false">L91+O91</f>
        <v>597771</v>
      </c>
      <c r="K91" s="72" t="n">
        <v>597771</v>
      </c>
      <c r="L91" s="72"/>
      <c r="M91" s="72"/>
      <c r="N91" s="72"/>
      <c r="O91" s="72" t="n">
        <f aca="false">K91</f>
        <v>597771</v>
      </c>
      <c r="P91" s="71" t="n">
        <f aca="false">E91+J91</f>
        <v>597771</v>
      </c>
    </row>
    <row r="92" s="50" customFormat="true" ht="125.25" hidden="false" customHeight="true" outlineLevel="0" collapsed="false">
      <c r="A92" s="47" t="s">
        <v>219</v>
      </c>
      <c r="B92" s="47"/>
      <c r="C92" s="47"/>
      <c r="D92" s="48" t="s">
        <v>220</v>
      </c>
      <c r="E92" s="73" t="n">
        <f aca="false">E93</f>
        <v>23449360</v>
      </c>
      <c r="F92" s="73" t="n">
        <f aca="false">F93</f>
        <v>23449360</v>
      </c>
      <c r="G92" s="73" t="n">
        <f aca="false">G93</f>
        <v>16753978</v>
      </c>
      <c r="H92" s="73" t="n">
        <f aca="false">H93</f>
        <v>711081</v>
      </c>
      <c r="I92" s="73" t="n">
        <f aca="false">I93</f>
        <v>0</v>
      </c>
      <c r="J92" s="73" t="n">
        <f aca="false">J93</f>
        <v>110860</v>
      </c>
      <c r="K92" s="73" t="n">
        <f aca="false">K93</f>
        <v>51460</v>
      </c>
      <c r="L92" s="73" t="n">
        <f aca="false">L93</f>
        <v>59400</v>
      </c>
      <c r="M92" s="73" t="n">
        <f aca="false">M93</f>
        <v>0</v>
      </c>
      <c r="N92" s="73" t="n">
        <f aca="false">N93</f>
        <v>6588</v>
      </c>
      <c r="O92" s="73" t="n">
        <f aca="false">K92</f>
        <v>51460</v>
      </c>
      <c r="P92" s="49" t="n">
        <f aca="false">E92+J92</f>
        <v>23560220</v>
      </c>
    </row>
    <row r="93" s="50" customFormat="true" ht="128.25" hidden="false" customHeight="true" outlineLevel="0" collapsed="false">
      <c r="A93" s="51" t="s">
        <v>221</v>
      </c>
      <c r="B93" s="51"/>
      <c r="C93" s="51"/>
      <c r="D93" s="52" t="s">
        <v>220</v>
      </c>
      <c r="E93" s="85" t="n">
        <f aca="false">SUM(E94:E112)</f>
        <v>23449360</v>
      </c>
      <c r="F93" s="85" t="n">
        <f aca="false">SUM(F94:F112)</f>
        <v>23449360</v>
      </c>
      <c r="G93" s="85" t="n">
        <f aca="false">SUM(G94:G112)</f>
        <v>16753978</v>
      </c>
      <c r="H93" s="85" t="n">
        <f aca="false">SUM(H94:H112)</f>
        <v>711081</v>
      </c>
      <c r="I93" s="85" t="n">
        <f aca="false">SUM(I94:I112)</f>
        <v>0</v>
      </c>
      <c r="J93" s="85" t="n">
        <f aca="false">SUM(J94:J112)</f>
        <v>110860</v>
      </c>
      <c r="K93" s="85" t="n">
        <f aca="false">SUM(K94:K112)</f>
        <v>51460</v>
      </c>
      <c r="L93" s="85" t="n">
        <f aca="false">SUM(L94:L112)</f>
        <v>59400</v>
      </c>
      <c r="M93" s="85" t="n">
        <f aca="false">SUM(M94:M112)</f>
        <v>0</v>
      </c>
      <c r="N93" s="85" t="n">
        <f aca="false">SUM(N94:N112)</f>
        <v>6588</v>
      </c>
      <c r="O93" s="85" t="n">
        <f aca="false">K93</f>
        <v>51460</v>
      </c>
      <c r="P93" s="53" t="n">
        <f aca="false">E93+J93</f>
        <v>23560220</v>
      </c>
    </row>
    <row r="94" customFormat="false" ht="123" hidden="false" customHeight="false" outlineLevel="0" collapsed="false">
      <c r="A94" s="54" t="s">
        <v>222</v>
      </c>
      <c r="B94" s="54" t="s">
        <v>175</v>
      </c>
      <c r="C94" s="54" t="s">
        <v>45</v>
      </c>
      <c r="D94" s="58" t="s">
        <v>176</v>
      </c>
      <c r="E94" s="56" t="n">
        <f aca="false">F94</f>
        <v>10965300</v>
      </c>
      <c r="F94" s="56" t="n">
        <f aca="false">10545242-4977+425035</f>
        <v>10965300</v>
      </c>
      <c r="G94" s="56" t="n">
        <f aca="false">10090886+425035</f>
        <v>10515921</v>
      </c>
      <c r="H94" s="56" t="n">
        <f aca="false">248614-4977</f>
        <v>243637</v>
      </c>
      <c r="I94" s="56"/>
      <c r="J94" s="56" t="n">
        <f aca="false">L94+O94</f>
        <v>0</v>
      </c>
      <c r="K94" s="56"/>
      <c r="L94" s="56"/>
      <c r="M94" s="56"/>
      <c r="N94" s="56"/>
      <c r="O94" s="56" t="n">
        <f aca="false">K94</f>
        <v>0</v>
      </c>
      <c r="P94" s="57" t="n">
        <f aca="false">E94+J94</f>
        <v>10965300</v>
      </c>
    </row>
    <row r="95" customFormat="false" ht="98.4" hidden="false" customHeight="false" outlineLevel="0" collapsed="false">
      <c r="A95" s="54" t="s">
        <v>223</v>
      </c>
      <c r="B95" s="54" t="s">
        <v>224</v>
      </c>
      <c r="C95" s="86" t="s">
        <v>85</v>
      </c>
      <c r="D95" s="55" t="s">
        <v>225</v>
      </c>
      <c r="E95" s="56" t="n">
        <f aca="false">F95</f>
        <v>22260</v>
      </c>
      <c r="F95" s="56" t="n">
        <v>22260</v>
      </c>
      <c r="G95" s="56"/>
      <c r="H95" s="56"/>
      <c r="I95" s="56"/>
      <c r="J95" s="56" t="n">
        <f aca="false">L95+O95</f>
        <v>0</v>
      </c>
      <c r="K95" s="56"/>
      <c r="L95" s="56"/>
      <c r="M95" s="56"/>
      <c r="N95" s="56"/>
      <c r="O95" s="56" t="n">
        <f aca="false">K95</f>
        <v>0</v>
      </c>
      <c r="P95" s="57" t="n">
        <f aca="false">E95+J95</f>
        <v>22260</v>
      </c>
    </row>
    <row r="96" customFormat="false" ht="73.8" hidden="false" customHeight="false" outlineLevel="0" collapsed="false">
      <c r="A96" s="54" t="s">
        <v>226</v>
      </c>
      <c r="B96" s="54" t="s">
        <v>227</v>
      </c>
      <c r="C96" s="86" t="s">
        <v>228</v>
      </c>
      <c r="D96" s="55" t="s">
        <v>229</v>
      </c>
      <c r="E96" s="56" t="n">
        <f aca="false">F96</f>
        <v>155360</v>
      </c>
      <c r="F96" s="56" t="n">
        <v>155360</v>
      </c>
      <c r="G96" s="56"/>
      <c r="H96" s="56"/>
      <c r="I96" s="56"/>
      <c r="J96" s="56" t="n">
        <f aca="false">L96+O96</f>
        <v>0</v>
      </c>
      <c r="K96" s="56"/>
      <c r="L96" s="56"/>
      <c r="M96" s="56"/>
      <c r="N96" s="56"/>
      <c r="O96" s="56" t="n">
        <f aca="false">K96</f>
        <v>0</v>
      </c>
      <c r="P96" s="57" t="n">
        <f aca="false">E96+J96</f>
        <v>155360</v>
      </c>
    </row>
    <row r="97" customFormat="false" ht="123" hidden="false" customHeight="false" outlineLevel="0" collapsed="false">
      <c r="A97" s="54" t="s">
        <v>230</v>
      </c>
      <c r="B97" s="54" t="s">
        <v>231</v>
      </c>
      <c r="C97" s="86" t="s">
        <v>228</v>
      </c>
      <c r="D97" s="55" t="s">
        <v>232</v>
      </c>
      <c r="E97" s="56" t="n">
        <f aca="false">F97</f>
        <v>2800000</v>
      </c>
      <c r="F97" s="56" t="n">
        <v>2800000</v>
      </c>
      <c r="G97" s="56"/>
      <c r="H97" s="56"/>
      <c r="I97" s="56"/>
      <c r="J97" s="56" t="n">
        <f aca="false">L97+O97</f>
        <v>0</v>
      </c>
      <c r="K97" s="56"/>
      <c r="L97" s="56"/>
      <c r="M97" s="56"/>
      <c r="N97" s="56"/>
      <c r="O97" s="56" t="n">
        <f aca="false">K97</f>
        <v>0</v>
      </c>
      <c r="P97" s="57" t="n">
        <f aca="false">E97+J97</f>
        <v>2800000</v>
      </c>
    </row>
    <row r="98" customFormat="false" ht="98.4" hidden="false" customHeight="false" outlineLevel="0" collapsed="false">
      <c r="A98" s="80" t="s">
        <v>233</v>
      </c>
      <c r="B98" s="80" t="s">
        <v>234</v>
      </c>
      <c r="C98" s="80" t="s">
        <v>228</v>
      </c>
      <c r="D98" s="87" t="s">
        <v>235</v>
      </c>
      <c r="E98" s="56" t="n">
        <f aca="false">F98</f>
        <v>153000</v>
      </c>
      <c r="F98" s="56" t="n">
        <v>153000</v>
      </c>
      <c r="G98" s="56"/>
      <c r="H98" s="56"/>
      <c r="I98" s="56"/>
      <c r="J98" s="56" t="n">
        <f aca="false">L98+O98</f>
        <v>0</v>
      </c>
      <c r="K98" s="56"/>
      <c r="L98" s="56"/>
      <c r="M98" s="56"/>
      <c r="N98" s="56"/>
      <c r="O98" s="56" t="n">
        <f aca="false">K98</f>
        <v>0</v>
      </c>
      <c r="P98" s="57" t="n">
        <f aca="false">E98+J98</f>
        <v>153000</v>
      </c>
    </row>
    <row r="99" customFormat="false" ht="98.4" hidden="false" customHeight="false" outlineLevel="0" collapsed="false">
      <c r="A99" s="54" t="s">
        <v>236</v>
      </c>
      <c r="B99" s="54" t="s">
        <v>237</v>
      </c>
      <c r="C99" s="54" t="s">
        <v>228</v>
      </c>
      <c r="D99" s="58" t="s">
        <v>238</v>
      </c>
      <c r="E99" s="56" t="n">
        <f aca="false">F99</f>
        <v>81050</v>
      </c>
      <c r="F99" s="56" t="n">
        <v>81050</v>
      </c>
      <c r="G99" s="56"/>
      <c r="H99" s="56"/>
      <c r="I99" s="56"/>
      <c r="J99" s="56"/>
      <c r="K99" s="56"/>
      <c r="L99" s="56"/>
      <c r="M99" s="56"/>
      <c r="N99" s="56"/>
      <c r="O99" s="56"/>
      <c r="P99" s="57" t="n">
        <f aca="false">E99+J99</f>
        <v>81050</v>
      </c>
    </row>
    <row r="100" customFormat="false" ht="98.4" hidden="false" customHeight="false" outlineLevel="0" collapsed="false">
      <c r="A100" s="54" t="s">
        <v>239</v>
      </c>
      <c r="B100" s="54" t="s">
        <v>240</v>
      </c>
      <c r="C100" s="54" t="s">
        <v>85</v>
      </c>
      <c r="D100" s="58" t="s">
        <v>241</v>
      </c>
      <c r="E100" s="56" t="n">
        <f aca="false">F100</f>
        <v>65950</v>
      </c>
      <c r="F100" s="56" t="n">
        <v>65950</v>
      </c>
      <c r="G100" s="56"/>
      <c r="H100" s="56"/>
      <c r="I100" s="56"/>
      <c r="J100" s="56"/>
      <c r="K100" s="56"/>
      <c r="L100" s="56"/>
      <c r="M100" s="56"/>
      <c r="N100" s="56"/>
      <c r="O100" s="56"/>
      <c r="P100" s="57" t="n">
        <f aca="false">E100+J100</f>
        <v>65950</v>
      </c>
    </row>
    <row r="101" customFormat="false" ht="172.2" hidden="false" customHeight="false" outlineLevel="0" collapsed="false">
      <c r="A101" s="54" t="s">
        <v>242</v>
      </c>
      <c r="B101" s="54" t="s">
        <v>243</v>
      </c>
      <c r="C101" s="54" t="s">
        <v>182</v>
      </c>
      <c r="D101" s="58" t="s">
        <v>244</v>
      </c>
      <c r="E101" s="56" t="n">
        <f aca="false">F101</f>
        <v>4383186</v>
      </c>
      <c r="F101" s="56" t="n">
        <v>4383186</v>
      </c>
      <c r="G101" s="56" t="n">
        <v>4147907</v>
      </c>
      <c r="H101" s="56" t="n">
        <v>230279</v>
      </c>
      <c r="I101" s="56"/>
      <c r="J101" s="56" t="n">
        <f aca="false">L101+O101</f>
        <v>59400</v>
      </c>
      <c r="K101" s="56"/>
      <c r="L101" s="56" t="n">
        <v>59400</v>
      </c>
      <c r="M101" s="56"/>
      <c r="N101" s="56" t="n">
        <v>6588</v>
      </c>
      <c r="O101" s="56" t="n">
        <f aca="false">K101</f>
        <v>0</v>
      </c>
      <c r="P101" s="57" t="n">
        <f aca="false">E101+J101</f>
        <v>4442586</v>
      </c>
    </row>
    <row r="102" customFormat="false" ht="98.4" hidden="false" customHeight="false" outlineLevel="0" collapsed="false">
      <c r="A102" s="54" t="s">
        <v>245</v>
      </c>
      <c r="B102" s="54" t="s">
        <v>246</v>
      </c>
      <c r="C102" s="54" t="s">
        <v>178</v>
      </c>
      <c r="D102" s="58" t="s">
        <v>247</v>
      </c>
      <c r="E102" s="56" t="n">
        <f aca="false">F102</f>
        <v>1855735</v>
      </c>
      <c r="F102" s="56" t="n">
        <f aca="false">1855735</f>
        <v>1855735</v>
      </c>
      <c r="G102" s="56" t="n">
        <v>1519206</v>
      </c>
      <c r="H102" s="56" t="n">
        <v>210332</v>
      </c>
      <c r="I102" s="56"/>
      <c r="J102" s="56" t="n">
        <f aca="false">L102+O102</f>
        <v>0</v>
      </c>
      <c r="K102" s="56"/>
      <c r="L102" s="56"/>
      <c r="M102" s="56"/>
      <c r="N102" s="56"/>
      <c r="O102" s="56" t="n">
        <f aca="false">K102</f>
        <v>0</v>
      </c>
      <c r="P102" s="57" t="n">
        <f aca="false">E102+J102</f>
        <v>1855735</v>
      </c>
    </row>
    <row r="103" customFormat="false" ht="98.4" hidden="false" customHeight="false" outlineLevel="0" collapsed="false">
      <c r="A103" s="54" t="s">
        <v>248</v>
      </c>
      <c r="B103" s="54" t="s">
        <v>249</v>
      </c>
      <c r="C103" s="54" t="s">
        <v>81</v>
      </c>
      <c r="D103" s="58" t="s">
        <v>250</v>
      </c>
      <c r="E103" s="56" t="n">
        <f aca="false">F103</f>
        <v>605597</v>
      </c>
      <c r="F103" s="56" t="n">
        <f aca="false">605597</f>
        <v>605597</v>
      </c>
      <c r="G103" s="56" t="n">
        <v>559424</v>
      </c>
      <c r="H103" s="56" t="n">
        <v>26833</v>
      </c>
      <c r="I103" s="56"/>
      <c r="J103" s="56" t="n">
        <f aca="false">L103+O103</f>
        <v>0</v>
      </c>
      <c r="K103" s="56"/>
      <c r="L103" s="56"/>
      <c r="M103" s="56"/>
      <c r="N103" s="56"/>
      <c r="O103" s="56" t="n">
        <f aca="false">K103</f>
        <v>0</v>
      </c>
      <c r="P103" s="57" t="n">
        <f aca="false">E103+J103</f>
        <v>605597</v>
      </c>
    </row>
    <row r="104" customFormat="false" ht="49.2" hidden="false" customHeight="false" outlineLevel="0" collapsed="false">
      <c r="A104" s="54" t="s">
        <v>251</v>
      </c>
      <c r="B104" s="54" t="s">
        <v>252</v>
      </c>
      <c r="C104" s="54" t="s">
        <v>81</v>
      </c>
      <c r="D104" s="58" t="s">
        <v>253</v>
      </c>
      <c r="E104" s="56" t="n">
        <f aca="false">F104</f>
        <v>5000</v>
      </c>
      <c r="F104" s="56" t="n">
        <v>5000</v>
      </c>
      <c r="G104" s="56"/>
      <c r="H104" s="56"/>
      <c r="I104" s="56"/>
      <c r="J104" s="56" t="n">
        <f aca="false">L104+O104</f>
        <v>0</v>
      </c>
      <c r="K104" s="56"/>
      <c r="L104" s="56"/>
      <c r="M104" s="56"/>
      <c r="N104" s="56"/>
      <c r="O104" s="56" t="n">
        <f aca="false">K104</f>
        <v>0</v>
      </c>
      <c r="P104" s="57" t="n">
        <f aca="false">E104+J104</f>
        <v>5000</v>
      </c>
    </row>
    <row r="105" customFormat="false" ht="270.6" hidden="false" customHeight="false" outlineLevel="0" collapsed="false">
      <c r="A105" s="54" t="s">
        <v>254</v>
      </c>
      <c r="B105" s="54" t="s">
        <v>255</v>
      </c>
      <c r="C105" s="54" t="s">
        <v>178</v>
      </c>
      <c r="D105" s="58" t="s">
        <v>256</v>
      </c>
      <c r="E105" s="56" t="n">
        <f aca="false">F105</f>
        <v>606834</v>
      </c>
      <c r="F105" s="56" t="n">
        <v>606834</v>
      </c>
      <c r="G105" s="56"/>
      <c r="H105" s="56"/>
      <c r="I105" s="56"/>
      <c r="J105" s="56" t="n">
        <f aca="false">L105+O105</f>
        <v>0</v>
      </c>
      <c r="K105" s="56"/>
      <c r="L105" s="56"/>
      <c r="M105" s="56"/>
      <c r="N105" s="56"/>
      <c r="O105" s="56" t="n">
        <f aca="false">K105</f>
        <v>0</v>
      </c>
      <c r="P105" s="57" t="n">
        <f aca="false">E105+J105</f>
        <v>606834</v>
      </c>
    </row>
    <row r="106" customFormat="false" ht="221.4" hidden="false" customHeight="false" outlineLevel="0" collapsed="false">
      <c r="A106" s="88" t="s">
        <v>257</v>
      </c>
      <c r="B106" s="88" t="s">
        <v>258</v>
      </c>
      <c r="C106" s="88" t="s">
        <v>259</v>
      </c>
      <c r="D106" s="63" t="s">
        <v>260</v>
      </c>
      <c r="E106" s="56" t="n">
        <f aca="false">F106</f>
        <v>310166</v>
      </c>
      <c r="F106" s="56" t="n">
        <v>310166</v>
      </c>
      <c r="G106" s="56"/>
      <c r="H106" s="56"/>
      <c r="I106" s="56"/>
      <c r="J106" s="56" t="n">
        <f aca="false">L106+O106</f>
        <v>0</v>
      </c>
      <c r="K106" s="56"/>
      <c r="L106" s="56"/>
      <c r="M106" s="56"/>
      <c r="N106" s="56"/>
      <c r="O106" s="56" t="n">
        <f aca="false">K106</f>
        <v>0</v>
      </c>
      <c r="P106" s="57" t="n">
        <f aca="false">E106+J106</f>
        <v>310166</v>
      </c>
    </row>
    <row r="107" customFormat="false" ht="73.8" hidden="false" customHeight="false" outlineLevel="0" collapsed="false">
      <c r="A107" s="54" t="s">
        <v>261</v>
      </c>
      <c r="B107" s="54" t="s">
        <v>84</v>
      </c>
      <c r="C107" s="54" t="s">
        <v>85</v>
      </c>
      <c r="D107" s="58" t="s">
        <v>86</v>
      </c>
      <c r="E107" s="56" t="n">
        <f aca="false">F107</f>
        <v>303324</v>
      </c>
      <c r="F107" s="56" t="n">
        <f aca="false">253324+50000</f>
        <v>303324</v>
      </c>
      <c r="G107" s="56"/>
      <c r="H107" s="56"/>
      <c r="I107" s="56"/>
      <c r="J107" s="56" t="n">
        <f aca="false">L107+O107</f>
        <v>0</v>
      </c>
      <c r="K107" s="56"/>
      <c r="L107" s="56"/>
      <c r="M107" s="56"/>
      <c r="N107" s="56"/>
      <c r="O107" s="56" t="n">
        <f aca="false">K107</f>
        <v>0</v>
      </c>
      <c r="P107" s="57" t="n">
        <f aca="false">E107+J107</f>
        <v>303324</v>
      </c>
    </row>
    <row r="108" customFormat="false" ht="147.6" hidden="false" customHeight="false" outlineLevel="0" collapsed="false">
      <c r="A108" s="54" t="s">
        <v>262</v>
      </c>
      <c r="B108" s="54" t="s">
        <v>263</v>
      </c>
      <c r="C108" s="54" t="s">
        <v>85</v>
      </c>
      <c r="D108" s="58" t="s">
        <v>264</v>
      </c>
      <c r="E108" s="56" t="n">
        <f aca="false">F108</f>
        <v>300000</v>
      </c>
      <c r="F108" s="56" t="n">
        <v>300000</v>
      </c>
      <c r="G108" s="56"/>
      <c r="H108" s="56"/>
      <c r="I108" s="56"/>
      <c r="J108" s="56" t="n">
        <f aca="false">L108+O108</f>
        <v>0</v>
      </c>
      <c r="K108" s="56"/>
      <c r="L108" s="56"/>
      <c r="M108" s="56"/>
      <c r="N108" s="56"/>
      <c r="O108" s="56" t="n">
        <f aca="false">K108</f>
        <v>0</v>
      </c>
      <c r="P108" s="57" t="n">
        <f aca="false">E108+J108</f>
        <v>300000</v>
      </c>
    </row>
    <row r="109" customFormat="false" ht="49.2" hidden="false" customHeight="false" outlineLevel="0" collapsed="false">
      <c r="A109" s="80" t="s">
        <v>265</v>
      </c>
      <c r="B109" s="80" t="s">
        <v>88</v>
      </c>
      <c r="C109" s="80" t="s">
        <v>89</v>
      </c>
      <c r="D109" s="81" t="s">
        <v>90</v>
      </c>
      <c r="E109" s="56" t="n">
        <f aca="false">F109</f>
        <v>11520</v>
      </c>
      <c r="F109" s="56" t="n">
        <v>11520</v>
      </c>
      <c r="G109" s="56" t="n">
        <v>11520</v>
      </c>
      <c r="H109" s="56"/>
      <c r="I109" s="56"/>
      <c r="J109" s="56"/>
      <c r="K109" s="56"/>
      <c r="L109" s="56"/>
      <c r="M109" s="56"/>
      <c r="N109" s="56"/>
      <c r="O109" s="56"/>
      <c r="P109" s="57" t="n">
        <f aca="false">E109+J109</f>
        <v>11520</v>
      </c>
    </row>
    <row r="110" customFormat="false" ht="73.8" hidden="false" customHeight="false" outlineLevel="0" collapsed="false">
      <c r="A110" s="80" t="s">
        <v>266</v>
      </c>
      <c r="B110" s="80" t="s">
        <v>92</v>
      </c>
      <c r="C110" s="80" t="s">
        <v>93</v>
      </c>
      <c r="D110" s="81" t="s">
        <v>94</v>
      </c>
      <c r="E110" s="56" t="n">
        <f aca="false">F110</f>
        <v>789380</v>
      </c>
      <c r="F110" s="56" t="n">
        <v>789380</v>
      </c>
      <c r="G110" s="56"/>
      <c r="H110" s="56"/>
      <c r="I110" s="56"/>
      <c r="J110" s="56" t="n">
        <f aca="false">L110+O110</f>
        <v>0</v>
      </c>
      <c r="K110" s="56"/>
      <c r="L110" s="56"/>
      <c r="M110" s="56"/>
      <c r="N110" s="56"/>
      <c r="O110" s="56" t="n">
        <f aca="false">K110</f>
        <v>0</v>
      </c>
      <c r="P110" s="57" t="n">
        <f aca="false">E110+J110</f>
        <v>789380</v>
      </c>
    </row>
    <row r="111" customFormat="false" ht="49.2" hidden="false" customHeight="false" outlineLevel="0" collapsed="false">
      <c r="A111" s="80" t="s">
        <v>267</v>
      </c>
      <c r="B111" s="80" t="s">
        <v>133</v>
      </c>
      <c r="C111" s="80" t="s">
        <v>127</v>
      </c>
      <c r="D111" s="81" t="s">
        <v>134</v>
      </c>
      <c r="E111" s="82"/>
      <c r="F111" s="82"/>
      <c r="G111" s="82"/>
      <c r="H111" s="82"/>
      <c r="I111" s="82"/>
      <c r="J111" s="56" t="n">
        <f aca="false">L111+O111</f>
        <v>51460</v>
      </c>
      <c r="K111" s="82" t="n">
        <f aca="false">51460</f>
        <v>51460</v>
      </c>
      <c r="L111" s="82"/>
      <c r="M111" s="82"/>
      <c r="N111" s="82"/>
      <c r="O111" s="56" t="n">
        <f aca="false">K111</f>
        <v>51460</v>
      </c>
      <c r="P111" s="57" t="n">
        <f aca="false">E111+J111</f>
        <v>51460</v>
      </c>
    </row>
    <row r="112" customFormat="false" ht="49.8" hidden="false" customHeight="false" outlineLevel="0" collapsed="false">
      <c r="A112" s="69" t="s">
        <v>268</v>
      </c>
      <c r="B112" s="69" t="s">
        <v>154</v>
      </c>
      <c r="C112" s="69" t="s">
        <v>137</v>
      </c>
      <c r="D112" s="84" t="s">
        <v>155</v>
      </c>
      <c r="E112" s="72" t="n">
        <f aca="false">F112</f>
        <v>35698</v>
      </c>
      <c r="F112" s="72" t="n">
        <v>35698</v>
      </c>
      <c r="G112" s="72"/>
      <c r="H112" s="72"/>
      <c r="I112" s="72"/>
      <c r="J112" s="72" t="n">
        <f aca="false">L112+O112</f>
        <v>0</v>
      </c>
      <c r="K112" s="72"/>
      <c r="L112" s="72"/>
      <c r="M112" s="72"/>
      <c r="N112" s="72"/>
      <c r="O112" s="72" t="n">
        <f aca="false">K112</f>
        <v>0</v>
      </c>
      <c r="P112" s="71" t="n">
        <f aca="false">E112+J112</f>
        <v>35698</v>
      </c>
    </row>
    <row r="113" s="50" customFormat="true" ht="72" hidden="false" customHeight="false" outlineLevel="0" collapsed="false">
      <c r="A113" s="47" t="s">
        <v>269</v>
      </c>
      <c r="B113" s="47"/>
      <c r="C113" s="47"/>
      <c r="D113" s="48" t="s">
        <v>270</v>
      </c>
      <c r="E113" s="73" t="n">
        <f aca="false">E114</f>
        <v>33457992</v>
      </c>
      <c r="F113" s="73" t="n">
        <f aca="false">F114</f>
        <v>33457992</v>
      </c>
      <c r="G113" s="73" t="n">
        <f aca="false">G114</f>
        <v>27744446</v>
      </c>
      <c r="H113" s="73" t="n">
        <f aca="false">H114</f>
        <v>3633904</v>
      </c>
      <c r="I113" s="73" t="n">
        <f aca="false">I114</f>
        <v>0</v>
      </c>
      <c r="J113" s="73" t="n">
        <f aca="false">J114</f>
        <v>3120919</v>
      </c>
      <c r="K113" s="73" t="n">
        <f aca="false">K114</f>
        <v>2013574</v>
      </c>
      <c r="L113" s="73" t="n">
        <f aca="false">L114</f>
        <v>1107345</v>
      </c>
      <c r="M113" s="73" t="n">
        <f aca="false">M114</f>
        <v>916905</v>
      </c>
      <c r="N113" s="73" t="n">
        <f aca="false">N114</f>
        <v>18741</v>
      </c>
      <c r="O113" s="73" t="n">
        <f aca="false">K113</f>
        <v>2013574</v>
      </c>
      <c r="P113" s="49" t="n">
        <f aca="false">E113+J113</f>
        <v>36578911</v>
      </c>
    </row>
    <row r="114" s="50" customFormat="true" ht="72" hidden="false" customHeight="false" outlineLevel="0" collapsed="false">
      <c r="A114" s="47" t="s">
        <v>271</v>
      </c>
      <c r="B114" s="47"/>
      <c r="C114" s="47"/>
      <c r="D114" s="48" t="s">
        <v>270</v>
      </c>
      <c r="E114" s="85" t="n">
        <f aca="false">SUM(E115:E124)</f>
        <v>33457992</v>
      </c>
      <c r="F114" s="85" t="n">
        <f aca="false">SUM(F115:F124)</f>
        <v>33457992</v>
      </c>
      <c r="G114" s="85" t="n">
        <f aca="false">SUM(G115:G124)</f>
        <v>27744446</v>
      </c>
      <c r="H114" s="85" t="n">
        <f aca="false">SUM(H115:H124)</f>
        <v>3633904</v>
      </c>
      <c r="I114" s="85" t="n">
        <f aca="false">SUM(I115:I124)</f>
        <v>0</v>
      </c>
      <c r="J114" s="85" t="n">
        <f aca="false">SUM(J115:J124)</f>
        <v>3120919</v>
      </c>
      <c r="K114" s="85" t="n">
        <f aca="false">SUM(K115:K124)</f>
        <v>2013574</v>
      </c>
      <c r="L114" s="85" t="n">
        <f aca="false">SUM(L115:L124)</f>
        <v>1107345</v>
      </c>
      <c r="M114" s="85" t="n">
        <f aca="false">SUM(M115:M124)</f>
        <v>916905</v>
      </c>
      <c r="N114" s="85" t="n">
        <f aca="false">SUM(N115:N124)</f>
        <v>18741</v>
      </c>
      <c r="O114" s="85" t="n">
        <f aca="false">K114</f>
        <v>2013574</v>
      </c>
      <c r="P114" s="53" t="n">
        <f aca="false">E114+J114</f>
        <v>36578911</v>
      </c>
    </row>
    <row r="115" customFormat="false" ht="123" hidden="false" customHeight="false" outlineLevel="0" collapsed="false">
      <c r="A115" s="54" t="s">
        <v>272</v>
      </c>
      <c r="B115" s="54" t="s">
        <v>175</v>
      </c>
      <c r="C115" s="54" t="s">
        <v>45</v>
      </c>
      <c r="D115" s="58" t="s">
        <v>176</v>
      </c>
      <c r="E115" s="56" t="n">
        <f aca="false">F115</f>
        <v>859364</v>
      </c>
      <c r="F115" s="56" t="n">
        <f aca="false">820650+38714</f>
        <v>859364</v>
      </c>
      <c r="G115" s="56" t="n">
        <f aca="false">784745+38714</f>
        <v>823459</v>
      </c>
      <c r="H115" s="56" t="n">
        <v>17505</v>
      </c>
      <c r="I115" s="56"/>
      <c r="J115" s="56" t="n">
        <f aca="false">L115+O115</f>
        <v>0</v>
      </c>
      <c r="K115" s="56"/>
      <c r="L115" s="56"/>
      <c r="M115" s="56"/>
      <c r="N115" s="56"/>
      <c r="O115" s="56" t="n">
        <f aca="false">K115</f>
        <v>0</v>
      </c>
      <c r="P115" s="57" t="n">
        <f aca="false">E115+J115</f>
        <v>859364</v>
      </c>
    </row>
    <row r="116" customFormat="false" ht="49.2" hidden="false" customHeight="false" outlineLevel="0" collapsed="false">
      <c r="A116" s="54" t="s">
        <v>273</v>
      </c>
      <c r="B116" s="54" t="s">
        <v>274</v>
      </c>
      <c r="C116" s="54" t="s">
        <v>194</v>
      </c>
      <c r="D116" s="58" t="s">
        <v>275</v>
      </c>
      <c r="E116" s="56" t="n">
        <f aca="false">F116</f>
        <v>15243523</v>
      </c>
      <c r="F116" s="56" t="n">
        <f aca="false">15295783-52260</f>
        <v>15243523</v>
      </c>
      <c r="G116" s="56" t="n">
        <v>13634760</v>
      </c>
      <c r="H116" s="56" t="n">
        <f aca="false">1521252+70866-52260</f>
        <v>1539858</v>
      </c>
      <c r="I116" s="56"/>
      <c r="J116" s="56" t="n">
        <f aca="false">L116+O116</f>
        <v>924685</v>
      </c>
      <c r="K116" s="56"/>
      <c r="L116" s="56" t="n">
        <v>924685</v>
      </c>
      <c r="M116" s="56" t="n">
        <v>898605</v>
      </c>
      <c r="N116" s="56" t="n">
        <v>5851</v>
      </c>
      <c r="O116" s="56" t="n">
        <f aca="false">K116</f>
        <v>0</v>
      </c>
      <c r="P116" s="57" t="n">
        <f aca="false">E116+J116</f>
        <v>16168208</v>
      </c>
    </row>
    <row r="117" customFormat="false" ht="49.2" hidden="false" customHeight="false" outlineLevel="0" collapsed="false">
      <c r="A117" s="54" t="s">
        <v>276</v>
      </c>
      <c r="B117" s="54" t="s">
        <v>277</v>
      </c>
      <c r="C117" s="54" t="s">
        <v>278</v>
      </c>
      <c r="D117" s="58" t="s">
        <v>279</v>
      </c>
      <c r="E117" s="56" t="n">
        <f aca="false">F117</f>
        <v>4732724</v>
      </c>
      <c r="F117" s="56" t="n">
        <f aca="false">4687744-29863+114843-40000</f>
        <v>4732724</v>
      </c>
      <c r="G117" s="56" t="n">
        <f aca="false">4067055+118170-9969+94288</f>
        <v>4269544</v>
      </c>
      <c r="H117" s="56" t="n">
        <f aca="false">283262+29236-29863+11835</f>
        <v>294470</v>
      </c>
      <c r="I117" s="56"/>
      <c r="J117" s="56" t="n">
        <f aca="false">L117+O117</f>
        <v>48160</v>
      </c>
      <c r="K117" s="56" t="n">
        <f aca="false">40000</f>
        <v>40000</v>
      </c>
      <c r="L117" s="56" t="n">
        <v>8160</v>
      </c>
      <c r="M117" s="56"/>
      <c r="N117" s="56" t="n">
        <v>1370</v>
      </c>
      <c r="O117" s="56" t="n">
        <f aca="false">K117</f>
        <v>40000</v>
      </c>
      <c r="P117" s="57" t="n">
        <f aca="false">E117+J117</f>
        <v>4780884</v>
      </c>
    </row>
    <row r="118" customFormat="false" ht="49.2" hidden="false" customHeight="false" outlineLevel="0" collapsed="false">
      <c r="A118" s="54" t="s">
        <v>280</v>
      </c>
      <c r="B118" s="54" t="s">
        <v>281</v>
      </c>
      <c r="C118" s="54" t="s">
        <v>278</v>
      </c>
      <c r="D118" s="58" t="s">
        <v>282</v>
      </c>
      <c r="E118" s="56" t="n">
        <f aca="false">F118</f>
        <v>1279372</v>
      </c>
      <c r="F118" s="56" t="n">
        <f aca="false">1259549-2738+22561</f>
        <v>1279372</v>
      </c>
      <c r="G118" s="56" t="n">
        <f aca="false">738354+141385</f>
        <v>879739</v>
      </c>
      <c r="H118" s="56" t="n">
        <f aca="false">320686-2738</f>
        <v>317948</v>
      </c>
      <c r="I118" s="56"/>
      <c r="J118" s="56" t="n">
        <f aca="false">L118+O118</f>
        <v>14500</v>
      </c>
      <c r="K118" s="56"/>
      <c r="L118" s="56" t="n">
        <v>14500</v>
      </c>
      <c r="M118" s="56"/>
      <c r="N118" s="56"/>
      <c r="O118" s="56" t="n">
        <f aca="false">K118</f>
        <v>0</v>
      </c>
      <c r="P118" s="57" t="n">
        <f aca="false">E118+J118</f>
        <v>1293872</v>
      </c>
    </row>
    <row r="119" customFormat="false" ht="134.25" hidden="false" customHeight="true" outlineLevel="0" collapsed="false">
      <c r="A119" s="54" t="s">
        <v>283</v>
      </c>
      <c r="B119" s="54" t="s">
        <v>284</v>
      </c>
      <c r="C119" s="54" t="s">
        <v>285</v>
      </c>
      <c r="D119" s="55" t="s">
        <v>286</v>
      </c>
      <c r="E119" s="56" t="n">
        <f aca="false">F119</f>
        <v>8913996</v>
      </c>
      <c r="F119" s="56" t="n">
        <f aca="false">8222947-11199+682826+19422</f>
        <v>8913996</v>
      </c>
      <c r="G119" s="56" t="n">
        <f aca="false">6755061+423754</f>
        <v>7178815</v>
      </c>
      <c r="H119" s="56" t="n">
        <f aca="false">1180634+4828+13025+15467-11199+234527</f>
        <v>1437282</v>
      </c>
      <c r="I119" s="56"/>
      <c r="J119" s="56" t="n">
        <f aca="false">L119+O119</f>
        <v>1035682</v>
      </c>
      <c r="K119" s="56" t="n">
        <f aca="false">845082+30600</f>
        <v>875682</v>
      </c>
      <c r="L119" s="56" t="n">
        <v>160000</v>
      </c>
      <c r="M119" s="56" t="n">
        <v>18300</v>
      </c>
      <c r="N119" s="56" t="n">
        <v>11520</v>
      </c>
      <c r="O119" s="56" t="n">
        <f aca="false">K119</f>
        <v>875682</v>
      </c>
      <c r="P119" s="57" t="n">
        <f aca="false">E119+J119</f>
        <v>9949678</v>
      </c>
    </row>
    <row r="120" customFormat="false" ht="73.8" hidden="false" customHeight="false" outlineLevel="0" collapsed="false">
      <c r="A120" s="88" t="s">
        <v>287</v>
      </c>
      <c r="B120" s="88" t="s">
        <v>288</v>
      </c>
      <c r="C120" s="54" t="s">
        <v>289</v>
      </c>
      <c r="D120" s="75" t="s">
        <v>290</v>
      </c>
      <c r="E120" s="56" t="n">
        <f aca="false">F120</f>
        <v>970918</v>
      </c>
      <c r="F120" s="56" t="n">
        <v>970918</v>
      </c>
      <c r="G120" s="56" t="n">
        <v>914514</v>
      </c>
      <c r="H120" s="56" t="n">
        <v>26841</v>
      </c>
      <c r="I120" s="56"/>
      <c r="J120" s="56" t="n">
        <f aca="false">L120+O120</f>
        <v>0</v>
      </c>
      <c r="K120" s="56"/>
      <c r="L120" s="56"/>
      <c r="M120" s="56"/>
      <c r="N120" s="56"/>
      <c r="O120" s="56" t="n">
        <f aca="false">K120</f>
        <v>0</v>
      </c>
      <c r="P120" s="57" t="n">
        <f aca="false">E120+J120</f>
        <v>970918</v>
      </c>
    </row>
    <row r="121" customFormat="false" ht="49.2" hidden="false" customHeight="false" outlineLevel="0" collapsed="false">
      <c r="A121" s="54" t="s">
        <v>291</v>
      </c>
      <c r="B121" s="54" t="s">
        <v>292</v>
      </c>
      <c r="C121" s="89" t="s">
        <v>289</v>
      </c>
      <c r="D121" s="58" t="s">
        <v>293</v>
      </c>
      <c r="E121" s="56" t="n">
        <f aca="false">F121</f>
        <v>1298095</v>
      </c>
      <c r="F121" s="56" t="n">
        <f aca="false">1250850+47245</f>
        <v>1298095</v>
      </c>
      <c r="G121" s="56" t="n">
        <v>43615</v>
      </c>
      <c r="H121" s="56"/>
      <c r="I121" s="56"/>
      <c r="J121" s="56" t="n">
        <f aca="false">L121+O121</f>
        <v>0</v>
      </c>
      <c r="K121" s="56"/>
      <c r="L121" s="56"/>
      <c r="M121" s="56"/>
      <c r="N121" s="56"/>
      <c r="O121" s="56" t="n">
        <f aca="false">K121</f>
        <v>0</v>
      </c>
      <c r="P121" s="57" t="n">
        <f aca="false">E121+J121</f>
        <v>1298095</v>
      </c>
    </row>
    <row r="122" customFormat="false" ht="49.2" hidden="false" customHeight="false" outlineLevel="0" collapsed="false">
      <c r="A122" s="80" t="s">
        <v>294</v>
      </c>
      <c r="B122" s="80" t="s">
        <v>295</v>
      </c>
      <c r="C122" s="90" t="s">
        <v>127</v>
      </c>
      <c r="D122" s="81" t="s">
        <v>296</v>
      </c>
      <c r="E122" s="82"/>
      <c r="F122" s="82"/>
      <c r="G122" s="82"/>
      <c r="H122" s="82"/>
      <c r="I122" s="82"/>
      <c r="J122" s="82" t="n">
        <f aca="false">L122+O122</f>
        <v>897892</v>
      </c>
      <c r="K122" s="82" t="n">
        <f aca="false">297892+600000</f>
        <v>897892</v>
      </c>
      <c r="L122" s="82"/>
      <c r="M122" s="82"/>
      <c r="N122" s="82"/>
      <c r="O122" s="82" t="n">
        <f aca="false">K122</f>
        <v>897892</v>
      </c>
      <c r="P122" s="57" t="n">
        <f aca="false">E122+J122</f>
        <v>897892</v>
      </c>
    </row>
    <row r="123" customFormat="false" ht="73.8" hidden="false" customHeight="false" outlineLevel="0" collapsed="false">
      <c r="A123" s="80" t="s">
        <v>297</v>
      </c>
      <c r="B123" s="80" t="s">
        <v>298</v>
      </c>
      <c r="C123" s="90" t="s">
        <v>127</v>
      </c>
      <c r="D123" s="81" t="s">
        <v>299</v>
      </c>
      <c r="E123" s="82"/>
      <c r="F123" s="82"/>
      <c r="G123" s="82"/>
      <c r="H123" s="82"/>
      <c r="I123" s="82"/>
      <c r="J123" s="82" t="n">
        <f aca="false">L123+O123</f>
        <v>200000</v>
      </c>
      <c r="K123" s="82" t="n">
        <f aca="false">200000</f>
        <v>200000</v>
      </c>
      <c r="L123" s="82"/>
      <c r="M123" s="82"/>
      <c r="N123" s="82"/>
      <c r="O123" s="82" t="n">
        <f aca="false">K123</f>
        <v>200000</v>
      </c>
      <c r="P123" s="57" t="n">
        <f aca="false">E123+J123</f>
        <v>200000</v>
      </c>
    </row>
    <row r="124" customFormat="false" ht="49.8" hidden="false" customHeight="false" outlineLevel="0" collapsed="false">
      <c r="A124" s="69" t="s">
        <v>300</v>
      </c>
      <c r="B124" s="69" t="s">
        <v>301</v>
      </c>
      <c r="C124" s="69" t="s">
        <v>302</v>
      </c>
      <c r="D124" s="91" t="s">
        <v>303</v>
      </c>
      <c r="E124" s="72" t="n">
        <f aca="false">F124</f>
        <v>160000</v>
      </c>
      <c r="F124" s="72" t="n">
        <f aca="false">80000+80000</f>
        <v>160000</v>
      </c>
      <c r="G124" s="72"/>
      <c r="H124" s="72"/>
      <c r="I124" s="72"/>
      <c r="J124" s="72" t="n">
        <f aca="false">L124+O124</f>
        <v>0</v>
      </c>
      <c r="K124" s="72"/>
      <c r="L124" s="72"/>
      <c r="M124" s="72"/>
      <c r="N124" s="72"/>
      <c r="O124" s="72" t="n">
        <f aca="false">K124</f>
        <v>0</v>
      </c>
      <c r="P124" s="71" t="n">
        <f aca="false">E124+J124</f>
        <v>160000</v>
      </c>
    </row>
    <row r="125" s="50" customFormat="true" ht="96" hidden="false" customHeight="false" outlineLevel="0" collapsed="false">
      <c r="A125" s="47" t="s">
        <v>304</v>
      </c>
      <c r="B125" s="92"/>
      <c r="C125" s="93"/>
      <c r="D125" s="48" t="s">
        <v>305</v>
      </c>
      <c r="E125" s="73" t="n">
        <f aca="false">E126</f>
        <v>10216950</v>
      </c>
      <c r="F125" s="73" t="n">
        <f aca="false">F126</f>
        <v>10216950</v>
      </c>
      <c r="G125" s="73" t="n">
        <f aca="false">G126</f>
        <v>3889784</v>
      </c>
      <c r="H125" s="73" t="n">
        <f aca="false">H126</f>
        <v>72537</v>
      </c>
      <c r="I125" s="73" t="n">
        <f aca="false">I126</f>
        <v>0</v>
      </c>
      <c r="J125" s="73" t="n">
        <f aca="false">J126</f>
        <v>1488615</v>
      </c>
      <c r="K125" s="73" t="n">
        <f aca="false">K126</f>
        <v>1488615</v>
      </c>
      <c r="L125" s="73" t="n">
        <f aca="false">L126</f>
        <v>0</v>
      </c>
      <c r="M125" s="73" t="n">
        <f aca="false">M126</f>
        <v>0</v>
      </c>
      <c r="N125" s="73" t="n">
        <f aca="false">N126</f>
        <v>0</v>
      </c>
      <c r="O125" s="73" t="n">
        <f aca="false">K125</f>
        <v>1488615</v>
      </c>
      <c r="P125" s="49" t="n">
        <f aca="false">E125+J125</f>
        <v>11705565</v>
      </c>
    </row>
    <row r="126" s="50" customFormat="true" ht="96" hidden="false" customHeight="false" outlineLevel="0" collapsed="false">
      <c r="A126" s="51" t="s">
        <v>306</v>
      </c>
      <c r="B126" s="51"/>
      <c r="C126" s="51"/>
      <c r="D126" s="52" t="s">
        <v>305</v>
      </c>
      <c r="E126" s="85" t="n">
        <f aca="false">SUM(E127:E138)</f>
        <v>10216950</v>
      </c>
      <c r="F126" s="85" t="n">
        <f aca="false">SUM(F127:F138)</f>
        <v>10216950</v>
      </c>
      <c r="G126" s="85" t="n">
        <f aca="false">SUM(G127:G138)</f>
        <v>3889784</v>
      </c>
      <c r="H126" s="85" t="n">
        <f aca="false">SUM(H127:H138)</f>
        <v>72537</v>
      </c>
      <c r="I126" s="85" t="n">
        <f aca="false">SUM(I127:I138)</f>
        <v>0</v>
      </c>
      <c r="J126" s="85" t="n">
        <f aca="false">SUM(J127:J138)</f>
        <v>1488615</v>
      </c>
      <c r="K126" s="85" t="n">
        <f aca="false">SUM(K127:K138)</f>
        <v>1488615</v>
      </c>
      <c r="L126" s="85" t="n">
        <f aca="false">SUM(L127:L138)</f>
        <v>0</v>
      </c>
      <c r="M126" s="85" t="n">
        <f aca="false">SUM(M127:M138)</f>
        <v>0</v>
      </c>
      <c r="N126" s="85" t="n">
        <f aca="false">SUM(N127:N138)</f>
        <v>0</v>
      </c>
      <c r="O126" s="85" t="n">
        <f aca="false">K126</f>
        <v>1488615</v>
      </c>
      <c r="P126" s="53" t="n">
        <f aca="false">E126+J126</f>
        <v>11705565</v>
      </c>
    </row>
    <row r="127" customFormat="false" ht="123" hidden="false" customHeight="false" outlineLevel="0" collapsed="false">
      <c r="A127" s="54" t="s">
        <v>307</v>
      </c>
      <c r="B127" s="54" t="s">
        <v>175</v>
      </c>
      <c r="C127" s="54" t="s">
        <v>45</v>
      </c>
      <c r="D127" s="58" t="s">
        <v>176</v>
      </c>
      <c r="E127" s="56" t="n">
        <f aca="false">F127</f>
        <v>1075061</v>
      </c>
      <c r="F127" s="56" t="n">
        <f aca="false">1028030+47031</f>
        <v>1075061</v>
      </c>
      <c r="G127" s="56" t="n">
        <f aca="false">970553+47031</f>
        <v>1017584</v>
      </c>
      <c r="H127" s="56" t="n">
        <v>25477</v>
      </c>
      <c r="I127" s="56"/>
      <c r="J127" s="56" t="n">
        <f aca="false">L127+O127</f>
        <v>0</v>
      </c>
      <c r="K127" s="56"/>
      <c r="L127" s="56"/>
      <c r="M127" s="56"/>
      <c r="N127" s="56"/>
      <c r="O127" s="56" t="n">
        <f aca="false">K127</f>
        <v>0</v>
      </c>
      <c r="P127" s="57" t="n">
        <f aca="false">E127+J127</f>
        <v>1075061</v>
      </c>
    </row>
    <row r="128" customFormat="false" ht="49.2" hidden="false" customHeight="false" outlineLevel="0" collapsed="false">
      <c r="A128" s="54" t="s">
        <v>308</v>
      </c>
      <c r="B128" s="54" t="s">
        <v>309</v>
      </c>
      <c r="C128" s="54" t="s">
        <v>81</v>
      </c>
      <c r="D128" s="66" t="s">
        <v>310</v>
      </c>
      <c r="E128" s="56" t="n">
        <f aca="false">F128</f>
        <v>70700</v>
      </c>
      <c r="F128" s="56" t="n">
        <v>70700</v>
      </c>
      <c r="G128" s="56"/>
      <c r="H128" s="56"/>
      <c r="I128" s="56"/>
      <c r="J128" s="56" t="n">
        <f aca="false">L128+O128</f>
        <v>0</v>
      </c>
      <c r="K128" s="56"/>
      <c r="L128" s="56"/>
      <c r="M128" s="56"/>
      <c r="N128" s="56"/>
      <c r="O128" s="56" t="n">
        <f aca="false">K128</f>
        <v>0</v>
      </c>
      <c r="P128" s="57" t="n">
        <f aca="false">E128+J128</f>
        <v>70700</v>
      </c>
    </row>
    <row r="129" customFormat="false" ht="196.8" hidden="false" customHeight="false" outlineLevel="0" collapsed="false">
      <c r="A129" s="54" t="s">
        <v>311</v>
      </c>
      <c r="B129" s="54" t="s">
        <v>312</v>
      </c>
      <c r="C129" s="54" t="s">
        <v>81</v>
      </c>
      <c r="D129" s="66" t="s">
        <v>313</v>
      </c>
      <c r="E129" s="56" t="n">
        <f aca="false">F129</f>
        <v>361200</v>
      </c>
      <c r="F129" s="56" t="n">
        <f aca="false">361200</f>
        <v>361200</v>
      </c>
      <c r="G129" s="56"/>
      <c r="H129" s="56"/>
      <c r="I129" s="56"/>
      <c r="J129" s="56" t="n">
        <f aca="false">L129+O129</f>
        <v>0</v>
      </c>
      <c r="K129" s="56"/>
      <c r="L129" s="56"/>
      <c r="M129" s="56"/>
      <c r="N129" s="56"/>
      <c r="O129" s="56" t="n">
        <f aca="false">K129</f>
        <v>0</v>
      </c>
      <c r="P129" s="57" t="n">
        <f aca="false">E129+J129</f>
        <v>361200</v>
      </c>
    </row>
    <row r="130" customFormat="false" ht="49.2" hidden="false" customHeight="false" outlineLevel="0" collapsed="false">
      <c r="A130" s="54" t="s">
        <v>314</v>
      </c>
      <c r="B130" s="54" t="s">
        <v>88</v>
      </c>
      <c r="C130" s="54" t="s">
        <v>89</v>
      </c>
      <c r="D130" s="66" t="s">
        <v>90</v>
      </c>
      <c r="E130" s="56" t="n">
        <f aca="false">F130</f>
        <v>11520</v>
      </c>
      <c r="F130" s="56" t="n">
        <v>11520</v>
      </c>
      <c r="G130" s="56" t="n">
        <v>11520</v>
      </c>
      <c r="H130" s="56"/>
      <c r="I130" s="56"/>
      <c r="J130" s="56"/>
      <c r="K130" s="56"/>
      <c r="L130" s="56"/>
      <c r="M130" s="56"/>
      <c r="N130" s="56"/>
      <c r="O130" s="56"/>
      <c r="P130" s="57" t="n">
        <f aca="false">E130+J130</f>
        <v>11520</v>
      </c>
    </row>
    <row r="131" customFormat="false" ht="98.4" hidden="false" customHeight="false" outlineLevel="0" collapsed="false">
      <c r="A131" s="54" t="s">
        <v>315</v>
      </c>
      <c r="B131" s="54" t="s">
        <v>316</v>
      </c>
      <c r="C131" s="54" t="s">
        <v>213</v>
      </c>
      <c r="D131" s="58" t="s">
        <v>317</v>
      </c>
      <c r="E131" s="56" t="n">
        <f aca="false">F131</f>
        <v>440000</v>
      </c>
      <c r="F131" s="56" t="n">
        <f aca="false">440000</f>
        <v>440000</v>
      </c>
      <c r="G131" s="56"/>
      <c r="H131" s="56"/>
      <c r="I131" s="56"/>
      <c r="J131" s="56" t="n">
        <f aca="false">L131+O131</f>
        <v>0</v>
      </c>
      <c r="K131" s="56"/>
      <c r="L131" s="56"/>
      <c r="M131" s="56"/>
      <c r="N131" s="56"/>
      <c r="O131" s="56" t="n">
        <f aca="false">K131</f>
        <v>0</v>
      </c>
      <c r="P131" s="57" t="n">
        <f aca="false">E131+J131</f>
        <v>440000</v>
      </c>
    </row>
    <row r="132" customFormat="false" ht="98.4" hidden="false" customHeight="false" outlineLevel="0" collapsed="false">
      <c r="A132" s="54" t="s">
        <v>318</v>
      </c>
      <c r="B132" s="54" t="s">
        <v>212</v>
      </c>
      <c r="C132" s="54" t="s">
        <v>213</v>
      </c>
      <c r="D132" s="58" t="s">
        <v>214</v>
      </c>
      <c r="E132" s="56" t="n">
        <f aca="false">F132</f>
        <v>2732769</v>
      </c>
      <c r="F132" s="56" t="n">
        <f aca="false">2732769</f>
        <v>2732769</v>
      </c>
      <c r="G132" s="56" t="n">
        <f aca="false">2253756+391814</f>
        <v>2645570</v>
      </c>
      <c r="H132" s="56" t="n">
        <f aca="false">42032</f>
        <v>42032</v>
      </c>
      <c r="I132" s="56"/>
      <c r="J132" s="56" t="n">
        <f aca="false">L132+O132</f>
        <v>0</v>
      </c>
      <c r="K132" s="56"/>
      <c r="L132" s="56"/>
      <c r="M132" s="56"/>
      <c r="N132" s="56"/>
      <c r="O132" s="56" t="n">
        <f aca="false">K132</f>
        <v>0</v>
      </c>
      <c r="P132" s="57" t="n">
        <f aca="false">E132+J132</f>
        <v>2732769</v>
      </c>
    </row>
    <row r="133" customFormat="false" ht="73.8" hidden="false" customHeight="false" outlineLevel="0" collapsed="false">
      <c r="A133" s="54" t="s">
        <v>319</v>
      </c>
      <c r="B133" s="54" t="s">
        <v>320</v>
      </c>
      <c r="C133" s="54" t="s">
        <v>213</v>
      </c>
      <c r="D133" s="58" t="s">
        <v>321</v>
      </c>
      <c r="E133" s="56" t="n">
        <f aca="false">F133</f>
        <v>3651500</v>
      </c>
      <c r="F133" s="56" t="n">
        <v>3651500</v>
      </c>
      <c r="G133" s="56"/>
      <c r="H133" s="56"/>
      <c r="I133" s="56"/>
      <c r="J133" s="56" t="n">
        <f aca="false">L133+O133</f>
        <v>0</v>
      </c>
      <c r="K133" s="56"/>
      <c r="L133" s="56"/>
      <c r="M133" s="56"/>
      <c r="N133" s="56"/>
      <c r="O133" s="56" t="n">
        <f aca="false">K133</f>
        <v>0</v>
      </c>
      <c r="P133" s="57" t="n">
        <f aca="false">E133+J133</f>
        <v>3651500</v>
      </c>
    </row>
    <row r="134" customFormat="false" ht="123" hidden="false" customHeight="false" outlineLevel="0" collapsed="false">
      <c r="A134" s="54" t="s">
        <v>322</v>
      </c>
      <c r="B134" s="54" t="s">
        <v>323</v>
      </c>
      <c r="C134" s="54" t="s">
        <v>213</v>
      </c>
      <c r="D134" s="66" t="s">
        <v>324</v>
      </c>
      <c r="E134" s="56" t="n">
        <f aca="false">F134</f>
        <v>1630200</v>
      </c>
      <c r="F134" s="56" t="n">
        <v>1630200</v>
      </c>
      <c r="G134" s="56"/>
      <c r="H134" s="56"/>
      <c r="I134" s="56"/>
      <c r="J134" s="56" t="n">
        <f aca="false">L134+O134</f>
        <v>0</v>
      </c>
      <c r="K134" s="56"/>
      <c r="L134" s="56"/>
      <c r="M134" s="56"/>
      <c r="N134" s="56"/>
      <c r="O134" s="56" t="n">
        <f aca="false">K134</f>
        <v>0</v>
      </c>
      <c r="P134" s="57" t="n">
        <f aca="false">E134+J134</f>
        <v>1630200</v>
      </c>
    </row>
    <row r="135" customFormat="false" ht="49.2" hidden="false" customHeight="false" outlineLevel="0" collapsed="false">
      <c r="A135" s="54" t="s">
        <v>325</v>
      </c>
      <c r="B135" s="54" t="s">
        <v>326</v>
      </c>
      <c r="C135" s="54" t="s">
        <v>213</v>
      </c>
      <c r="D135" s="66" t="s">
        <v>327</v>
      </c>
      <c r="E135" s="56" t="n">
        <f aca="false">F135</f>
        <v>226000</v>
      </c>
      <c r="F135" s="56" t="n">
        <v>226000</v>
      </c>
      <c r="G135" s="56" t="n">
        <v>215110</v>
      </c>
      <c r="H135" s="56" t="n">
        <v>5028</v>
      </c>
      <c r="I135" s="56"/>
      <c r="J135" s="56" t="n">
        <f aca="false">L135+O135</f>
        <v>0</v>
      </c>
      <c r="K135" s="56"/>
      <c r="L135" s="56"/>
      <c r="M135" s="56"/>
      <c r="N135" s="56"/>
      <c r="O135" s="56" t="n">
        <f aca="false">K135</f>
        <v>0</v>
      </c>
      <c r="P135" s="57" t="n">
        <f aca="false">E135+J135</f>
        <v>226000</v>
      </c>
    </row>
    <row r="136" customFormat="false" ht="73.8" hidden="false" customHeight="false" outlineLevel="0" collapsed="false">
      <c r="A136" s="80" t="s">
        <v>328</v>
      </c>
      <c r="B136" s="80" t="s">
        <v>329</v>
      </c>
      <c r="C136" s="54" t="s">
        <v>127</v>
      </c>
      <c r="D136" s="66" t="s">
        <v>330</v>
      </c>
      <c r="E136" s="82"/>
      <c r="F136" s="82"/>
      <c r="G136" s="82"/>
      <c r="H136" s="82"/>
      <c r="I136" s="82"/>
      <c r="J136" s="82" t="n">
        <f aca="false">L136+O136</f>
        <v>575498</v>
      </c>
      <c r="K136" s="82" t="n">
        <v>575498</v>
      </c>
      <c r="L136" s="82"/>
      <c r="M136" s="82"/>
      <c r="N136" s="82"/>
      <c r="O136" s="82" t="n">
        <f aca="false">K136</f>
        <v>575498</v>
      </c>
      <c r="P136" s="57" t="n">
        <f aca="false">E136+J136</f>
        <v>575498</v>
      </c>
    </row>
    <row r="137" customFormat="false" ht="123" hidden="false" customHeight="false" outlineLevel="0" collapsed="false">
      <c r="A137" s="80" t="s">
        <v>331</v>
      </c>
      <c r="B137" s="80" t="s">
        <v>136</v>
      </c>
      <c r="C137" s="54" t="s">
        <v>137</v>
      </c>
      <c r="D137" s="58" t="s">
        <v>138</v>
      </c>
      <c r="E137" s="82"/>
      <c r="F137" s="82"/>
      <c r="G137" s="82"/>
      <c r="H137" s="82"/>
      <c r="I137" s="82"/>
      <c r="J137" s="82" t="n">
        <f aca="false">L137+O137</f>
        <v>913117</v>
      </c>
      <c r="K137" s="82" t="n">
        <f aca="false">174734+738383</f>
        <v>913117</v>
      </c>
      <c r="L137" s="82"/>
      <c r="M137" s="82"/>
      <c r="N137" s="82"/>
      <c r="O137" s="82" t="n">
        <f aca="false">K137</f>
        <v>913117</v>
      </c>
      <c r="P137" s="57" t="n">
        <f aca="false">E137+J137</f>
        <v>913117</v>
      </c>
    </row>
    <row r="138" customFormat="false" ht="49.8" hidden="false" customHeight="false" outlineLevel="0" collapsed="false">
      <c r="A138" s="69" t="s">
        <v>332</v>
      </c>
      <c r="B138" s="69" t="s">
        <v>154</v>
      </c>
      <c r="C138" s="69" t="s">
        <v>137</v>
      </c>
      <c r="D138" s="84" t="s">
        <v>155</v>
      </c>
      <c r="E138" s="72" t="n">
        <f aca="false">F138</f>
        <v>18000</v>
      </c>
      <c r="F138" s="72" t="n">
        <v>18000</v>
      </c>
      <c r="G138" s="72"/>
      <c r="H138" s="72"/>
      <c r="I138" s="72"/>
      <c r="J138" s="72" t="n">
        <f aca="false">L138+O138</f>
        <v>0</v>
      </c>
      <c r="K138" s="72"/>
      <c r="L138" s="72"/>
      <c r="M138" s="72"/>
      <c r="N138" s="72"/>
      <c r="O138" s="72" t="n">
        <f aca="false">K138</f>
        <v>0</v>
      </c>
      <c r="P138" s="71" t="n">
        <f aca="false">E138+J138</f>
        <v>18000</v>
      </c>
    </row>
    <row r="139" s="50" customFormat="true" ht="120" hidden="false" customHeight="false" outlineLevel="0" collapsed="false">
      <c r="A139" s="47" t="s">
        <v>333</v>
      </c>
      <c r="B139" s="47"/>
      <c r="C139" s="47"/>
      <c r="D139" s="94" t="s">
        <v>334</v>
      </c>
      <c r="E139" s="73" t="n">
        <f aca="false">E140</f>
        <v>1609757</v>
      </c>
      <c r="F139" s="73" t="n">
        <f aca="false">F140</f>
        <v>1609757</v>
      </c>
      <c r="G139" s="73" t="n">
        <f aca="false">G140</f>
        <v>1241598</v>
      </c>
      <c r="H139" s="73" t="n">
        <f aca="false">H140</f>
        <v>38432</v>
      </c>
      <c r="I139" s="73" t="n">
        <f aca="false">I140</f>
        <v>0</v>
      </c>
      <c r="J139" s="73" t="n">
        <f aca="false">J140</f>
        <v>6689527</v>
      </c>
      <c r="K139" s="73" t="n">
        <f aca="false">K140</f>
        <v>6689527</v>
      </c>
      <c r="L139" s="73" t="n">
        <f aca="false">L140</f>
        <v>0</v>
      </c>
      <c r="M139" s="73" t="n">
        <f aca="false">M140</f>
        <v>0</v>
      </c>
      <c r="N139" s="73" t="n">
        <f aca="false">N140</f>
        <v>0</v>
      </c>
      <c r="O139" s="73" t="n">
        <f aca="false">K139</f>
        <v>6689527</v>
      </c>
      <c r="P139" s="49" t="n">
        <f aca="false">E139+J139</f>
        <v>8299284</v>
      </c>
    </row>
    <row r="140" s="50" customFormat="true" ht="120" hidden="false" customHeight="false" outlineLevel="0" collapsed="false">
      <c r="A140" s="47" t="s">
        <v>335</v>
      </c>
      <c r="B140" s="47"/>
      <c r="C140" s="47"/>
      <c r="D140" s="94" t="s">
        <v>334</v>
      </c>
      <c r="E140" s="85" t="n">
        <f aca="false">E141+E142+E143+E144</f>
        <v>1609757</v>
      </c>
      <c r="F140" s="85" t="n">
        <f aca="false">F141+F142+F143+F144</f>
        <v>1609757</v>
      </c>
      <c r="G140" s="85" t="n">
        <f aca="false">G141+G142+G143+G144</f>
        <v>1241598</v>
      </c>
      <c r="H140" s="85" t="n">
        <f aca="false">H141+H142+H143+H144</f>
        <v>38432</v>
      </c>
      <c r="I140" s="85" t="n">
        <f aca="false">I141+I142+I143+I144</f>
        <v>0</v>
      </c>
      <c r="J140" s="85" t="n">
        <f aca="false">J141+J142+J143+J144</f>
        <v>6689527</v>
      </c>
      <c r="K140" s="85" t="n">
        <f aca="false">K141+K142+K143+K144</f>
        <v>6689527</v>
      </c>
      <c r="L140" s="85" t="n">
        <f aca="false">L141+L142+L143+L144</f>
        <v>0</v>
      </c>
      <c r="M140" s="85" t="n">
        <f aca="false">M141+M142+M143+M144</f>
        <v>0</v>
      </c>
      <c r="N140" s="85" t="n">
        <f aca="false">N141+N142+N143+N144</f>
        <v>0</v>
      </c>
      <c r="O140" s="85" t="n">
        <f aca="false">O141+O142+O143+O144</f>
        <v>6689527</v>
      </c>
      <c r="P140" s="53" t="n">
        <f aca="false">E140+J140</f>
        <v>8299284</v>
      </c>
    </row>
    <row r="141" customFormat="false" ht="123" hidden="false" customHeight="false" outlineLevel="0" collapsed="false">
      <c r="A141" s="80" t="s">
        <v>336</v>
      </c>
      <c r="B141" s="80" t="s">
        <v>175</v>
      </c>
      <c r="C141" s="80" t="s">
        <v>45</v>
      </c>
      <c r="D141" s="81" t="s">
        <v>176</v>
      </c>
      <c r="E141" s="56" t="n">
        <f aca="false">F141</f>
        <v>1307359</v>
      </c>
      <c r="F141" s="56" t="n">
        <f aca="false">1250263+57096</f>
        <v>1307359</v>
      </c>
      <c r="G141" s="56" t="n">
        <f aca="false">1184502+57096</f>
        <v>1241598</v>
      </c>
      <c r="H141" s="56" t="n">
        <v>38432</v>
      </c>
      <c r="I141" s="56"/>
      <c r="J141" s="56" t="n">
        <f aca="false">L141+O141</f>
        <v>0</v>
      </c>
      <c r="K141" s="56"/>
      <c r="L141" s="56"/>
      <c r="M141" s="56"/>
      <c r="N141" s="56"/>
      <c r="O141" s="56" t="n">
        <f aca="false">K141</f>
        <v>0</v>
      </c>
      <c r="P141" s="57" t="n">
        <f aca="false">E141+J141</f>
        <v>1307359</v>
      </c>
    </row>
    <row r="142" customFormat="false" ht="73.8" hidden="false" customHeight="false" outlineLevel="0" collapsed="false">
      <c r="A142" s="80" t="s">
        <v>337</v>
      </c>
      <c r="B142" s="80" t="s">
        <v>329</v>
      </c>
      <c r="C142" s="80" t="s">
        <v>127</v>
      </c>
      <c r="D142" s="81" t="s">
        <v>330</v>
      </c>
      <c r="E142" s="82"/>
      <c r="F142" s="82"/>
      <c r="G142" s="82"/>
      <c r="H142" s="82"/>
      <c r="I142" s="82"/>
      <c r="J142" s="56" t="n">
        <f aca="false">L142+O142</f>
        <v>22860</v>
      </c>
      <c r="K142" s="82" t="n">
        <v>22860</v>
      </c>
      <c r="L142" s="82"/>
      <c r="M142" s="82"/>
      <c r="N142" s="82"/>
      <c r="O142" s="56" t="n">
        <f aca="false">K142</f>
        <v>22860</v>
      </c>
      <c r="P142" s="57" t="n">
        <f aca="false">E142+J142</f>
        <v>22860</v>
      </c>
    </row>
    <row r="143" customFormat="false" ht="123" hidden="false" customHeight="false" outlineLevel="0" collapsed="false">
      <c r="A143" s="80" t="s">
        <v>338</v>
      </c>
      <c r="B143" s="80" t="s">
        <v>136</v>
      </c>
      <c r="C143" s="80" t="s">
        <v>137</v>
      </c>
      <c r="D143" s="81" t="s">
        <v>138</v>
      </c>
      <c r="E143" s="82"/>
      <c r="F143" s="82"/>
      <c r="G143" s="82"/>
      <c r="H143" s="82"/>
      <c r="I143" s="82"/>
      <c r="J143" s="56" t="n">
        <f aca="false">L143+O143</f>
        <v>6666667</v>
      </c>
      <c r="K143" s="82" t="n">
        <f aca="false">1945833+4720834</f>
        <v>6666667</v>
      </c>
      <c r="L143" s="82"/>
      <c r="M143" s="82"/>
      <c r="N143" s="82"/>
      <c r="O143" s="56" t="n">
        <f aca="false">K143</f>
        <v>6666667</v>
      </c>
      <c r="P143" s="57" t="n">
        <f aca="false">E143+J143</f>
        <v>6666667</v>
      </c>
    </row>
    <row r="144" customFormat="false" ht="49.8" hidden="false" customHeight="false" outlineLevel="0" collapsed="false">
      <c r="A144" s="69" t="s">
        <v>339</v>
      </c>
      <c r="B144" s="69" t="s">
        <v>154</v>
      </c>
      <c r="C144" s="69" t="s">
        <v>137</v>
      </c>
      <c r="D144" s="84" t="s">
        <v>155</v>
      </c>
      <c r="E144" s="72" t="n">
        <f aca="false">F144</f>
        <v>302398</v>
      </c>
      <c r="F144" s="72" t="n">
        <v>302398</v>
      </c>
      <c r="G144" s="72"/>
      <c r="H144" s="72"/>
      <c r="I144" s="72"/>
      <c r="J144" s="72" t="n">
        <f aca="false">L144+O144</f>
        <v>0</v>
      </c>
      <c r="K144" s="72"/>
      <c r="L144" s="72"/>
      <c r="M144" s="72"/>
      <c r="N144" s="72"/>
      <c r="O144" s="72" t="n">
        <f aca="false">K144</f>
        <v>0</v>
      </c>
      <c r="P144" s="71" t="n">
        <f aca="false">E144+J144</f>
        <v>302398</v>
      </c>
    </row>
    <row r="145" s="50" customFormat="true" ht="96" hidden="false" customHeight="false" outlineLevel="0" collapsed="false">
      <c r="A145" s="47" t="s">
        <v>340</v>
      </c>
      <c r="B145" s="47"/>
      <c r="C145" s="47"/>
      <c r="D145" s="48" t="s">
        <v>341</v>
      </c>
      <c r="E145" s="73" t="n">
        <f aca="false">E146</f>
        <v>1236347</v>
      </c>
      <c r="F145" s="73" t="n">
        <f aca="false">F146</f>
        <v>1236347</v>
      </c>
      <c r="G145" s="73" t="n">
        <f aca="false">G146</f>
        <v>1158854</v>
      </c>
      <c r="H145" s="73" t="n">
        <f aca="false">H146</f>
        <v>43393</v>
      </c>
      <c r="I145" s="73" t="n">
        <f aca="false">I146</f>
        <v>0</v>
      </c>
      <c r="J145" s="73" t="n">
        <f aca="false">J146</f>
        <v>0</v>
      </c>
      <c r="K145" s="73" t="n">
        <f aca="false">K146</f>
        <v>0</v>
      </c>
      <c r="L145" s="73" t="n">
        <f aca="false">L146</f>
        <v>0</v>
      </c>
      <c r="M145" s="73" t="n">
        <f aca="false">M146</f>
        <v>0</v>
      </c>
      <c r="N145" s="73" t="n">
        <f aca="false">N146</f>
        <v>0</v>
      </c>
      <c r="O145" s="73" t="n">
        <f aca="false">K145</f>
        <v>0</v>
      </c>
      <c r="P145" s="49" t="n">
        <f aca="false">E145+J145</f>
        <v>1236347</v>
      </c>
    </row>
    <row r="146" s="50" customFormat="true" ht="96" hidden="false" customHeight="false" outlineLevel="0" collapsed="false">
      <c r="A146" s="47" t="s">
        <v>342</v>
      </c>
      <c r="B146" s="47"/>
      <c r="C146" s="47"/>
      <c r="D146" s="95" t="s">
        <v>341</v>
      </c>
      <c r="E146" s="85" t="n">
        <f aca="false">E147</f>
        <v>1236347</v>
      </c>
      <c r="F146" s="85" t="n">
        <f aca="false">F147</f>
        <v>1236347</v>
      </c>
      <c r="G146" s="85" t="n">
        <f aca="false">G147</f>
        <v>1158854</v>
      </c>
      <c r="H146" s="85" t="n">
        <f aca="false">H147</f>
        <v>43393</v>
      </c>
      <c r="I146" s="85" t="n">
        <f aca="false">I147</f>
        <v>0</v>
      </c>
      <c r="J146" s="85" t="n">
        <f aca="false">J147</f>
        <v>0</v>
      </c>
      <c r="K146" s="85" t="n">
        <f aca="false">K147</f>
        <v>0</v>
      </c>
      <c r="L146" s="85" t="n">
        <f aca="false">L147</f>
        <v>0</v>
      </c>
      <c r="M146" s="85" t="n">
        <f aca="false">M147</f>
        <v>0</v>
      </c>
      <c r="N146" s="85" t="n">
        <f aca="false">N147</f>
        <v>0</v>
      </c>
      <c r="O146" s="85" t="n">
        <f aca="false">K146</f>
        <v>0</v>
      </c>
      <c r="P146" s="53" t="n">
        <f aca="false">E146+J146</f>
        <v>1236347</v>
      </c>
    </row>
    <row r="147" customFormat="false" ht="123.6" hidden="false" customHeight="false" outlineLevel="0" collapsed="false">
      <c r="A147" s="69" t="s">
        <v>343</v>
      </c>
      <c r="B147" s="69" t="s">
        <v>175</v>
      </c>
      <c r="C147" s="69" t="s">
        <v>45</v>
      </c>
      <c r="D147" s="84" t="s">
        <v>344</v>
      </c>
      <c r="E147" s="72" t="n">
        <f aca="false">F147</f>
        <v>1236347</v>
      </c>
      <c r="F147" s="72" t="n">
        <f aca="false">1180715+55632</f>
        <v>1236347</v>
      </c>
      <c r="G147" s="72" t="n">
        <f aca="false">1103222+55632</f>
        <v>1158854</v>
      </c>
      <c r="H147" s="72" t="n">
        <v>43393</v>
      </c>
      <c r="I147" s="72"/>
      <c r="J147" s="72" t="n">
        <f aca="false">L147+O147</f>
        <v>0</v>
      </c>
      <c r="K147" s="72"/>
      <c r="L147" s="72"/>
      <c r="M147" s="72"/>
      <c r="N147" s="72"/>
      <c r="O147" s="72" t="n">
        <f aca="false">K147</f>
        <v>0</v>
      </c>
      <c r="P147" s="71" t="n">
        <f aca="false">E147+J147</f>
        <v>1236347</v>
      </c>
    </row>
    <row r="148" s="50" customFormat="true" ht="156" hidden="false" customHeight="true" outlineLevel="0" collapsed="false">
      <c r="A148" s="47" t="s">
        <v>345</v>
      </c>
      <c r="B148" s="47"/>
      <c r="C148" s="47"/>
      <c r="D148" s="94" t="s">
        <v>346</v>
      </c>
      <c r="E148" s="73" t="n">
        <f aca="false">E149</f>
        <v>2955222</v>
      </c>
      <c r="F148" s="73" t="n">
        <f aca="false">F149</f>
        <v>2955222</v>
      </c>
      <c r="G148" s="73" t="n">
        <f aca="false">G149</f>
        <v>2626380</v>
      </c>
      <c r="H148" s="73" t="n">
        <f aca="false">H149</f>
        <v>95037</v>
      </c>
      <c r="I148" s="73" t="n">
        <f aca="false">I149</f>
        <v>0</v>
      </c>
      <c r="J148" s="73" t="n">
        <f aca="false">J149</f>
        <v>39000</v>
      </c>
      <c r="K148" s="73" t="n">
        <f aca="false">K149</f>
        <v>39000</v>
      </c>
      <c r="L148" s="73" t="n">
        <f aca="false">L149</f>
        <v>0</v>
      </c>
      <c r="M148" s="73" t="n">
        <f aca="false">M149</f>
        <v>0</v>
      </c>
      <c r="N148" s="73" t="n">
        <f aca="false">N149</f>
        <v>0</v>
      </c>
      <c r="O148" s="73" t="n">
        <f aca="false">K148</f>
        <v>39000</v>
      </c>
      <c r="P148" s="49" t="n">
        <f aca="false">E148+J148</f>
        <v>2994222</v>
      </c>
    </row>
    <row r="149" s="50" customFormat="true" ht="159" hidden="false" customHeight="true" outlineLevel="0" collapsed="false">
      <c r="A149" s="47" t="s">
        <v>347</v>
      </c>
      <c r="B149" s="47"/>
      <c r="C149" s="47"/>
      <c r="D149" s="94" t="s">
        <v>346</v>
      </c>
      <c r="E149" s="85" t="n">
        <f aca="false">SUM(E150:E152)</f>
        <v>2955222</v>
      </c>
      <c r="F149" s="85" t="n">
        <f aca="false">SUM(F150:F152)</f>
        <v>2955222</v>
      </c>
      <c r="G149" s="85" t="n">
        <f aca="false">SUM(G150:G152)</f>
        <v>2626380</v>
      </c>
      <c r="H149" s="85" t="n">
        <f aca="false">SUM(H150:H152)</f>
        <v>95037</v>
      </c>
      <c r="I149" s="85" t="n">
        <f aca="false">SUM(I150:I152)</f>
        <v>0</v>
      </c>
      <c r="J149" s="85" t="n">
        <f aca="false">SUM(J150:J152)</f>
        <v>39000</v>
      </c>
      <c r="K149" s="85" t="n">
        <f aca="false">SUM(K150:K152)</f>
        <v>39000</v>
      </c>
      <c r="L149" s="85" t="n">
        <f aca="false">SUM(L150:L152)</f>
        <v>0</v>
      </c>
      <c r="M149" s="85" t="n">
        <f aca="false">SUM(M150:M152)</f>
        <v>0</v>
      </c>
      <c r="N149" s="85" t="n">
        <f aca="false">SUM(N150:N152)</f>
        <v>0</v>
      </c>
      <c r="O149" s="85" t="n">
        <f aca="false">K149</f>
        <v>39000</v>
      </c>
      <c r="P149" s="53" t="n">
        <f aca="false">E149+J149</f>
        <v>2994222</v>
      </c>
    </row>
    <row r="150" customFormat="false" ht="123" hidden="false" customHeight="false" outlineLevel="0" collapsed="false">
      <c r="A150" s="54" t="s">
        <v>348</v>
      </c>
      <c r="B150" s="54" t="s">
        <v>175</v>
      </c>
      <c r="C150" s="54" t="s">
        <v>45</v>
      </c>
      <c r="D150" s="58" t="s">
        <v>176</v>
      </c>
      <c r="E150" s="56" t="n">
        <f aca="false">F150</f>
        <v>2369710</v>
      </c>
      <c r="F150" s="56" t="n">
        <f aca="false">2272854+96856</f>
        <v>2369710</v>
      </c>
      <c r="G150" s="56" t="n">
        <f aca="false">2178886+96856</f>
        <v>2275742</v>
      </c>
      <c r="H150" s="56" t="n">
        <v>60163</v>
      </c>
      <c r="I150" s="56"/>
      <c r="J150" s="56" t="n">
        <f aca="false">L150+O150</f>
        <v>0</v>
      </c>
      <c r="K150" s="56"/>
      <c r="L150" s="56"/>
      <c r="M150" s="56"/>
      <c r="N150" s="56"/>
      <c r="O150" s="56" t="n">
        <f aca="false">K150</f>
        <v>0</v>
      </c>
      <c r="P150" s="57" t="n">
        <f aca="false">E150+J150</f>
        <v>2369710</v>
      </c>
    </row>
    <row r="151" customFormat="false" ht="49.2" hidden="false" customHeight="false" outlineLevel="0" collapsed="false">
      <c r="A151" s="80" t="s">
        <v>349</v>
      </c>
      <c r="B151" s="80" t="s">
        <v>154</v>
      </c>
      <c r="C151" s="80" t="s">
        <v>137</v>
      </c>
      <c r="D151" s="81" t="s">
        <v>350</v>
      </c>
      <c r="E151" s="56" t="n">
        <f aca="false">F151</f>
        <v>385512</v>
      </c>
      <c r="F151" s="56" t="n">
        <v>385512</v>
      </c>
      <c r="G151" s="56" t="n">
        <v>350638</v>
      </c>
      <c r="H151" s="56" t="n">
        <v>34874</v>
      </c>
      <c r="I151" s="56"/>
      <c r="J151" s="56" t="n">
        <f aca="false">L151+O151</f>
        <v>39000</v>
      </c>
      <c r="K151" s="56" t="n">
        <f aca="false">39000</f>
        <v>39000</v>
      </c>
      <c r="L151" s="56"/>
      <c r="M151" s="56"/>
      <c r="N151" s="56"/>
      <c r="O151" s="56" t="n">
        <f aca="false">K151</f>
        <v>39000</v>
      </c>
      <c r="P151" s="57" t="n">
        <f aca="false">E151+J151</f>
        <v>424512</v>
      </c>
    </row>
    <row r="152" customFormat="false" ht="49.8" hidden="false" customHeight="false" outlineLevel="0" collapsed="false">
      <c r="A152" s="69" t="s">
        <v>351</v>
      </c>
      <c r="B152" s="69" t="s">
        <v>352</v>
      </c>
      <c r="C152" s="69" t="s">
        <v>158</v>
      </c>
      <c r="D152" s="84" t="s">
        <v>353</v>
      </c>
      <c r="E152" s="72" t="n">
        <v>200000</v>
      </c>
      <c r="F152" s="72" t="n">
        <v>200000</v>
      </c>
      <c r="G152" s="72"/>
      <c r="H152" s="72"/>
      <c r="I152" s="72"/>
      <c r="J152" s="72" t="n">
        <f aca="false">L152+O152</f>
        <v>0</v>
      </c>
      <c r="K152" s="72"/>
      <c r="L152" s="72"/>
      <c r="M152" s="72"/>
      <c r="N152" s="72"/>
      <c r="O152" s="72" t="n">
        <f aca="false">K152</f>
        <v>0</v>
      </c>
      <c r="P152" s="71" t="n">
        <f aca="false">E152+J152</f>
        <v>200000</v>
      </c>
    </row>
    <row r="153" s="50" customFormat="true" ht="139.5" hidden="false" customHeight="true" outlineLevel="0" collapsed="false">
      <c r="A153" s="47" t="s">
        <v>354</v>
      </c>
      <c r="B153" s="47"/>
      <c r="C153" s="47"/>
      <c r="D153" s="48" t="s">
        <v>355</v>
      </c>
      <c r="E153" s="73" t="n">
        <f aca="false">E154</f>
        <v>11806221</v>
      </c>
      <c r="F153" s="73" t="n">
        <f aca="false">F154</f>
        <v>11806221</v>
      </c>
      <c r="G153" s="73" t="n">
        <f aca="false">G154</f>
        <v>6213086</v>
      </c>
      <c r="H153" s="73" t="n">
        <f aca="false">H154</f>
        <v>871929</v>
      </c>
      <c r="I153" s="73" t="n">
        <f aca="false">I154</f>
        <v>0</v>
      </c>
      <c r="J153" s="73" t="n">
        <f aca="false">J154</f>
        <v>4796101</v>
      </c>
      <c r="K153" s="73" t="n">
        <f aca="false">K154</f>
        <v>4708828</v>
      </c>
      <c r="L153" s="73" t="n">
        <f aca="false">L154</f>
        <v>87273</v>
      </c>
      <c r="M153" s="73" t="n">
        <f aca="false">M154</f>
        <v>0</v>
      </c>
      <c r="N153" s="73" t="n">
        <f aca="false">N154</f>
        <v>0</v>
      </c>
      <c r="O153" s="73" t="n">
        <f aca="false">K153</f>
        <v>4708828</v>
      </c>
      <c r="P153" s="49" t="n">
        <f aca="false">E153+J153</f>
        <v>16602322</v>
      </c>
    </row>
    <row r="154" s="50" customFormat="true" ht="154.5" hidden="false" customHeight="true" outlineLevel="0" collapsed="false">
      <c r="A154" s="51" t="s">
        <v>356</v>
      </c>
      <c r="B154" s="51"/>
      <c r="C154" s="51"/>
      <c r="D154" s="48" t="s">
        <v>355</v>
      </c>
      <c r="E154" s="85" t="n">
        <f aca="false">SUM(E155:E166)</f>
        <v>11806221</v>
      </c>
      <c r="F154" s="85" t="n">
        <f aca="false">SUM(F155:F166)</f>
        <v>11806221</v>
      </c>
      <c r="G154" s="85" t="n">
        <f aca="false">SUM(G155:G166)</f>
        <v>6213086</v>
      </c>
      <c r="H154" s="85" t="n">
        <f aca="false">SUM(H155:H166)</f>
        <v>871929</v>
      </c>
      <c r="I154" s="85" t="n">
        <f aca="false">SUM(I155:I166)</f>
        <v>0</v>
      </c>
      <c r="J154" s="85" t="n">
        <f aca="false">SUM(J155:J166)</f>
        <v>4796101</v>
      </c>
      <c r="K154" s="85" t="n">
        <f aca="false">SUM(K155:K166)</f>
        <v>4708828</v>
      </c>
      <c r="L154" s="85" t="n">
        <f aca="false">SUM(L155:L166)</f>
        <v>87273</v>
      </c>
      <c r="M154" s="85" t="n">
        <f aca="false">SUM(M155:M166)</f>
        <v>0</v>
      </c>
      <c r="N154" s="85" t="n">
        <f aca="false">SUM(N155:N166)</f>
        <v>0</v>
      </c>
      <c r="O154" s="85" t="n">
        <f aca="false">K154</f>
        <v>4708828</v>
      </c>
      <c r="P154" s="53" t="n">
        <f aca="false">E154+J154</f>
        <v>16602322</v>
      </c>
    </row>
    <row r="155" customFormat="false" ht="123" hidden="false" customHeight="false" outlineLevel="0" collapsed="false">
      <c r="A155" s="54" t="s">
        <v>357</v>
      </c>
      <c r="B155" s="54" t="s">
        <v>175</v>
      </c>
      <c r="C155" s="54" t="s">
        <v>45</v>
      </c>
      <c r="D155" s="58" t="s">
        <v>176</v>
      </c>
      <c r="E155" s="56" t="n">
        <f aca="false">F155</f>
        <v>6826541</v>
      </c>
      <c r="F155" s="56" t="n">
        <f aca="false">5050013+8519-16922+225310+1559621</f>
        <v>6826541</v>
      </c>
      <c r="G155" s="56" t="n">
        <f aca="false">4582418+225310+1380720</f>
        <v>6188448</v>
      </c>
      <c r="H155" s="56" t="n">
        <f aca="false">168488-16922+79937</f>
        <v>231503</v>
      </c>
      <c r="I155" s="56"/>
      <c r="J155" s="56" t="n">
        <f aca="false">L155+O155</f>
        <v>87273</v>
      </c>
      <c r="K155" s="56"/>
      <c r="L155" s="56" t="n">
        <f aca="false">66273+21000</f>
        <v>87273</v>
      </c>
      <c r="M155" s="56"/>
      <c r="N155" s="56"/>
      <c r="O155" s="56" t="n">
        <f aca="false">K155</f>
        <v>0</v>
      </c>
      <c r="P155" s="57" t="n">
        <f aca="false">E155+J155</f>
        <v>6913814</v>
      </c>
    </row>
    <row r="156" customFormat="false" ht="49.2" hidden="false" customHeight="false" outlineLevel="0" collapsed="false">
      <c r="A156" s="54" t="s">
        <v>358</v>
      </c>
      <c r="B156" s="54" t="s">
        <v>88</v>
      </c>
      <c r="C156" s="54" t="s">
        <v>89</v>
      </c>
      <c r="D156" s="66" t="s">
        <v>90</v>
      </c>
      <c r="E156" s="56" t="n">
        <f aca="false">F156</f>
        <v>24638</v>
      </c>
      <c r="F156" s="56" t="n">
        <v>24638</v>
      </c>
      <c r="G156" s="56" t="n">
        <v>24638</v>
      </c>
      <c r="H156" s="56"/>
      <c r="I156" s="56"/>
      <c r="J156" s="56"/>
      <c r="K156" s="56"/>
      <c r="L156" s="56"/>
      <c r="M156" s="56"/>
      <c r="N156" s="56"/>
      <c r="O156" s="56"/>
      <c r="P156" s="57" t="n">
        <f aca="false">E156+J156</f>
        <v>24638</v>
      </c>
    </row>
    <row r="157" customFormat="false" ht="49.2" hidden="false" customHeight="false" outlineLevel="0" collapsed="false">
      <c r="A157" s="54" t="s">
        <v>359</v>
      </c>
      <c r="B157" s="54" t="s">
        <v>100</v>
      </c>
      <c r="C157" s="54" t="s">
        <v>97</v>
      </c>
      <c r="D157" s="58" t="s">
        <v>101</v>
      </c>
      <c r="E157" s="56" t="n">
        <f aca="false">F157</f>
        <v>44480</v>
      </c>
      <c r="F157" s="56" t="n">
        <v>44480</v>
      </c>
      <c r="G157" s="56"/>
      <c r="H157" s="56"/>
      <c r="I157" s="56"/>
      <c r="J157" s="56" t="n">
        <f aca="false">L157+O157</f>
        <v>0</v>
      </c>
      <c r="K157" s="56"/>
      <c r="L157" s="56"/>
      <c r="M157" s="56"/>
      <c r="N157" s="56"/>
      <c r="O157" s="56" t="n">
        <f aca="false">K157</f>
        <v>0</v>
      </c>
      <c r="P157" s="57" t="n">
        <f aca="false">E157+J157</f>
        <v>44480</v>
      </c>
    </row>
    <row r="158" customFormat="false" ht="98.4" hidden="false" customHeight="false" outlineLevel="0" collapsed="false">
      <c r="A158" s="54" t="s">
        <v>360</v>
      </c>
      <c r="B158" s="54" t="s">
        <v>106</v>
      </c>
      <c r="C158" s="54" t="s">
        <v>97</v>
      </c>
      <c r="D158" s="58" t="s">
        <v>107</v>
      </c>
      <c r="E158" s="56" t="n">
        <f aca="false">F158</f>
        <v>55000</v>
      </c>
      <c r="F158" s="56" t="n">
        <v>55000</v>
      </c>
      <c r="G158" s="56"/>
      <c r="H158" s="56"/>
      <c r="I158" s="56"/>
      <c r="J158" s="56" t="n">
        <f aca="false">L158+O158</f>
        <v>0</v>
      </c>
      <c r="K158" s="56"/>
      <c r="L158" s="56"/>
      <c r="M158" s="56"/>
      <c r="N158" s="56"/>
      <c r="O158" s="56" t="n">
        <f aca="false">K158</f>
        <v>0</v>
      </c>
      <c r="P158" s="57" t="n">
        <f aca="false">E158+J158</f>
        <v>55000</v>
      </c>
    </row>
    <row r="159" customFormat="false" ht="49.2" hidden="false" customHeight="false" outlineLevel="0" collapsed="false">
      <c r="A159" s="54" t="s">
        <v>361</v>
      </c>
      <c r="B159" s="54" t="s">
        <v>112</v>
      </c>
      <c r="C159" s="54" t="s">
        <v>97</v>
      </c>
      <c r="D159" s="58" t="s">
        <v>113</v>
      </c>
      <c r="E159" s="56" t="n">
        <f aca="false">F159</f>
        <v>2695529</v>
      </c>
      <c r="F159" s="56" t="n">
        <f aca="false">2039358+511184+144987</f>
        <v>2695529</v>
      </c>
      <c r="G159" s="56"/>
      <c r="H159" s="56" t="n">
        <f aca="false">587926+50526</f>
        <v>638452</v>
      </c>
      <c r="I159" s="56"/>
      <c r="J159" s="56" t="n">
        <f aca="false">L159+O159</f>
        <v>308111</v>
      </c>
      <c r="K159" s="56" t="n">
        <f aca="false">199980+108131</f>
        <v>308111</v>
      </c>
      <c r="L159" s="56"/>
      <c r="M159" s="56"/>
      <c r="N159" s="56"/>
      <c r="O159" s="56" t="n">
        <f aca="false">K159</f>
        <v>308111</v>
      </c>
      <c r="P159" s="57" t="n">
        <f aca="false">E159+J159</f>
        <v>3003640</v>
      </c>
    </row>
    <row r="160" customFormat="false" ht="49.2" hidden="false" customHeight="false" outlineLevel="0" collapsed="false">
      <c r="A160" s="54" t="s">
        <v>362</v>
      </c>
      <c r="B160" s="54" t="s">
        <v>363</v>
      </c>
      <c r="C160" s="54" t="s">
        <v>97</v>
      </c>
      <c r="D160" s="58" t="s">
        <v>364</v>
      </c>
      <c r="E160" s="56" t="n">
        <f aca="false">F160</f>
        <v>199000</v>
      </c>
      <c r="F160" s="56" t="n">
        <v>199000</v>
      </c>
      <c r="G160" s="56"/>
      <c r="H160" s="56"/>
      <c r="I160" s="56"/>
      <c r="J160" s="56" t="n">
        <f aca="false">L160+O160</f>
        <v>0</v>
      </c>
      <c r="K160" s="56"/>
      <c r="L160" s="56"/>
      <c r="M160" s="56"/>
      <c r="N160" s="56"/>
      <c r="O160" s="56" t="n">
        <f aca="false">K160</f>
        <v>0</v>
      </c>
      <c r="P160" s="57" t="n">
        <f aca="false">E160+J160</f>
        <v>199000</v>
      </c>
    </row>
    <row r="161" customFormat="false" ht="49.2" hidden="false" customHeight="false" outlineLevel="0" collapsed="false">
      <c r="A161" s="54" t="s">
        <v>365</v>
      </c>
      <c r="B161" s="54" t="s">
        <v>122</v>
      </c>
      <c r="C161" s="54" t="s">
        <v>123</v>
      </c>
      <c r="D161" s="58" t="s">
        <v>124</v>
      </c>
      <c r="E161" s="56" t="n">
        <f aca="false">F161</f>
        <v>122576</v>
      </c>
      <c r="F161" s="56" t="n">
        <v>122576</v>
      </c>
      <c r="G161" s="56"/>
      <c r="H161" s="56"/>
      <c r="I161" s="56"/>
      <c r="J161" s="56" t="n">
        <f aca="false">L161+O161</f>
        <v>0</v>
      </c>
      <c r="K161" s="56"/>
      <c r="L161" s="56"/>
      <c r="M161" s="56"/>
      <c r="N161" s="56"/>
      <c r="O161" s="56" t="n">
        <f aca="false">K161</f>
        <v>0</v>
      </c>
      <c r="P161" s="57" t="n">
        <f aca="false">E161+J161</f>
        <v>122576</v>
      </c>
    </row>
    <row r="162" customFormat="false" ht="73.8" hidden="false" customHeight="false" outlineLevel="0" collapsed="false">
      <c r="A162" s="54" t="s">
        <v>366</v>
      </c>
      <c r="B162" s="54" t="s">
        <v>126</v>
      </c>
      <c r="C162" s="54" t="s">
        <v>127</v>
      </c>
      <c r="D162" s="58" t="s">
        <v>128</v>
      </c>
      <c r="E162" s="56" t="n">
        <f aca="false">F162</f>
        <v>0</v>
      </c>
      <c r="F162" s="56"/>
      <c r="G162" s="56"/>
      <c r="H162" s="56"/>
      <c r="I162" s="56"/>
      <c r="J162" s="56" t="n">
        <f aca="false">L162+O162</f>
        <v>575278</v>
      </c>
      <c r="K162" s="56" t="n">
        <v>575278</v>
      </c>
      <c r="L162" s="56"/>
      <c r="M162" s="56"/>
      <c r="N162" s="56"/>
      <c r="O162" s="56" t="n">
        <f aca="false">K162</f>
        <v>575278</v>
      </c>
      <c r="P162" s="57" t="n">
        <f aca="false">E162+J162</f>
        <v>575278</v>
      </c>
    </row>
    <row r="163" customFormat="false" ht="49.2" hidden="false" customHeight="false" outlineLevel="0" collapsed="false">
      <c r="A163" s="54" t="s">
        <v>367</v>
      </c>
      <c r="B163" s="54" t="s">
        <v>133</v>
      </c>
      <c r="C163" s="54" t="s">
        <v>127</v>
      </c>
      <c r="D163" s="58" t="s">
        <v>368</v>
      </c>
      <c r="E163" s="56" t="n">
        <f aca="false">F163</f>
        <v>0</v>
      </c>
      <c r="F163" s="56"/>
      <c r="G163" s="56"/>
      <c r="H163" s="56"/>
      <c r="I163" s="56"/>
      <c r="J163" s="56" t="n">
        <f aca="false">L163+O163</f>
        <v>2542137</v>
      </c>
      <c r="K163" s="56" t="n">
        <f aca="false">667868+424269+1450000</f>
        <v>2542137</v>
      </c>
      <c r="L163" s="56"/>
      <c r="M163" s="56"/>
      <c r="N163" s="56"/>
      <c r="O163" s="56" t="n">
        <f aca="false">K163</f>
        <v>2542137</v>
      </c>
      <c r="P163" s="57" t="n">
        <f aca="false">E163+J163</f>
        <v>2542137</v>
      </c>
    </row>
    <row r="164" customFormat="false" ht="98.4" hidden="false" customHeight="false" outlineLevel="0" collapsed="false">
      <c r="A164" s="54" t="s">
        <v>369</v>
      </c>
      <c r="B164" s="54" t="s">
        <v>370</v>
      </c>
      <c r="C164" s="54" t="s">
        <v>127</v>
      </c>
      <c r="D164" s="58" t="s">
        <v>371</v>
      </c>
      <c r="E164" s="56" t="n">
        <f aca="false">F164</f>
        <v>0</v>
      </c>
      <c r="F164" s="56"/>
      <c r="G164" s="56"/>
      <c r="H164" s="56"/>
      <c r="I164" s="56"/>
      <c r="J164" s="56" t="n">
        <f aca="false">L164+O164</f>
        <v>93500</v>
      </c>
      <c r="K164" s="56" t="n">
        <v>93500</v>
      </c>
      <c r="L164" s="56"/>
      <c r="M164" s="56"/>
      <c r="N164" s="56"/>
      <c r="O164" s="56" t="n">
        <f aca="false">K164</f>
        <v>93500</v>
      </c>
      <c r="P164" s="57" t="n">
        <f aca="false">E164+J164</f>
        <v>93500</v>
      </c>
    </row>
    <row r="165" customFormat="false" ht="123" hidden="false" customHeight="false" outlineLevel="0" collapsed="false">
      <c r="A165" s="54" t="s">
        <v>372</v>
      </c>
      <c r="B165" s="54" t="s">
        <v>144</v>
      </c>
      <c r="C165" s="54" t="s">
        <v>145</v>
      </c>
      <c r="D165" s="58" t="s">
        <v>146</v>
      </c>
      <c r="E165" s="56" t="n">
        <f aca="false">F165</f>
        <v>1834483</v>
      </c>
      <c r="F165" s="56" t="n">
        <f aca="false">1609406+225077</f>
        <v>1834483</v>
      </c>
      <c r="G165" s="56"/>
      <c r="H165" s="56"/>
      <c r="I165" s="56"/>
      <c r="J165" s="56" t="n">
        <f aca="false">L165+O165</f>
        <v>1189802</v>
      </c>
      <c r="K165" s="56" t="n">
        <f aca="false">1189802</f>
        <v>1189802</v>
      </c>
      <c r="L165" s="56"/>
      <c r="M165" s="56"/>
      <c r="N165" s="56"/>
      <c r="O165" s="56" t="n">
        <f aca="false">K165</f>
        <v>1189802</v>
      </c>
      <c r="P165" s="57" t="n">
        <f aca="false">E165+J165</f>
        <v>3024285</v>
      </c>
    </row>
    <row r="166" customFormat="false" ht="49.8" hidden="false" customHeight="false" outlineLevel="0" collapsed="false">
      <c r="A166" s="69" t="s">
        <v>373</v>
      </c>
      <c r="B166" s="69" t="s">
        <v>154</v>
      </c>
      <c r="C166" s="69" t="s">
        <v>137</v>
      </c>
      <c r="D166" s="84" t="s">
        <v>155</v>
      </c>
      <c r="E166" s="72" t="n">
        <f aca="false">F166</f>
        <v>3974</v>
      </c>
      <c r="F166" s="72" t="n">
        <v>3974</v>
      </c>
      <c r="G166" s="72"/>
      <c r="H166" s="72" t="n">
        <v>1974</v>
      </c>
      <c r="I166" s="72"/>
      <c r="J166" s="72" t="n">
        <f aca="false">L166+O166</f>
        <v>0</v>
      </c>
      <c r="K166" s="72"/>
      <c r="L166" s="72"/>
      <c r="M166" s="72"/>
      <c r="N166" s="72"/>
      <c r="O166" s="72" t="n">
        <f aca="false">K166</f>
        <v>0</v>
      </c>
      <c r="P166" s="71" t="n">
        <f aca="false">E166+J166</f>
        <v>3974</v>
      </c>
    </row>
    <row r="167" s="50" customFormat="true" ht="72" hidden="false" customHeight="false" outlineLevel="0" collapsed="false">
      <c r="A167" s="47" t="s">
        <v>374</v>
      </c>
      <c r="B167" s="47"/>
      <c r="C167" s="47"/>
      <c r="D167" s="94" t="s">
        <v>375</v>
      </c>
      <c r="E167" s="73" t="n">
        <f aca="false">E168</f>
        <v>1838089</v>
      </c>
      <c r="F167" s="73" t="n">
        <f aca="false">F168</f>
        <v>1838089</v>
      </c>
      <c r="G167" s="73" t="n">
        <f aca="false">G168</f>
        <v>1682351</v>
      </c>
      <c r="H167" s="73" t="n">
        <f aca="false">H168</f>
        <v>68238</v>
      </c>
      <c r="I167" s="73" t="n">
        <f aca="false">I168</f>
        <v>0</v>
      </c>
      <c r="J167" s="73" t="n">
        <f aca="false">J168</f>
        <v>0</v>
      </c>
      <c r="K167" s="73" t="n">
        <f aca="false">K168</f>
        <v>0</v>
      </c>
      <c r="L167" s="73" t="n">
        <f aca="false">L168</f>
        <v>0</v>
      </c>
      <c r="M167" s="73" t="n">
        <f aca="false">M168</f>
        <v>0</v>
      </c>
      <c r="N167" s="73" t="n">
        <f aca="false">N168</f>
        <v>0</v>
      </c>
      <c r="O167" s="73" t="n">
        <f aca="false">K167</f>
        <v>0</v>
      </c>
      <c r="P167" s="49" t="n">
        <f aca="false">E167+J167</f>
        <v>1838089</v>
      </c>
    </row>
    <row r="168" s="50" customFormat="true" ht="72" hidden="false" customHeight="false" outlineLevel="0" collapsed="false">
      <c r="A168" s="47" t="s">
        <v>376</v>
      </c>
      <c r="B168" s="47"/>
      <c r="C168" s="47"/>
      <c r="D168" s="94" t="s">
        <v>375</v>
      </c>
      <c r="E168" s="85" t="n">
        <f aca="false">E169</f>
        <v>1838089</v>
      </c>
      <c r="F168" s="85" t="n">
        <f aca="false">F169</f>
        <v>1838089</v>
      </c>
      <c r="G168" s="85" t="n">
        <f aca="false">G169</f>
        <v>1682351</v>
      </c>
      <c r="H168" s="85" t="n">
        <f aca="false">H169</f>
        <v>68238</v>
      </c>
      <c r="I168" s="85" t="n">
        <f aca="false">I169</f>
        <v>0</v>
      </c>
      <c r="J168" s="85" t="n">
        <f aca="false">J169</f>
        <v>0</v>
      </c>
      <c r="K168" s="85" t="n">
        <f aca="false">K169</f>
        <v>0</v>
      </c>
      <c r="L168" s="85" t="n">
        <f aca="false">L169</f>
        <v>0</v>
      </c>
      <c r="M168" s="85" t="n">
        <f aca="false">M169</f>
        <v>0</v>
      </c>
      <c r="N168" s="85" t="n">
        <f aca="false">N169</f>
        <v>0</v>
      </c>
      <c r="O168" s="85" t="n">
        <f aca="false">K168</f>
        <v>0</v>
      </c>
      <c r="P168" s="53" t="n">
        <f aca="false">E168+J168</f>
        <v>1838089</v>
      </c>
    </row>
    <row r="169" customFormat="false" ht="123.6" hidden="false" customHeight="false" outlineLevel="0" collapsed="false">
      <c r="A169" s="69" t="s">
        <v>377</v>
      </c>
      <c r="B169" s="69" t="s">
        <v>175</v>
      </c>
      <c r="C169" s="69" t="s">
        <v>45</v>
      </c>
      <c r="D169" s="84" t="s">
        <v>176</v>
      </c>
      <c r="E169" s="72" t="n">
        <f aca="false">F169</f>
        <v>1838089</v>
      </c>
      <c r="F169" s="72" t="n">
        <f aca="false">1760259+77830</f>
        <v>1838089</v>
      </c>
      <c r="G169" s="72" t="n">
        <f aca="false">1604521+77830</f>
        <v>1682351</v>
      </c>
      <c r="H169" s="72" t="n">
        <v>68238</v>
      </c>
      <c r="I169" s="72"/>
      <c r="J169" s="72" t="n">
        <f aca="false">L169+O169</f>
        <v>0</v>
      </c>
      <c r="K169" s="72"/>
      <c r="L169" s="72"/>
      <c r="M169" s="72"/>
      <c r="N169" s="72"/>
      <c r="O169" s="72" t="n">
        <f aca="false">K169</f>
        <v>0</v>
      </c>
      <c r="P169" s="71" t="n">
        <f aca="false">E169+J169</f>
        <v>1838089</v>
      </c>
    </row>
    <row r="170" s="50" customFormat="true" ht="72" hidden="false" customHeight="false" outlineLevel="0" collapsed="false">
      <c r="A170" s="47" t="s">
        <v>378</v>
      </c>
      <c r="B170" s="47"/>
      <c r="C170" s="47"/>
      <c r="D170" s="94" t="s">
        <v>379</v>
      </c>
      <c r="E170" s="73" t="n">
        <f aca="false">E171</f>
        <v>5236819</v>
      </c>
      <c r="F170" s="73" t="n">
        <f aca="false">F171</f>
        <v>4331819</v>
      </c>
      <c r="G170" s="73" t="n">
        <f aca="false">G171</f>
        <v>3124416</v>
      </c>
      <c r="H170" s="73" t="n">
        <f aca="false">H171</f>
        <v>94184</v>
      </c>
      <c r="I170" s="73" t="n">
        <f aca="false">I171</f>
        <v>405000</v>
      </c>
      <c r="J170" s="73" t="n">
        <f aca="false">J171</f>
        <v>0</v>
      </c>
      <c r="K170" s="73" t="n">
        <f aca="false">K171</f>
        <v>0</v>
      </c>
      <c r="L170" s="73" t="n">
        <f aca="false">L171</f>
        <v>0</v>
      </c>
      <c r="M170" s="73" t="n">
        <f aca="false">M171</f>
        <v>0</v>
      </c>
      <c r="N170" s="73" t="n">
        <f aca="false">N171</f>
        <v>0</v>
      </c>
      <c r="O170" s="73" t="n">
        <f aca="false">K170</f>
        <v>0</v>
      </c>
      <c r="P170" s="49" t="n">
        <f aca="false">E170+J170</f>
        <v>5236819</v>
      </c>
    </row>
    <row r="171" s="50" customFormat="true" ht="72" hidden="false" customHeight="false" outlineLevel="0" collapsed="false">
      <c r="A171" s="47" t="s">
        <v>380</v>
      </c>
      <c r="B171" s="47"/>
      <c r="C171" s="47"/>
      <c r="D171" s="94" t="s">
        <v>379</v>
      </c>
      <c r="E171" s="85" t="n">
        <f aca="false">E172+E173+E174+E177</f>
        <v>5236819</v>
      </c>
      <c r="F171" s="85" t="n">
        <f aca="false">F172+F173+F174+F177</f>
        <v>4331819</v>
      </c>
      <c r="G171" s="85" t="n">
        <f aca="false">G172+G173+G174+G177</f>
        <v>3124416</v>
      </c>
      <c r="H171" s="85" t="n">
        <f aca="false">H172+H173+H174+H177</f>
        <v>94184</v>
      </c>
      <c r="I171" s="85" t="n">
        <f aca="false">I172+I173+I174+I177</f>
        <v>405000</v>
      </c>
      <c r="J171" s="85" t="n">
        <f aca="false">J172+J173</f>
        <v>0</v>
      </c>
      <c r="K171" s="85" t="n">
        <f aca="false">K172+K173</f>
        <v>0</v>
      </c>
      <c r="L171" s="85" t="n">
        <f aca="false">L172+L173</f>
        <v>0</v>
      </c>
      <c r="M171" s="85" t="n">
        <f aca="false">M172+M173</f>
        <v>0</v>
      </c>
      <c r="N171" s="85" t="n">
        <f aca="false">N172+N173</f>
        <v>0</v>
      </c>
      <c r="O171" s="85" t="n">
        <f aca="false">K171</f>
        <v>0</v>
      </c>
      <c r="P171" s="53" t="n">
        <f aca="false">E171+J171</f>
        <v>5236819</v>
      </c>
    </row>
    <row r="172" customFormat="false" ht="123" hidden="false" customHeight="false" outlineLevel="0" collapsed="false">
      <c r="A172" s="80" t="s">
        <v>381</v>
      </c>
      <c r="B172" s="80" t="s">
        <v>175</v>
      </c>
      <c r="C172" s="80" t="s">
        <v>45</v>
      </c>
      <c r="D172" s="81" t="s">
        <v>176</v>
      </c>
      <c r="E172" s="56" t="n">
        <f aca="false">F172</f>
        <v>3356621</v>
      </c>
      <c r="F172" s="56" t="n">
        <f aca="false">3159793+50000+137207+476620-46999-100000-50000-270000</f>
        <v>3356621</v>
      </c>
      <c r="G172" s="56" t="n">
        <f aca="false">50000+2937209+137207</f>
        <v>3124416</v>
      </c>
      <c r="H172" s="56" t="n">
        <v>94184</v>
      </c>
      <c r="I172" s="56"/>
      <c r="J172" s="56" t="n">
        <f aca="false">L172+O172</f>
        <v>0</v>
      </c>
      <c r="K172" s="56"/>
      <c r="L172" s="56"/>
      <c r="M172" s="56"/>
      <c r="N172" s="56"/>
      <c r="O172" s="56" t="n">
        <f aca="false">K172</f>
        <v>0</v>
      </c>
      <c r="P172" s="57" t="n">
        <f aca="false">E172+J172</f>
        <v>3356621</v>
      </c>
    </row>
    <row r="173" customFormat="false" ht="24.6" hidden="false" customHeight="false" outlineLevel="0" collapsed="false">
      <c r="A173" s="54" t="s">
        <v>382</v>
      </c>
      <c r="B173" s="54" t="s">
        <v>383</v>
      </c>
      <c r="C173" s="54" t="s">
        <v>52</v>
      </c>
      <c r="D173" s="58" t="s">
        <v>384</v>
      </c>
      <c r="E173" s="56" t="n">
        <v>500000</v>
      </c>
      <c r="F173" s="56"/>
      <c r="G173" s="56"/>
      <c r="H173" s="56"/>
      <c r="I173" s="56"/>
      <c r="J173" s="56" t="n">
        <f aca="false">L173+O173</f>
        <v>0</v>
      </c>
      <c r="K173" s="56"/>
      <c r="L173" s="56"/>
      <c r="M173" s="56"/>
      <c r="N173" s="56"/>
      <c r="O173" s="56" t="n">
        <f aca="false">K173</f>
        <v>0</v>
      </c>
      <c r="P173" s="57" t="n">
        <f aca="false">E173+J173</f>
        <v>500000</v>
      </c>
    </row>
    <row r="174" customFormat="false" ht="49.2" hidden="false" customHeight="false" outlineLevel="0" collapsed="false">
      <c r="A174" s="54" t="s">
        <v>385</v>
      </c>
      <c r="B174" s="54" t="s">
        <v>386</v>
      </c>
      <c r="C174" s="54" t="s">
        <v>51</v>
      </c>
      <c r="D174" s="58" t="s">
        <v>387</v>
      </c>
      <c r="E174" s="96" t="n">
        <f aca="false">E176</f>
        <v>202048</v>
      </c>
      <c r="F174" s="96" t="n">
        <f aca="false">F176</f>
        <v>202048</v>
      </c>
      <c r="G174" s="97" t="n">
        <f aca="false">G176</f>
        <v>0</v>
      </c>
      <c r="H174" s="97" t="n">
        <f aca="false">H176</f>
        <v>0</v>
      </c>
      <c r="I174" s="97" t="n">
        <f aca="false">I176</f>
        <v>0</v>
      </c>
      <c r="J174" s="56"/>
      <c r="K174" s="56"/>
      <c r="L174" s="56"/>
      <c r="M174" s="56"/>
      <c r="N174" s="56"/>
      <c r="O174" s="56"/>
      <c r="P174" s="57" t="n">
        <f aca="false">E174+J174</f>
        <v>202048</v>
      </c>
    </row>
    <row r="175" customFormat="false" ht="24.6" hidden="false" customHeight="false" outlineLevel="0" collapsed="false">
      <c r="A175" s="54"/>
      <c r="B175" s="54"/>
      <c r="C175" s="54"/>
      <c r="D175" s="58" t="s">
        <v>388</v>
      </c>
      <c r="E175" s="97"/>
      <c r="F175" s="97"/>
      <c r="G175" s="97"/>
      <c r="H175" s="97"/>
      <c r="I175" s="97"/>
      <c r="J175" s="56"/>
      <c r="K175" s="56"/>
      <c r="L175" s="56"/>
      <c r="M175" s="56"/>
      <c r="N175" s="56"/>
      <c r="O175" s="56"/>
      <c r="P175" s="57" t="n">
        <f aca="false">E175+J175</f>
        <v>0</v>
      </c>
    </row>
    <row r="176" customFormat="false" ht="123" hidden="false" customHeight="false" outlineLevel="0" collapsed="false">
      <c r="A176" s="54"/>
      <c r="B176" s="54"/>
      <c r="C176" s="54"/>
      <c r="D176" s="58" t="s">
        <v>389</v>
      </c>
      <c r="E176" s="96" t="n">
        <f aca="false">F176+H176</f>
        <v>202048</v>
      </c>
      <c r="F176" s="96" t="n">
        <v>202048</v>
      </c>
      <c r="G176" s="97"/>
      <c r="H176" s="97"/>
      <c r="I176" s="97"/>
      <c r="J176" s="56"/>
      <c r="K176" s="56"/>
      <c r="L176" s="56"/>
      <c r="M176" s="56"/>
      <c r="N176" s="56"/>
      <c r="O176" s="56"/>
      <c r="P176" s="57" t="n">
        <f aca="false">E176+J176</f>
        <v>202048</v>
      </c>
    </row>
    <row r="177" customFormat="false" ht="144" hidden="false" customHeight="false" outlineLevel="0" collapsed="false">
      <c r="A177" s="51" t="s">
        <v>390</v>
      </c>
      <c r="B177" s="51" t="s">
        <v>391</v>
      </c>
      <c r="C177" s="51" t="s">
        <v>51</v>
      </c>
      <c r="D177" s="52" t="s">
        <v>392</v>
      </c>
      <c r="E177" s="85" t="n">
        <f aca="false">SUM(E179:E186)</f>
        <v>1178150</v>
      </c>
      <c r="F177" s="85" t="n">
        <f aca="false">SUM(F179:F186)</f>
        <v>773150</v>
      </c>
      <c r="G177" s="85" t="n">
        <f aca="false">SUM(G179:G186)</f>
        <v>0</v>
      </c>
      <c r="H177" s="85" t="n">
        <f aca="false">SUM(H179:H186)</f>
        <v>0</v>
      </c>
      <c r="I177" s="85" t="n">
        <f aca="false">SUM(I179:I186)</f>
        <v>405000</v>
      </c>
      <c r="J177" s="56"/>
      <c r="K177" s="56"/>
      <c r="L177" s="56"/>
      <c r="M177" s="56"/>
      <c r="N177" s="56"/>
      <c r="O177" s="56"/>
      <c r="P177" s="57" t="n">
        <f aca="false">E177+J177</f>
        <v>1178150</v>
      </c>
    </row>
    <row r="178" customFormat="false" ht="24.6" hidden="false" customHeight="false" outlineLevel="0" collapsed="false">
      <c r="A178" s="54"/>
      <c r="B178" s="54"/>
      <c r="C178" s="54"/>
      <c r="D178" s="58" t="s">
        <v>388</v>
      </c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7" t="n">
        <f aca="false">E178+J178</f>
        <v>0</v>
      </c>
    </row>
    <row r="179" customFormat="false" ht="147.6" hidden="false" customHeight="false" outlineLevel="0" collapsed="false">
      <c r="A179" s="54"/>
      <c r="B179" s="54"/>
      <c r="C179" s="54"/>
      <c r="D179" s="58" t="s">
        <v>393</v>
      </c>
      <c r="E179" s="56" t="n">
        <f aca="false">F179+I179</f>
        <v>300000</v>
      </c>
      <c r="F179" s="56"/>
      <c r="G179" s="56"/>
      <c r="H179" s="56"/>
      <c r="I179" s="56" t="n">
        <v>300000</v>
      </c>
      <c r="J179" s="56"/>
      <c r="K179" s="56"/>
      <c r="L179" s="56"/>
      <c r="M179" s="56"/>
      <c r="N179" s="56"/>
      <c r="O179" s="56"/>
      <c r="P179" s="57" t="n">
        <f aca="false">E179+J179</f>
        <v>300000</v>
      </c>
    </row>
    <row r="180" customFormat="false" ht="123" hidden="false" customHeight="false" outlineLevel="0" collapsed="false">
      <c r="A180" s="54"/>
      <c r="B180" s="54"/>
      <c r="C180" s="54"/>
      <c r="D180" s="55" t="s">
        <v>394</v>
      </c>
      <c r="E180" s="56" t="n">
        <f aca="false">F180+I180</f>
        <v>250000</v>
      </c>
      <c r="F180" s="56" t="n">
        <f aca="false">120000+20000+50000</f>
        <v>190000</v>
      </c>
      <c r="G180" s="56"/>
      <c r="H180" s="56"/>
      <c r="I180" s="56" t="n">
        <v>60000</v>
      </c>
      <c r="J180" s="56"/>
      <c r="K180" s="56"/>
      <c r="L180" s="56"/>
      <c r="M180" s="56"/>
      <c r="N180" s="56"/>
      <c r="O180" s="56"/>
      <c r="P180" s="57" t="n">
        <f aca="false">E180+J180</f>
        <v>250000</v>
      </c>
    </row>
    <row r="181" customFormat="false" ht="295.2" hidden="false" customHeight="false" outlineLevel="0" collapsed="false">
      <c r="A181" s="54"/>
      <c r="B181" s="54"/>
      <c r="C181" s="54"/>
      <c r="D181" s="55" t="s">
        <v>395</v>
      </c>
      <c r="E181" s="56" t="n">
        <f aca="false">F181+I181</f>
        <v>150000</v>
      </c>
      <c r="F181" s="56" t="n">
        <v>150000</v>
      </c>
      <c r="G181" s="56"/>
      <c r="H181" s="56"/>
      <c r="I181" s="56"/>
      <c r="J181" s="56"/>
      <c r="K181" s="56"/>
      <c r="L181" s="56"/>
      <c r="M181" s="56"/>
      <c r="N181" s="56"/>
      <c r="O181" s="56"/>
      <c r="P181" s="57" t="n">
        <f aca="false">E181+J181</f>
        <v>150000</v>
      </c>
    </row>
    <row r="182" customFormat="false" ht="125.25" hidden="false" customHeight="true" outlineLevel="0" collapsed="false">
      <c r="A182" s="54"/>
      <c r="B182" s="54"/>
      <c r="C182" s="54"/>
      <c r="D182" s="55" t="s">
        <v>396</v>
      </c>
      <c r="E182" s="56" t="n">
        <f aca="false">F182+I182</f>
        <v>100000</v>
      </c>
      <c r="F182" s="56" t="n">
        <v>100000</v>
      </c>
      <c r="G182" s="56"/>
      <c r="H182" s="56"/>
      <c r="I182" s="56"/>
      <c r="J182" s="56"/>
      <c r="K182" s="56"/>
      <c r="L182" s="56"/>
      <c r="M182" s="56"/>
      <c r="N182" s="56"/>
      <c r="O182" s="56"/>
      <c r="P182" s="57" t="n">
        <f aca="false">E182+J182</f>
        <v>100000</v>
      </c>
    </row>
    <row r="183" customFormat="false" ht="175.5" hidden="false" customHeight="true" outlineLevel="0" collapsed="false">
      <c r="A183" s="54"/>
      <c r="B183" s="54"/>
      <c r="C183" s="54"/>
      <c r="D183" s="58" t="s">
        <v>397</v>
      </c>
      <c r="E183" s="56" t="n">
        <f aca="false">F183+I183</f>
        <v>69650</v>
      </c>
      <c r="F183" s="56" t="n">
        <v>69650</v>
      </c>
      <c r="G183" s="56"/>
      <c r="H183" s="56"/>
      <c r="I183" s="56"/>
      <c r="J183" s="56"/>
      <c r="K183" s="56"/>
      <c r="L183" s="56"/>
      <c r="M183" s="56"/>
      <c r="N183" s="56"/>
      <c r="O183" s="56"/>
      <c r="P183" s="57" t="n">
        <f aca="false">E183+J183</f>
        <v>69650</v>
      </c>
    </row>
    <row r="184" customFormat="false" ht="98.4" hidden="false" customHeight="false" outlineLevel="0" collapsed="false">
      <c r="A184" s="54"/>
      <c r="B184" s="54"/>
      <c r="C184" s="54"/>
      <c r="D184" s="55" t="s">
        <v>398</v>
      </c>
      <c r="E184" s="56" t="n">
        <f aca="false">F184+I184</f>
        <v>48500</v>
      </c>
      <c r="F184" s="56" t="n">
        <v>48500</v>
      </c>
      <c r="G184" s="56"/>
      <c r="H184" s="56"/>
      <c r="I184" s="56"/>
      <c r="J184" s="56"/>
      <c r="K184" s="56"/>
      <c r="L184" s="56"/>
      <c r="M184" s="56"/>
      <c r="N184" s="56"/>
      <c r="O184" s="56"/>
      <c r="P184" s="57" t="n">
        <f aca="false">E184+J184</f>
        <v>48500</v>
      </c>
    </row>
    <row r="185" customFormat="false" ht="196.8" hidden="false" customHeight="false" outlineLevel="0" collapsed="false">
      <c r="A185" s="51"/>
      <c r="B185" s="51"/>
      <c r="C185" s="51"/>
      <c r="D185" s="58" t="s">
        <v>399</v>
      </c>
      <c r="E185" s="56" t="n">
        <f aca="false">F185+I185</f>
        <v>60000</v>
      </c>
      <c r="F185" s="56" t="n">
        <v>15000</v>
      </c>
      <c r="G185" s="56"/>
      <c r="H185" s="56"/>
      <c r="I185" s="56" t="n">
        <f aca="false">30000+15000</f>
        <v>45000</v>
      </c>
      <c r="J185" s="56"/>
      <c r="K185" s="56"/>
      <c r="L185" s="56"/>
      <c r="M185" s="56"/>
      <c r="N185" s="56"/>
      <c r="O185" s="56"/>
      <c r="P185" s="57" t="n">
        <f aca="false">E185+J185</f>
        <v>60000</v>
      </c>
    </row>
    <row r="186" customFormat="false" ht="87.75" hidden="false" customHeight="true" outlineLevel="0" collapsed="false">
      <c r="A186" s="54"/>
      <c r="B186" s="54"/>
      <c r="C186" s="54"/>
      <c r="D186" s="58" t="s">
        <v>400</v>
      </c>
      <c r="E186" s="56" t="n">
        <f aca="false">F186</f>
        <v>200000</v>
      </c>
      <c r="F186" s="56" t="n">
        <v>200000</v>
      </c>
      <c r="G186" s="56"/>
      <c r="H186" s="56"/>
      <c r="I186" s="56"/>
      <c r="J186" s="56"/>
      <c r="K186" s="56"/>
      <c r="L186" s="56"/>
      <c r="M186" s="56"/>
      <c r="N186" s="56"/>
      <c r="O186" s="56"/>
      <c r="P186" s="57" t="n">
        <f aca="false">E186+J186</f>
        <v>200000</v>
      </c>
    </row>
    <row r="187" customFormat="false" ht="24" hidden="false" customHeight="false" outlineLevel="0" collapsed="false">
      <c r="A187" s="98" t="s">
        <v>20</v>
      </c>
      <c r="B187" s="98" t="s">
        <v>20</v>
      </c>
      <c r="C187" s="98" t="s">
        <v>20</v>
      </c>
      <c r="D187" s="99" t="s">
        <v>401</v>
      </c>
      <c r="E187" s="85" t="n">
        <f aca="false">E17+E66+E92+E113+E125+E139+E145+E148+E153+E167+E170</f>
        <v>458334986</v>
      </c>
      <c r="F187" s="85" t="n">
        <f aca="false">F17+F66+F92+F113+F125+F139+F145+F148+F153+F167+F170</f>
        <v>457429986</v>
      </c>
      <c r="G187" s="85" t="n">
        <f aca="false">G17+G66+G92+G113+G125+G139+G145+G148+G153+G167+G170</f>
        <v>296149217</v>
      </c>
      <c r="H187" s="85" t="n">
        <f aca="false">H17+H66+H92+H113+H125+H139+H145+H148+H153+H167+H170</f>
        <v>35807937</v>
      </c>
      <c r="I187" s="85" t="n">
        <f aca="false">I17+I66+I92+I113+I125+I139+I145+I148+I153+I167+I170</f>
        <v>405000</v>
      </c>
      <c r="J187" s="85" t="n">
        <f aca="false">J17+J66+J92+J113+J125+J139+J145+J148+J153+J167+J170</f>
        <v>60313345</v>
      </c>
      <c r="K187" s="85" t="n">
        <f aca="false">K17+K66+K92+K113+K125+K139+K145+K148+K153+K167+K170</f>
        <v>49984376</v>
      </c>
      <c r="L187" s="85" t="n">
        <f aca="false">L17+L66+L92+L113+L125+L139+L145+L148+L153+L167+L170</f>
        <v>10048969</v>
      </c>
      <c r="M187" s="85" t="n">
        <f aca="false">M17+M66+M92+M113+M125+M139+M145+M148+M153+M167+M170</f>
        <v>2306953</v>
      </c>
      <c r="N187" s="85" t="n">
        <f aca="false">N17+N66+N92+N113+N125+N139+N145+N148+N153+N167+N170</f>
        <v>73626</v>
      </c>
      <c r="O187" s="85" t="n">
        <f aca="false">O17+O66+O92+O113+O125+O139+O145+O148+O153+O167+O170</f>
        <v>50264376</v>
      </c>
      <c r="P187" s="53" t="n">
        <f aca="false">E187+J187</f>
        <v>518648331</v>
      </c>
    </row>
    <row r="188" customFormat="false" ht="24.6" hidden="false" customHeight="false" outlineLevel="0" collapsed="false">
      <c r="A188" s="100"/>
      <c r="B188" s="100"/>
      <c r="C188" s="100"/>
      <c r="D188" s="101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3"/>
    </row>
    <row r="189" customFormat="false" ht="24.6" hidden="false" customHeight="false" outlineLevel="0" collapsed="false">
      <c r="A189" s="100"/>
      <c r="B189" s="100"/>
      <c r="C189" s="100"/>
      <c r="D189" s="101"/>
      <c r="E189" s="102"/>
      <c r="F189" s="104"/>
      <c r="G189" s="102"/>
      <c r="H189" s="102"/>
      <c r="I189" s="102"/>
      <c r="J189" s="102"/>
      <c r="K189" s="102"/>
      <c r="L189" s="102"/>
      <c r="M189" s="102"/>
      <c r="N189" s="102"/>
      <c r="O189" s="102"/>
      <c r="P189" s="103"/>
    </row>
    <row r="190" customFormat="false" ht="22.8" hidden="false" customHeight="false" outlineLevel="0" collapsed="false">
      <c r="D190" s="105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</row>
    <row r="191" customFormat="false" ht="24.6" hidden="false" customHeight="false" outlineLevel="0" collapsed="false">
      <c r="A191" s="107" t="s">
        <v>25</v>
      </c>
      <c r="B191" s="107"/>
      <c r="C191" s="107"/>
      <c r="D191" s="108"/>
      <c r="E191" s="107"/>
      <c r="F191" s="108"/>
      <c r="G191" s="108"/>
      <c r="H191" s="108"/>
      <c r="I191" s="108"/>
      <c r="J191" s="107"/>
      <c r="K191" s="107"/>
      <c r="L191" s="107"/>
      <c r="M191" s="108"/>
      <c r="N191" s="107" t="s">
        <v>26</v>
      </c>
      <c r="O191" s="109"/>
      <c r="P191" s="109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2.8" hidden="true" customHeight="false" outlineLevel="0" collapsed="false">
      <c r="C192" s="110" t="s">
        <v>402</v>
      </c>
      <c r="D192" s="110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</row>
    <row r="193" customFormat="false" ht="22.8" hidden="true" customHeight="false" outlineLevel="0" collapsed="false">
      <c r="C193" s="112" t="s">
        <v>403</v>
      </c>
      <c r="D193" s="113"/>
      <c r="E193" s="111" t="n">
        <f aca="false">E19+E23+E68+E94+E115+E127+E141+E147+E150+E155+E169+E172</f>
        <v>55029716</v>
      </c>
      <c r="F193" s="111"/>
      <c r="G193" s="111" t="n">
        <f aca="false">G19+G23+G68+G94+G115+G127+G141+G147+G150+G155+G169+G172</f>
        <v>50204841</v>
      </c>
      <c r="H193" s="111" t="n">
        <f aca="false">H19+H23+H68+H94+H115+H127+H141+H147+H150+H155+H169+H172</f>
        <v>1919901</v>
      </c>
      <c r="I193" s="111" t="n">
        <f aca="false">I19+I23+I68+I94+I115+I127+I141+I147+I150+I155+I169+I172</f>
        <v>0</v>
      </c>
      <c r="J193" s="111" t="n">
        <f aca="false">J19+J23+J68+J94+J115+J127+J141+J147+J150+J155+J169+J172</f>
        <v>344923</v>
      </c>
      <c r="K193" s="111" t="n">
        <f aca="false">K19+K23+K68+K94+K115+K127+K141+K147+K150+K155+K169+K172</f>
        <v>193650</v>
      </c>
      <c r="L193" s="111" t="n">
        <f aca="false">L19+L23+L68+L94+L115+L127+L141+L147+L150+L155+L169+L172</f>
        <v>151273</v>
      </c>
      <c r="M193" s="111" t="n">
        <f aca="false">M19+M23+M68+M94+M115+M127+M141+M147+M150+M155+M169+M172</f>
        <v>18300</v>
      </c>
      <c r="N193" s="111" t="n">
        <f aca="false">N19+N23+N68+N94+N115+N127+N141+N147+N150+N155+N169+N172</f>
        <v>12590</v>
      </c>
      <c r="O193" s="111" t="n">
        <f aca="false">O19+O23+O68+O94+O115+O127+O141+O147+O150+O155+O169+O172</f>
        <v>193650</v>
      </c>
      <c r="P193" s="111" t="n">
        <f aca="false">P19+P23+P68+P94+P115+P127+P141+P147+P150+P155+P169+P172</f>
        <v>55374639</v>
      </c>
    </row>
    <row r="194" customFormat="false" ht="22.8" hidden="true" customHeight="false" outlineLevel="0" collapsed="false">
      <c r="C194" s="112" t="n">
        <v>1000</v>
      </c>
      <c r="D194" s="113"/>
      <c r="E194" s="111" t="n">
        <f aca="false">E69+E70+E81+E82+E83+E84+E87+E116</f>
        <v>266848296</v>
      </c>
      <c r="F194" s="111"/>
      <c r="G194" s="111" t="n">
        <f aca="false">G69+G70+G81+G82+G83+G84+G87+G116</f>
        <v>219686233</v>
      </c>
      <c r="H194" s="111" t="n">
        <f aca="false">H69+H70+H81+H82+H83+H84+H87+H116</f>
        <v>30259221</v>
      </c>
      <c r="I194" s="111" t="n">
        <f aca="false">I69+I70+I81+I82+I83+I84+I85+I116</f>
        <v>0</v>
      </c>
      <c r="J194" s="111" t="n">
        <f aca="false">J69+J70+J81+J82+J83+J84+J85+J116</f>
        <v>9200678</v>
      </c>
      <c r="K194" s="111" t="n">
        <f aca="false">K69+K70+K81+K82+K83+K84+K85+K116</f>
        <v>191000</v>
      </c>
      <c r="L194" s="111" t="n">
        <f aca="false">L69+L70+L81+L82+L83+L84+L85+L116</f>
        <v>9009678</v>
      </c>
      <c r="M194" s="111" t="n">
        <f aca="false">M69+M70+M81+M82+M83+M84+M85+M116</f>
        <v>2270353</v>
      </c>
      <c r="N194" s="111" t="n">
        <f aca="false">N69+N70+N81+N82+N83+N84+N85+N116</f>
        <v>41558</v>
      </c>
      <c r="O194" s="111" t="n">
        <f aca="false">O69+O70+O81+O82+O83+O84+O85+O116</f>
        <v>191000</v>
      </c>
      <c r="P194" s="111" t="n">
        <f aca="false">P69+P70+P81+P82+P83+P84+P85+P116</f>
        <v>276931038</v>
      </c>
    </row>
    <row r="195" customFormat="false" ht="22.8" hidden="true" customHeight="false" outlineLevel="0" collapsed="false">
      <c r="C195" s="112" t="n">
        <v>2000</v>
      </c>
      <c r="D195" s="113"/>
      <c r="E195" s="111" t="n">
        <f aca="false">E25+E32+E34</f>
        <v>32078531</v>
      </c>
      <c r="F195" s="111"/>
      <c r="G195" s="111" t="n">
        <f aca="false">G25+G32+G34</f>
        <v>0</v>
      </c>
      <c r="H195" s="111" t="n">
        <f aca="false">H25+H32+H34</f>
        <v>0</v>
      </c>
      <c r="I195" s="111" t="n">
        <f aca="false">I25+I32+I34</f>
        <v>0</v>
      </c>
      <c r="J195" s="111" t="n">
        <f aca="false">J25+J32+J34</f>
        <v>5642400</v>
      </c>
      <c r="K195" s="111" t="n">
        <f aca="false">K25+K32+K34</f>
        <v>5642400</v>
      </c>
      <c r="L195" s="111" t="n">
        <f aca="false">L25+L32+L34</f>
        <v>0</v>
      </c>
      <c r="M195" s="111" t="n">
        <f aca="false">M25+M32+M34</f>
        <v>0</v>
      </c>
      <c r="N195" s="111" t="n">
        <f aca="false">N25+N32+N34</f>
        <v>0</v>
      </c>
      <c r="O195" s="111" t="n">
        <f aca="false">O25+O32+O34</f>
        <v>5642400</v>
      </c>
      <c r="P195" s="111" t="n">
        <f aca="false">P25+P32+P34</f>
        <v>37720931</v>
      </c>
    </row>
    <row r="196" customFormat="false" ht="22.8" hidden="true" customHeight="false" outlineLevel="0" collapsed="false">
      <c r="C196" s="112" t="n">
        <v>3000</v>
      </c>
      <c r="D196" s="113"/>
      <c r="E196" s="111" t="n">
        <f aca="false">E40+E41+E43+E95+E96+E97+E98+E101+E102+E103+E104+E105+E106+E107+E108+E110+E128+E129</f>
        <v>13652742</v>
      </c>
      <c r="F196" s="111"/>
      <c r="G196" s="111" t="n">
        <f aca="false">G40+G41+G43+G95+G96+G97+G98+G101+G102+G103+G104+G105+G106+G107+G108+G110+G128+G129</f>
        <v>6226537</v>
      </c>
      <c r="H196" s="111" t="n">
        <f aca="false">H40+H41+H43+H95+H96+H97+H98+H101+H102+H103+H104+H105+H106+H107+H108+H110+H128+H129</f>
        <v>467444</v>
      </c>
      <c r="I196" s="111" t="n">
        <f aca="false">I40+I41+I43+I95+I96+I97+I98+I101+I102+I103+I104+I105+I106+I107+I108+I110+I128+I129</f>
        <v>0</v>
      </c>
      <c r="J196" s="111" t="n">
        <f aca="false">J40+J41+J43+J95+J96+J97+J98+J101+J102+J103+J104+J105+J106+J107+J108+J110+J128+J129</f>
        <v>59400</v>
      </c>
      <c r="K196" s="111" t="n">
        <f aca="false">K40+K41+K43+K95+K96+K97+K98+K101+K102+K103+K104+K105+K106+K107+K108+K110+K128+K129</f>
        <v>0</v>
      </c>
      <c r="L196" s="111" t="n">
        <f aca="false">L40+L41+L43+L95+L96+L97+L98+L101+L102+L103+L104+L105+L106+L107+L108+L110+L128+L129</f>
        <v>59400</v>
      </c>
      <c r="M196" s="111" t="n">
        <f aca="false">M40+M41+M43+M95+M96+M97+M98+M101+M102+M103+M104+M105+M106+M107+M108+M110+M128+M129</f>
        <v>0</v>
      </c>
      <c r="N196" s="111" t="n">
        <f aca="false">N40+N41+N43+N95+N96+N97+N98+N101+N102+N103+N104+N105+N106+N107+N108+N110+N128+N129</f>
        <v>6588</v>
      </c>
      <c r="O196" s="111" t="n">
        <f aca="false">O40+O41+O43+O95+O96+O97+O98+O101+O102+O103+O104+O105+O106+O107+O108+O110+O128+O129</f>
        <v>0</v>
      </c>
      <c r="P196" s="111" t="n">
        <f aca="false">P40+P41+P43+P95+P96+P97+P98+P101+P102+P103+P104+P105+P106+P107+P108+P110+P128+P129</f>
        <v>13712142</v>
      </c>
    </row>
    <row r="197" customFormat="false" ht="22.8" hidden="true" customHeight="false" outlineLevel="0" collapsed="false">
      <c r="C197" s="112" t="n">
        <v>4000</v>
      </c>
      <c r="D197" s="113"/>
      <c r="E197" s="111" t="n">
        <f aca="false">E117+E118+E119+E120+E121</f>
        <v>17195105</v>
      </c>
      <c r="F197" s="111"/>
      <c r="G197" s="111" t="n">
        <f aca="false">G117+G118+G119+G120+G121</f>
        <v>13286227</v>
      </c>
      <c r="H197" s="111" t="n">
        <f aca="false">H117+H118+H119+H120+H121</f>
        <v>2076541</v>
      </c>
      <c r="I197" s="111" t="n">
        <f aca="false">I117+I118+I119+I120+I121</f>
        <v>0</v>
      </c>
      <c r="J197" s="111" t="n">
        <f aca="false">J117+J118+J119+J120+J121</f>
        <v>1098342</v>
      </c>
      <c r="K197" s="111" t="n">
        <f aca="false">K117+K118+K119+K120+K121</f>
        <v>915682</v>
      </c>
      <c r="L197" s="111" t="n">
        <f aca="false">L117+L118+L119+L120+L121</f>
        <v>182660</v>
      </c>
      <c r="M197" s="111" t="n">
        <f aca="false">M117+M118+M119+M120+M121</f>
        <v>18300</v>
      </c>
      <c r="N197" s="111" t="n">
        <f aca="false">N117+N118+N119+N120+N121</f>
        <v>12890</v>
      </c>
      <c r="O197" s="111" t="n">
        <f aca="false">O117+O118+O119+O120+O121</f>
        <v>915682</v>
      </c>
      <c r="P197" s="111" t="n">
        <f aca="false">P117+P118+P119+P120+P121</f>
        <v>18293447</v>
      </c>
    </row>
    <row r="198" customFormat="false" ht="22.8" hidden="true" customHeight="false" outlineLevel="0" collapsed="false">
      <c r="C198" s="112" t="n">
        <v>5000</v>
      </c>
      <c r="D198" s="113"/>
      <c r="E198" s="111" t="n">
        <f aca="false">E89+E131+E132+E133+E134+E135</f>
        <v>11710509</v>
      </c>
      <c r="F198" s="111"/>
      <c r="G198" s="111" t="n">
        <f aca="false">G89+G131+G132+G133+G134+G135</f>
        <v>5462119</v>
      </c>
      <c r="H198" s="111" t="n">
        <f aca="false">H89+H131+H132+H133+H134+H135</f>
        <v>409530</v>
      </c>
      <c r="I198" s="111" t="n">
        <f aca="false">I89+I131+I132+I133+I134+I135</f>
        <v>0</v>
      </c>
      <c r="J198" s="111" t="n">
        <f aca="false">J89+J131+J132+J133+J134+J135</f>
        <v>10000</v>
      </c>
      <c r="K198" s="111" t="n">
        <f aca="false">K89+K131+K132+K133+K134+K135</f>
        <v>10000</v>
      </c>
      <c r="L198" s="111" t="n">
        <f aca="false">L89+L131+L132+L133+L134+L135</f>
        <v>0</v>
      </c>
      <c r="M198" s="111" t="n">
        <f aca="false">M89+M131+M132+M133+M134+M135</f>
        <v>0</v>
      </c>
      <c r="N198" s="111" t="n">
        <f aca="false">N89+N131+N132+N133+N134+N135</f>
        <v>0</v>
      </c>
      <c r="O198" s="111" t="n">
        <f aca="false">O89+O131+O132+O133+O134+O135</f>
        <v>10000</v>
      </c>
      <c r="P198" s="111" t="n">
        <f aca="false">P89+P131+P132+P133+P134+P135</f>
        <v>11720509</v>
      </c>
    </row>
    <row r="199" customFormat="false" ht="22.8" hidden="true" customHeight="false" outlineLevel="0" collapsed="false">
      <c r="C199" s="112" t="n">
        <v>6000</v>
      </c>
      <c r="D199" s="113"/>
      <c r="E199" s="111" t="n">
        <f aca="false">E44+E46+E45+E47+E48+E49+E51+E157+E158+E159+E160</f>
        <v>38922419</v>
      </c>
      <c r="F199" s="111"/>
      <c r="G199" s="111" t="n">
        <f aca="false">G44+G46+G45+G47+G48+G49+G51+G157+G158+G159+G160</f>
        <v>0</v>
      </c>
      <c r="H199" s="111" t="n">
        <f aca="false">H44+H46+H45+H47+H48+H49+H51+H157+H158+H159+H160</f>
        <v>638452</v>
      </c>
      <c r="I199" s="111" t="n">
        <f aca="false">I44+I46+I45+I47+I48+I49+I51+I157+I158+I159+I160</f>
        <v>0</v>
      </c>
      <c r="J199" s="111" t="n">
        <f aca="false">J44+J46+J45+J47+J48+J49+J51+J157+J158+J159+J160</f>
        <v>308111</v>
      </c>
      <c r="K199" s="111" t="n">
        <f aca="false">K44+K46+K45+K47+K48+K49+K51+K157+K158+K159+K160</f>
        <v>308111</v>
      </c>
      <c r="L199" s="111" t="n">
        <f aca="false">L44+L46+L45+L47+L48+L49+L51+L157+L158+L159+L160</f>
        <v>0</v>
      </c>
      <c r="M199" s="111" t="n">
        <f aca="false">M44+M46+M45+M47+M48+M49+M51+M157+M158+M159+M160</f>
        <v>0</v>
      </c>
      <c r="N199" s="111" t="n">
        <f aca="false">N44+N46+N45+N47+N48+N49+N51+N157+N158+N159+N160</f>
        <v>0</v>
      </c>
      <c r="O199" s="111" t="n">
        <f aca="false">O44+O46+O45+O47+O48+O49+O51+O157+O158+O159+O160</f>
        <v>308111</v>
      </c>
      <c r="P199" s="111" t="n">
        <f aca="false">P44+P46+P45+P47+P48+P49+P51+P157+P158+P159+P160</f>
        <v>39230530</v>
      </c>
    </row>
    <row r="200" customFormat="false" ht="22.8" hidden="true" customHeight="false" outlineLevel="0" collapsed="false">
      <c r="C200" s="112" t="n">
        <v>7000</v>
      </c>
      <c r="D200" s="113"/>
      <c r="E200" s="111" t="n">
        <f aca="false">E52+E56+E58+E59+E60+E61+E91+E112+E124+E138+E151+E161+E162+E163+E164+E165+E166+E144</f>
        <v>13463082</v>
      </c>
      <c r="F200" s="111"/>
      <c r="G200" s="111" t="n">
        <f aca="false">G52+G56+G58+G59+G60+G61+G91+G112+G124+G138+G151+G161+G162+G163+G164+G165+G166+G144</f>
        <v>350638</v>
      </c>
      <c r="H200" s="111" t="n">
        <f aca="false">H52+H56+H58+H59+H60+H61+H91+H112+H124+H138+H151+H161+H162+H163+H164+H165+H166+H144</f>
        <v>36848</v>
      </c>
      <c r="I200" s="111" t="n">
        <f aca="false">I52+I56+I58+I59+I60+I61+I91+I112+I124+I138+I151+I161+I162+I163+I164+I165+I166+I144</f>
        <v>0</v>
      </c>
      <c r="J200" s="111" t="n">
        <f aca="false">J52+J56+J58+J59+J60+J61+J91+J112+J124+J138+J151+J161+J162+J163+J164+J165+J166+J144</f>
        <v>22076478</v>
      </c>
      <c r="K200" s="111" t="n">
        <f aca="false">K52+K56+K58+K59+K60+K61+K91+K112+K124+K138+K151+K161+K162+K163+K164+K165+K166+K144</f>
        <v>22076478</v>
      </c>
      <c r="L200" s="111" t="n">
        <f aca="false">L52+L56+L58+L59+L60+L61+L91+L112+L124+L138+L151+L161+L162+L163+L164+L165+L166+L144</f>
        <v>0</v>
      </c>
      <c r="M200" s="111" t="n">
        <f aca="false">M52+M56+M58+M59+M60+M61+M91+M112+M124+M138+M151+M161+M162+M163+M164+M165+M166+M144</f>
        <v>0</v>
      </c>
      <c r="N200" s="111" t="n">
        <f aca="false">N52+N56+N58+N59+N60+N61+N91+N112+N124+N138+N151+N161+N162+N163+N164+N165+N166+N144</f>
        <v>0</v>
      </c>
      <c r="O200" s="111" t="n">
        <f aca="false">O52+O56+O58+O59+O60+O61+O91+O112+O124+O138+O151+O161+O162+O163+O164+O165+O166+O144</f>
        <v>22076478</v>
      </c>
      <c r="P200" s="111" t="n">
        <f aca="false">P52+P56+P58+P59+P60+P61+P91+P112+P124+P138+P151+P161+P162+P163+P164+P165+P166+P144</f>
        <v>35539560</v>
      </c>
    </row>
    <row r="201" customFormat="false" ht="22.8" hidden="true" customHeight="false" outlineLevel="0" collapsed="false">
      <c r="C201" s="112" t="n">
        <v>8000</v>
      </c>
      <c r="D201" s="113"/>
      <c r="E201" s="111" t="n">
        <f aca="false">E62+E63+E64+E65+E152+E173</f>
        <v>5017250</v>
      </c>
      <c r="F201" s="111"/>
      <c r="G201" s="111" t="n">
        <f aca="false">G62+G63+G64+G65+G152+G173</f>
        <v>0</v>
      </c>
      <c r="H201" s="111" t="n">
        <f aca="false">H62+H63+H64+H65+H152+H173</f>
        <v>0</v>
      </c>
      <c r="I201" s="111" t="n">
        <f aca="false">I62+I63+I64+I65+I152+I173</f>
        <v>0</v>
      </c>
      <c r="J201" s="111" t="n">
        <f aca="false">J62+J63+J64+J65+J152+J173</f>
        <v>925958</v>
      </c>
      <c r="K201" s="111" t="n">
        <f aca="false">K62+K63+K64+K65+K152+K173</f>
        <v>0</v>
      </c>
      <c r="L201" s="111" t="n">
        <f aca="false">L62+L63+L64+L65+L152+L173</f>
        <v>645958</v>
      </c>
      <c r="M201" s="111" t="n">
        <f aca="false">M62+M63+M64+M65+M152+M173</f>
        <v>0</v>
      </c>
      <c r="N201" s="111" t="n">
        <f aca="false">N62+N63+N64+N65+N152+N173</f>
        <v>0</v>
      </c>
      <c r="O201" s="111" t="n">
        <f aca="false">O62+O63+O64+O65+O152+O173</f>
        <v>280000</v>
      </c>
      <c r="P201" s="111" t="n">
        <f aca="false">P62+P63+P64+P65+P152+P173</f>
        <v>5943208</v>
      </c>
    </row>
    <row r="202" customFormat="false" ht="21" hidden="true" customHeight="false" outlineLevel="0" collapsed="false">
      <c r="C202" s="112" t="n">
        <v>9000</v>
      </c>
      <c r="D202" s="113" t="s">
        <v>404</v>
      </c>
      <c r="E202" s="114" t="n">
        <v>11080290</v>
      </c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 t="n">
        <v>11080290</v>
      </c>
    </row>
    <row r="203" customFormat="false" ht="22.8" hidden="true" customHeight="false" outlineLevel="0" collapsed="false">
      <c r="C203" s="113" t="s">
        <v>34</v>
      </c>
      <c r="D203" s="113"/>
      <c r="E203" s="111" t="n">
        <f aca="false">SUM(E192:E202)</f>
        <v>464997940</v>
      </c>
      <c r="F203" s="111"/>
      <c r="G203" s="111" t="n">
        <f aca="false">SUM(G192:G202)</f>
        <v>295216595</v>
      </c>
      <c r="H203" s="111" t="n">
        <f aca="false">SUM(H192:H202)</f>
        <v>35807937</v>
      </c>
      <c r="I203" s="111" t="n">
        <f aca="false">SUM(I192:I202)</f>
        <v>0</v>
      </c>
      <c r="J203" s="111" t="n">
        <f aca="false">SUM(J192:J202)</f>
        <v>39666290</v>
      </c>
      <c r="K203" s="111" t="n">
        <f aca="false">SUM(K192:K202)</f>
        <v>29337321</v>
      </c>
      <c r="L203" s="111" t="n">
        <f aca="false">SUM(L192:L202)</f>
        <v>10048969</v>
      </c>
      <c r="M203" s="111" t="n">
        <f aca="false">SUM(M192:M202)</f>
        <v>2306953</v>
      </c>
      <c r="N203" s="111" t="n">
        <f aca="false">SUM(N192:N202)</f>
        <v>73626</v>
      </c>
      <c r="O203" s="111" t="n">
        <f aca="false">SUM(O192:O202)</f>
        <v>29617321</v>
      </c>
      <c r="P203" s="111" t="n">
        <f aca="false">SUM(P192:P202)</f>
        <v>505546294</v>
      </c>
    </row>
    <row r="204" customFormat="false" ht="22.8" hidden="true" customHeight="false" outlineLevel="0" collapsed="false"/>
    <row r="205" customFormat="false" ht="22.8" hidden="true" customHeight="false" outlineLevel="0" collapsed="false">
      <c r="E205" s="27" t="e">
        <f aca="false">E187-E203-#REF!</f>
        <v>#REF!</v>
      </c>
      <c r="G205" s="27" t="e">
        <f aca="false">G187-G203-#REF!</f>
        <v>#REF!</v>
      </c>
      <c r="H205" s="27" t="e">
        <f aca="false">H187-H203-#REF!</f>
        <v>#REF!</v>
      </c>
      <c r="I205" s="27" t="e">
        <f aca="false">I187-I203-#REF!</f>
        <v>#REF!</v>
      </c>
      <c r="J205" s="27" t="e">
        <f aca="false">J187-J203-#REF!</f>
        <v>#REF!</v>
      </c>
      <c r="K205" s="27" t="e">
        <f aca="false">K187-K203-#REF!</f>
        <v>#REF!</v>
      </c>
      <c r="L205" s="27" t="e">
        <f aca="false">L187-L203-#REF!</f>
        <v>#REF!</v>
      </c>
      <c r="M205" s="27" t="e">
        <f aca="false">M187-M203-#REF!</f>
        <v>#REF!</v>
      </c>
      <c r="N205" s="27" t="e">
        <f aca="false">N187-N203-#REF!</f>
        <v>#REF!</v>
      </c>
      <c r="O205" s="27" t="e">
        <f aca="false">O187-O203-#REF!</f>
        <v>#REF!</v>
      </c>
      <c r="P205" s="27" t="e">
        <f aca="false">P187-P203-#REF!</f>
        <v>#REF!</v>
      </c>
    </row>
    <row r="206" customFormat="false" ht="22.8" hidden="true" customHeight="false" outlineLevel="0" collapsed="false"/>
    <row r="207" customFormat="false" ht="22.8" hidden="true" customHeight="false" outlineLevel="0" collapsed="false"/>
    <row r="208" customFormat="false" ht="22.8" hidden="true" customHeight="false" outlineLevel="0" collapsed="false"/>
  </sheetData>
  <mergeCells count="19">
    <mergeCell ref="A2:A4"/>
    <mergeCell ref="A8:P8"/>
    <mergeCell ref="A12:A15"/>
    <mergeCell ref="B12:B15"/>
    <mergeCell ref="C12:C15"/>
    <mergeCell ref="D12:D15"/>
    <mergeCell ref="E12:I13"/>
    <mergeCell ref="J12:O13"/>
    <mergeCell ref="P12:P15"/>
    <mergeCell ref="E14:E15"/>
    <mergeCell ref="F14:F15"/>
    <mergeCell ref="G14:H14"/>
    <mergeCell ref="I14:I15"/>
    <mergeCell ref="J14:J15"/>
    <mergeCell ref="K14:K15"/>
    <mergeCell ref="L14:L15"/>
    <mergeCell ref="M14:N14"/>
    <mergeCell ref="O14:O15"/>
    <mergeCell ref="C192:D192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4" activeCellId="0" sqref="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22.55"/>
    <col collapsed="false" customWidth="true" hidden="false" outlineLevel="0" max="3" min="3" style="0" width="19.99"/>
    <col collapsed="false" customWidth="true" hidden="false" outlineLevel="0" max="6" min="4" style="0" width="15.66"/>
    <col collapsed="false" customWidth="true" hidden="false" outlineLevel="0" max="7" min="7" style="0" width="21.1"/>
    <col collapsed="false" customWidth="true" hidden="false" outlineLevel="0" max="8" min="8" style="0" width="20.1"/>
    <col collapsed="false" customWidth="true" hidden="false" outlineLevel="0" max="9" min="9" style="0" width="31.43"/>
    <col collapsed="false" customWidth="true" hidden="false" outlineLevel="0" max="10" min="10" style="0" width="13.43"/>
    <col collapsed="false" customWidth="true" hidden="false" outlineLevel="0" max="12" min="11" style="0" width="23.66"/>
    <col collapsed="false" customWidth="true" hidden="false" outlineLevel="0" max="13" min="13" style="0" width="12.99"/>
  </cols>
  <sheetData>
    <row r="1" customFormat="false" ht="18" hidden="false" customHeight="false" outlineLevel="0" collapsed="false">
      <c r="A1" s="14"/>
      <c r="B1" s="14"/>
      <c r="C1" s="14"/>
      <c r="D1" s="14"/>
      <c r="E1" s="14"/>
      <c r="F1" s="14"/>
      <c r="G1" s="115"/>
      <c r="H1" s="115"/>
      <c r="K1" s="24" t="s">
        <v>405</v>
      </c>
      <c r="L1" s="24"/>
    </row>
    <row r="2" customFormat="false" ht="18" hidden="false" customHeight="false" outlineLevel="0" collapsed="false">
      <c r="A2" s="14"/>
      <c r="B2" s="14"/>
      <c r="C2" s="14"/>
      <c r="D2" s="14"/>
      <c r="E2" s="14"/>
      <c r="F2" s="14"/>
      <c r="G2" s="115"/>
      <c r="H2" s="115"/>
      <c r="K2" s="116" t="s">
        <v>1</v>
      </c>
      <c r="L2" s="116"/>
    </row>
    <row r="3" customFormat="false" ht="18" hidden="false" customHeight="false" outlineLevel="0" collapsed="false">
      <c r="A3" s="14"/>
      <c r="B3" s="14"/>
      <c r="C3" s="14"/>
      <c r="D3" s="14"/>
      <c r="E3" s="14"/>
      <c r="F3" s="14"/>
      <c r="G3" s="115"/>
      <c r="H3" s="115"/>
      <c r="K3" s="24" t="s">
        <v>406</v>
      </c>
      <c r="L3" s="24"/>
    </row>
    <row r="4" customFormat="false" ht="18" hidden="false" customHeight="false" outlineLevel="0" collapsed="false">
      <c r="A4" s="14"/>
      <c r="B4" s="14"/>
      <c r="C4" s="14"/>
      <c r="D4" s="14"/>
      <c r="E4" s="14"/>
      <c r="F4" s="14"/>
      <c r="G4" s="115"/>
      <c r="H4" s="115"/>
      <c r="K4" s="24" t="s">
        <v>3</v>
      </c>
      <c r="L4" s="24"/>
    </row>
    <row r="5" customFormat="false" ht="15.6" hidden="false" customHeight="false" outlineLevel="0" collapsed="false">
      <c r="A5" s="14"/>
      <c r="B5" s="14"/>
      <c r="C5" s="14"/>
      <c r="D5" s="117"/>
      <c r="E5" s="117"/>
      <c r="F5" s="117"/>
      <c r="G5" s="26"/>
      <c r="H5" s="26"/>
      <c r="I5" s="26"/>
      <c r="J5" s="118"/>
    </row>
    <row r="6" customFormat="false" ht="17.4" hidden="false" customHeight="false" outlineLevel="0" collapsed="false">
      <c r="A6" s="119" t="s">
        <v>407</v>
      </c>
      <c r="B6" s="119"/>
      <c r="C6" s="119"/>
      <c r="D6" s="119"/>
      <c r="E6" s="119"/>
      <c r="F6" s="119"/>
      <c r="G6" s="119"/>
      <c r="H6" s="119"/>
      <c r="I6" s="119"/>
      <c r="J6" s="119"/>
    </row>
    <row r="7" customFormat="false" ht="18" hidden="false" customHeight="false" outlineLevel="0" collapsed="false">
      <c r="A7" s="120" t="n">
        <v>21528000000</v>
      </c>
      <c r="B7" s="121"/>
      <c r="C7" s="121"/>
      <c r="D7" s="121"/>
      <c r="E7" s="121"/>
      <c r="F7" s="121"/>
      <c r="G7" s="121"/>
      <c r="H7" s="121"/>
      <c r="I7" s="121"/>
      <c r="J7" s="121"/>
    </row>
    <row r="8" customFormat="false" ht="13.2" hidden="false" customHeight="false" outlineLevel="0" collapsed="false">
      <c r="A8" s="122" t="s">
        <v>6</v>
      </c>
      <c r="B8" s="121"/>
      <c r="C8" s="121"/>
      <c r="D8" s="121"/>
      <c r="E8" s="121"/>
      <c r="F8" s="121"/>
      <c r="G8" s="121"/>
      <c r="H8" s="121"/>
      <c r="I8" s="121"/>
      <c r="J8" s="121"/>
    </row>
    <row r="9" customFormat="false" ht="13.8" hidden="false" customHeight="false" outlineLevel="0" collapsed="false">
      <c r="A9" s="123"/>
      <c r="B9" s="118"/>
      <c r="C9" s="118"/>
      <c r="D9" s="124"/>
      <c r="E9" s="124"/>
      <c r="F9" s="124"/>
      <c r="G9" s="124"/>
      <c r="H9" s="124"/>
      <c r="I9" s="124"/>
      <c r="J9" s="124"/>
    </row>
    <row r="10" customFormat="false" ht="30.75" hidden="false" customHeight="true" outlineLevel="0" collapsed="false">
      <c r="A10" s="125" t="s">
        <v>408</v>
      </c>
      <c r="B10" s="126" t="s">
        <v>409</v>
      </c>
      <c r="C10" s="127" t="s">
        <v>410</v>
      </c>
      <c r="D10" s="127"/>
      <c r="E10" s="127"/>
      <c r="F10" s="127"/>
      <c r="G10" s="127"/>
      <c r="H10" s="127"/>
      <c r="I10" s="127"/>
      <c r="J10" s="127"/>
      <c r="K10" s="128" t="s">
        <v>411</v>
      </c>
      <c r="L10" s="128"/>
      <c r="M10" s="128"/>
    </row>
    <row r="11" customFormat="false" ht="30" hidden="false" customHeight="true" outlineLevel="0" collapsed="false">
      <c r="A11" s="125"/>
      <c r="B11" s="126"/>
      <c r="C11" s="129" t="s">
        <v>412</v>
      </c>
      <c r="D11" s="130" t="s">
        <v>413</v>
      </c>
      <c r="E11" s="130"/>
      <c r="F11" s="130"/>
      <c r="G11" s="130"/>
      <c r="H11" s="130"/>
      <c r="I11" s="130"/>
      <c r="J11" s="131" t="s">
        <v>13</v>
      </c>
      <c r="K11" s="132" t="s">
        <v>413</v>
      </c>
      <c r="L11" s="132"/>
      <c r="M11" s="131" t="s">
        <v>13</v>
      </c>
    </row>
    <row r="12" customFormat="false" ht="16.2" hidden="false" customHeight="true" outlineLevel="0" collapsed="false">
      <c r="A12" s="125"/>
      <c r="B12" s="126"/>
      <c r="C12" s="129"/>
      <c r="D12" s="133" t="s">
        <v>414</v>
      </c>
      <c r="E12" s="133"/>
      <c r="F12" s="133"/>
      <c r="G12" s="133"/>
      <c r="H12" s="133"/>
      <c r="I12" s="133"/>
      <c r="J12" s="131"/>
      <c r="K12" s="132" t="s">
        <v>414</v>
      </c>
      <c r="L12" s="132"/>
      <c r="M12" s="131"/>
    </row>
    <row r="13" customFormat="false" ht="35.25" hidden="false" customHeight="true" outlineLevel="0" collapsed="false">
      <c r="A13" s="125"/>
      <c r="B13" s="126"/>
      <c r="C13" s="132" t="s">
        <v>415</v>
      </c>
      <c r="D13" s="134" t="s">
        <v>416</v>
      </c>
      <c r="E13" s="134" t="s">
        <v>417</v>
      </c>
      <c r="F13" s="134"/>
      <c r="G13" s="135" t="s">
        <v>418</v>
      </c>
      <c r="H13" s="134" t="s">
        <v>387</v>
      </c>
      <c r="I13" s="134"/>
      <c r="J13" s="131"/>
      <c r="K13" s="136" t="s">
        <v>387</v>
      </c>
      <c r="L13" s="136" t="s">
        <v>392</v>
      </c>
      <c r="M13" s="131"/>
    </row>
    <row r="14" customFormat="false" ht="106.5" hidden="false" customHeight="true" outlineLevel="0" collapsed="false">
      <c r="A14" s="125"/>
      <c r="B14" s="126"/>
      <c r="C14" s="132"/>
      <c r="D14" s="134"/>
      <c r="E14" s="134"/>
      <c r="F14" s="134"/>
      <c r="G14" s="135"/>
      <c r="H14" s="132" t="s">
        <v>419</v>
      </c>
      <c r="I14" s="132" t="s">
        <v>192</v>
      </c>
      <c r="J14" s="131"/>
      <c r="K14" s="136" t="s">
        <v>420</v>
      </c>
      <c r="L14" s="136"/>
      <c r="M14" s="131"/>
    </row>
    <row r="15" customFormat="false" ht="43.5" hidden="false" customHeight="true" outlineLevel="0" collapsed="false">
      <c r="A15" s="125"/>
      <c r="B15" s="126"/>
      <c r="C15" s="132"/>
      <c r="D15" s="134"/>
      <c r="E15" s="137" t="s">
        <v>421</v>
      </c>
      <c r="F15" s="137"/>
      <c r="G15" s="132" t="s">
        <v>422</v>
      </c>
      <c r="H15" s="132"/>
      <c r="I15" s="132" t="s">
        <v>423</v>
      </c>
      <c r="J15" s="131"/>
      <c r="K15" s="136"/>
      <c r="L15" s="136"/>
      <c r="M15" s="131"/>
    </row>
    <row r="16" customFormat="false" ht="165.75" hidden="false" customHeight="true" outlineLevel="0" collapsed="false">
      <c r="A16" s="125"/>
      <c r="B16" s="126"/>
      <c r="C16" s="132"/>
      <c r="D16" s="137" t="s">
        <v>424</v>
      </c>
      <c r="E16" s="132" t="s">
        <v>35</v>
      </c>
      <c r="F16" s="134" t="s">
        <v>37</v>
      </c>
      <c r="G16" s="132"/>
      <c r="H16" s="132"/>
      <c r="I16" s="132"/>
      <c r="J16" s="131"/>
      <c r="K16" s="136"/>
      <c r="L16" s="136"/>
      <c r="M16" s="131"/>
    </row>
    <row r="17" customFormat="false" ht="21.75" hidden="false" customHeight="true" outlineLevel="0" collapsed="false">
      <c r="A17" s="125"/>
      <c r="B17" s="126"/>
      <c r="C17" s="137" t="n">
        <v>41040200</v>
      </c>
      <c r="D17" s="137" t="n">
        <v>41051000</v>
      </c>
      <c r="E17" s="137" t="n">
        <v>41051200</v>
      </c>
      <c r="F17" s="137" t="n">
        <v>41051200</v>
      </c>
      <c r="G17" s="138" t="n">
        <v>41051500</v>
      </c>
      <c r="H17" s="138" t="n">
        <v>41053900</v>
      </c>
      <c r="I17" s="137" t="n">
        <v>41053900</v>
      </c>
      <c r="J17" s="131"/>
      <c r="K17" s="137" t="n">
        <v>9770</v>
      </c>
      <c r="L17" s="137" t="n">
        <v>9800</v>
      </c>
      <c r="M17" s="131"/>
    </row>
    <row r="18" customFormat="false" ht="13.2" hidden="false" customHeight="false" outlineLevel="0" collapsed="false">
      <c r="A18" s="139" t="n">
        <v>1</v>
      </c>
      <c r="B18" s="140" t="n">
        <v>2</v>
      </c>
      <c r="C18" s="141" t="n">
        <v>3</v>
      </c>
      <c r="D18" s="142" t="s">
        <v>425</v>
      </c>
      <c r="E18" s="142" t="s">
        <v>426</v>
      </c>
      <c r="F18" s="142" t="s">
        <v>427</v>
      </c>
      <c r="G18" s="141" t="n">
        <v>7</v>
      </c>
      <c r="H18" s="141" t="n">
        <v>8</v>
      </c>
      <c r="I18" s="141" t="n">
        <v>9</v>
      </c>
      <c r="J18" s="141" t="n">
        <v>10</v>
      </c>
      <c r="K18" s="141" t="n">
        <v>11</v>
      </c>
      <c r="L18" s="141" t="n">
        <v>12</v>
      </c>
      <c r="M18" s="141" t="n">
        <v>13</v>
      </c>
    </row>
    <row r="19" customFormat="false" ht="36" hidden="false" customHeight="false" outlineLevel="0" collapsed="false">
      <c r="A19" s="139"/>
      <c r="B19" s="143" t="s">
        <v>428</v>
      </c>
      <c r="C19" s="141"/>
      <c r="D19" s="142"/>
      <c r="E19" s="142"/>
      <c r="F19" s="142"/>
      <c r="G19" s="141"/>
      <c r="H19" s="141"/>
      <c r="I19" s="141"/>
      <c r="J19" s="141"/>
      <c r="K19" s="141"/>
      <c r="L19" s="144" t="n">
        <v>1178150</v>
      </c>
      <c r="M19" s="144" t="n">
        <f aca="false">L19</f>
        <v>1178150</v>
      </c>
    </row>
    <row r="20" customFormat="false" ht="24" hidden="false" customHeight="true" outlineLevel="0" collapsed="false">
      <c r="A20" s="145" t="n">
        <v>21100000000</v>
      </c>
      <c r="B20" s="143" t="s">
        <v>429</v>
      </c>
      <c r="C20" s="144" t="n">
        <v>1256800</v>
      </c>
      <c r="D20" s="146" t="n">
        <v>844767</v>
      </c>
      <c r="E20" s="146" t="n">
        <v>135900</v>
      </c>
      <c r="F20" s="146" t="n">
        <v>144000</v>
      </c>
      <c r="G20" s="146" t="n">
        <v>432000</v>
      </c>
      <c r="H20" s="146" t="n">
        <v>147000</v>
      </c>
      <c r="I20" s="146" t="n">
        <v>500000</v>
      </c>
      <c r="J20" s="146" t="n">
        <f aca="false">SUM(C20:I20)</f>
        <v>3460467</v>
      </c>
      <c r="K20" s="141"/>
      <c r="L20" s="141"/>
      <c r="M20" s="147"/>
    </row>
    <row r="21" customFormat="false" ht="38.25" hidden="false" customHeight="true" outlineLevel="0" collapsed="false">
      <c r="A21" s="148" t="n">
        <v>21203701700</v>
      </c>
      <c r="B21" s="149" t="s">
        <v>430</v>
      </c>
      <c r="C21" s="150"/>
      <c r="D21" s="151"/>
      <c r="E21" s="152"/>
      <c r="F21" s="152"/>
      <c r="G21" s="152"/>
      <c r="H21" s="152"/>
      <c r="I21" s="152"/>
      <c r="J21" s="152"/>
      <c r="K21" s="144" t="n">
        <v>202048</v>
      </c>
      <c r="L21" s="144"/>
      <c r="M21" s="144" t="n">
        <f aca="false">K21</f>
        <v>202048</v>
      </c>
    </row>
    <row r="22" customFormat="false" ht="26.25" hidden="false" customHeight="true" outlineLevel="0" collapsed="false">
      <c r="A22" s="153" t="s">
        <v>20</v>
      </c>
      <c r="B22" s="154" t="s">
        <v>401</v>
      </c>
      <c r="C22" s="155" t="n">
        <f aca="false">SUM(C20:C20)</f>
        <v>1256800</v>
      </c>
      <c r="D22" s="155" t="n">
        <f aca="false">D20</f>
        <v>844767</v>
      </c>
      <c r="E22" s="155" t="n">
        <f aca="false">E20</f>
        <v>135900</v>
      </c>
      <c r="F22" s="155" t="n">
        <f aca="false">F20</f>
        <v>144000</v>
      </c>
      <c r="G22" s="155" t="n">
        <f aca="false">G20</f>
        <v>432000</v>
      </c>
      <c r="H22" s="155" t="n">
        <f aca="false">H20</f>
        <v>147000</v>
      </c>
      <c r="I22" s="155" t="n">
        <f aca="false">I20</f>
        <v>500000</v>
      </c>
      <c r="J22" s="155" t="n">
        <f aca="false">J20</f>
        <v>3460467</v>
      </c>
      <c r="K22" s="156" t="n">
        <f aca="false">K20+K21</f>
        <v>202048</v>
      </c>
      <c r="L22" s="156" t="n">
        <f aca="false">L19</f>
        <v>1178150</v>
      </c>
      <c r="M22" s="156" t="n">
        <f aca="false">K22+L22</f>
        <v>1380198</v>
      </c>
    </row>
    <row r="23" customFormat="false" ht="18" hidden="false" customHeight="false" outlineLevel="0" collapsed="false">
      <c r="A23" s="157"/>
      <c r="B23" s="158"/>
      <c r="C23" s="159"/>
      <c r="D23" s="159"/>
      <c r="E23" s="159"/>
      <c r="F23" s="159"/>
      <c r="G23" s="159"/>
      <c r="H23" s="159"/>
      <c r="I23" s="159"/>
      <c r="J23" s="159"/>
      <c r="K23" s="120"/>
      <c r="L23" s="120"/>
      <c r="M23" s="160"/>
    </row>
    <row r="24" customFormat="false" ht="18" hidden="false" customHeight="false" outlineLevel="0" collapsed="false">
      <c r="A24" s="157"/>
      <c r="B24" s="158"/>
      <c r="C24" s="159"/>
      <c r="D24" s="159"/>
      <c r="E24" s="159"/>
      <c r="F24" s="159"/>
      <c r="G24" s="159"/>
      <c r="H24" s="159"/>
      <c r="I24" s="159"/>
      <c r="J24" s="159"/>
      <c r="K24" s="120"/>
      <c r="L24" s="120"/>
      <c r="M24" s="160"/>
    </row>
    <row r="25" customFormat="false" ht="18" hidden="false" customHeight="false" outlineLevel="0" collapsed="false">
      <c r="A25" s="157"/>
      <c r="B25" s="158"/>
      <c r="C25" s="159"/>
      <c r="D25" s="159"/>
      <c r="E25" s="159"/>
      <c r="F25" s="159"/>
      <c r="G25" s="159"/>
      <c r="H25" s="159"/>
      <c r="I25" s="159"/>
      <c r="J25" s="159"/>
      <c r="K25" s="120"/>
      <c r="L25" s="120"/>
      <c r="M25" s="160"/>
    </row>
    <row r="26" customFormat="false" ht="17.4" hidden="false" customHeight="false" outlineLevel="0" collapsed="false">
      <c r="A26" s="157"/>
      <c r="B26" s="158"/>
      <c r="C26" s="161"/>
      <c r="D26" s="161"/>
      <c r="E26" s="161"/>
      <c r="F26" s="161"/>
      <c r="G26" s="161"/>
      <c r="H26" s="161"/>
      <c r="I26" s="161"/>
      <c r="J26" s="161"/>
      <c r="K26" s="159"/>
      <c r="L26" s="159"/>
      <c r="M26" s="159"/>
    </row>
    <row r="27" customFormat="false" ht="18" hidden="false" customHeight="false" outlineLevel="0" collapsed="false">
      <c r="B27" s="24" t="s">
        <v>25</v>
      </c>
      <c r="C27" s="24"/>
      <c r="D27" s="24"/>
      <c r="E27" s="25"/>
      <c r="H27" s="25"/>
      <c r="I27" s="25"/>
      <c r="J27" s="25"/>
      <c r="K27" s="24" t="s">
        <v>26</v>
      </c>
      <c r="L27" s="24"/>
    </row>
  </sheetData>
  <mergeCells count="23">
    <mergeCell ref="A6:J6"/>
    <mergeCell ref="A10:A17"/>
    <mergeCell ref="B10:B17"/>
    <mergeCell ref="C10:J10"/>
    <mergeCell ref="K10:M10"/>
    <mergeCell ref="C11:C12"/>
    <mergeCell ref="D11:I11"/>
    <mergeCell ref="J11:J17"/>
    <mergeCell ref="K11:L11"/>
    <mergeCell ref="M11:M17"/>
    <mergeCell ref="D12:I12"/>
    <mergeCell ref="K12:L12"/>
    <mergeCell ref="C13:C16"/>
    <mergeCell ref="D13:D15"/>
    <mergeCell ref="E13:F14"/>
    <mergeCell ref="G13:G14"/>
    <mergeCell ref="H13:I13"/>
    <mergeCell ref="L13:L16"/>
    <mergeCell ref="H14:H16"/>
    <mergeCell ref="K14:K16"/>
    <mergeCell ref="E15:F15"/>
    <mergeCell ref="G15:G16"/>
    <mergeCell ref="I15:I16"/>
  </mergeCells>
  <printOptions headings="false" gridLines="false" gridLinesSet="true" horizontalCentered="false" verticalCentered="false"/>
  <pageMargins left="0.315277777777778" right="0.118055555555556" top="0.35416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55"/>
    <col collapsed="false" customWidth="true" hidden="false" outlineLevel="0" max="3" min="3" style="0" width="14.33"/>
    <col collapsed="false" customWidth="true" hidden="false" outlineLevel="0" max="4" min="4" style="0" width="38.99"/>
    <col collapsed="false" customWidth="true" hidden="false" outlineLevel="0" max="5" min="5" style="0" width="74.1"/>
    <col collapsed="false" customWidth="true" hidden="false" outlineLevel="0" max="6" min="6" style="0" width="11.87"/>
    <col collapsed="false" customWidth="true" hidden="false" outlineLevel="0" max="7" min="7" style="0" width="14.1"/>
    <col collapsed="false" customWidth="true" hidden="false" outlineLevel="0" max="8" min="8" style="0" width="11.99"/>
    <col collapsed="false" customWidth="true" hidden="false" outlineLevel="0" max="9" min="9" style="0" width="15.1"/>
    <col collapsed="false" customWidth="true" hidden="false" outlineLevel="0" max="10" min="10" style="0" width="13.66"/>
  </cols>
  <sheetData>
    <row r="1" customFormat="false" ht="18" hidden="false" customHeight="false" outlineLevel="0" collapsed="false">
      <c r="H1" s="24" t="s">
        <v>431</v>
      </c>
      <c r="I1" s="24"/>
      <c r="J1" s="24"/>
    </row>
    <row r="2" customFormat="false" ht="18" hidden="false" customHeight="false" outlineLevel="0" collapsed="false">
      <c r="H2" s="116" t="s">
        <v>432</v>
      </c>
      <c r="I2" s="116"/>
      <c r="J2" s="24"/>
    </row>
    <row r="3" customFormat="false" ht="18" hidden="false" customHeight="false" outlineLevel="0" collapsed="false">
      <c r="H3" s="24" t="s">
        <v>28</v>
      </c>
      <c r="I3" s="24"/>
      <c r="J3" s="24"/>
    </row>
    <row r="4" customFormat="false" ht="18" hidden="false" customHeight="false" outlineLevel="0" collapsed="false">
      <c r="H4" s="24" t="s">
        <v>3</v>
      </c>
      <c r="I4" s="24"/>
      <c r="J4" s="24"/>
    </row>
    <row r="6" customFormat="false" ht="13.2" hidden="false" customHeight="true" outlineLevel="0" collapsed="false">
      <c r="A6" s="162" t="s">
        <v>433</v>
      </c>
      <c r="B6" s="162"/>
      <c r="C6" s="162"/>
      <c r="D6" s="162"/>
      <c r="E6" s="162"/>
      <c r="F6" s="162"/>
      <c r="G6" s="162"/>
      <c r="H6" s="162"/>
      <c r="I6" s="162"/>
      <c r="J6" s="162"/>
    </row>
    <row r="7" customFormat="false" ht="36.75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</row>
    <row r="8" customFormat="false" ht="13.8" hidden="false" customHeight="false" outlineLevel="0" collapsed="false">
      <c r="A8" s="163" t="s">
        <v>5</v>
      </c>
      <c r="B8" s="164"/>
      <c r="C8" s="164"/>
      <c r="D8" s="164"/>
      <c r="E8" s="164"/>
      <c r="F8" s="164"/>
      <c r="G8" s="164"/>
      <c r="H8" s="164"/>
      <c r="I8" s="164"/>
      <c r="J8" s="164"/>
    </row>
    <row r="9" customFormat="false" ht="15" hidden="false" customHeight="true" outlineLevel="0" collapsed="false">
      <c r="A9" s="122" t="s">
        <v>6</v>
      </c>
      <c r="B9" s="165"/>
      <c r="C9" s="165"/>
      <c r="D9" s="165"/>
      <c r="E9" s="165"/>
      <c r="F9" s="165"/>
      <c r="G9" s="165"/>
      <c r="H9" s="165"/>
      <c r="I9" s="165"/>
      <c r="J9" s="165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27.75" hidden="false" customHeight="true" outlineLevel="0" collapsed="false">
      <c r="A11" s="166" t="s">
        <v>30</v>
      </c>
      <c r="B11" s="166" t="s">
        <v>31</v>
      </c>
      <c r="C11" s="166" t="s">
        <v>32</v>
      </c>
      <c r="D11" s="166" t="s">
        <v>434</v>
      </c>
      <c r="E11" s="166" t="s">
        <v>435</v>
      </c>
      <c r="F11" s="166" t="s">
        <v>436</v>
      </c>
      <c r="G11" s="166" t="s">
        <v>437</v>
      </c>
      <c r="H11" s="166" t="s">
        <v>438</v>
      </c>
      <c r="I11" s="166" t="s">
        <v>439</v>
      </c>
      <c r="J11" s="166" t="s">
        <v>440</v>
      </c>
    </row>
    <row r="12" customFormat="false" ht="27.75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</row>
    <row r="13" customFormat="false" ht="27.7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</row>
    <row r="14" customFormat="false" ht="27.75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</row>
    <row r="15" customFormat="false" ht="10.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</row>
    <row r="16" customFormat="false" ht="13.8" hidden="false" customHeight="false" outlineLevel="0" collapsed="false">
      <c r="A16" s="166" t="n">
        <v>1</v>
      </c>
      <c r="B16" s="166" t="n">
        <v>2</v>
      </c>
      <c r="C16" s="166" t="n">
        <v>3</v>
      </c>
      <c r="D16" s="166" t="n">
        <v>4</v>
      </c>
      <c r="E16" s="166" t="n">
        <v>5</v>
      </c>
      <c r="F16" s="166" t="n">
        <v>6</v>
      </c>
      <c r="G16" s="166" t="n">
        <v>7</v>
      </c>
      <c r="H16" s="166" t="n">
        <v>8</v>
      </c>
      <c r="I16" s="166" t="n">
        <v>9</v>
      </c>
      <c r="J16" s="166" t="n">
        <v>10</v>
      </c>
    </row>
    <row r="17" customFormat="false" ht="36.75" hidden="false" customHeight="true" outlineLevel="0" collapsed="false">
      <c r="A17" s="167" t="s">
        <v>40</v>
      </c>
      <c r="B17" s="167"/>
      <c r="C17" s="167"/>
      <c r="D17" s="168" t="s">
        <v>41</v>
      </c>
      <c r="E17" s="169"/>
      <c r="F17" s="169"/>
      <c r="G17" s="169"/>
      <c r="H17" s="169"/>
      <c r="I17" s="170" t="n">
        <f aca="false">I18</f>
        <v>3418476</v>
      </c>
      <c r="J17" s="169"/>
    </row>
    <row r="18" customFormat="false" ht="36.75" hidden="false" customHeight="true" outlineLevel="0" collapsed="false">
      <c r="A18" s="167" t="s">
        <v>42</v>
      </c>
      <c r="B18" s="167"/>
      <c r="C18" s="167"/>
      <c r="D18" s="168" t="s">
        <v>41</v>
      </c>
      <c r="E18" s="169"/>
      <c r="F18" s="169"/>
      <c r="G18" s="169"/>
      <c r="H18" s="169"/>
      <c r="I18" s="170" t="n">
        <f aca="false">SUM(I19:I26)</f>
        <v>3418476</v>
      </c>
      <c r="J18" s="169"/>
    </row>
    <row r="19" customFormat="false" ht="56.25" hidden="false" customHeight="true" outlineLevel="0" collapsed="false">
      <c r="A19" s="171" t="s">
        <v>132</v>
      </c>
      <c r="B19" s="171" t="s">
        <v>133</v>
      </c>
      <c r="C19" s="171" t="s">
        <v>127</v>
      </c>
      <c r="D19" s="172" t="s">
        <v>441</v>
      </c>
      <c r="E19" s="173" t="s">
        <v>442</v>
      </c>
      <c r="F19" s="174" t="n">
        <v>2020</v>
      </c>
      <c r="G19" s="175" t="n">
        <v>57727</v>
      </c>
      <c r="H19" s="169"/>
      <c r="I19" s="169" t="n">
        <v>57727</v>
      </c>
      <c r="J19" s="176" t="n">
        <v>100</v>
      </c>
    </row>
    <row r="20" customFormat="false" ht="18" hidden="false" customHeight="true" outlineLevel="0" collapsed="false">
      <c r="A20" s="171"/>
      <c r="B20" s="171"/>
      <c r="C20" s="171"/>
      <c r="D20" s="172"/>
      <c r="E20" s="173" t="s">
        <v>443</v>
      </c>
      <c r="F20" s="174" t="n">
        <v>2020</v>
      </c>
      <c r="G20" s="175" t="n">
        <v>53021</v>
      </c>
      <c r="H20" s="169"/>
      <c r="I20" s="169" t="n">
        <v>53021</v>
      </c>
      <c r="J20" s="176" t="n">
        <v>100</v>
      </c>
    </row>
    <row r="21" customFormat="false" ht="53.25" hidden="false" customHeight="true" outlineLevel="0" collapsed="false">
      <c r="A21" s="171"/>
      <c r="B21" s="171"/>
      <c r="C21" s="171"/>
      <c r="D21" s="172"/>
      <c r="E21" s="173" t="s">
        <v>444</v>
      </c>
      <c r="F21" s="174" t="n">
        <v>2020</v>
      </c>
      <c r="G21" s="175" t="n">
        <v>60000</v>
      </c>
      <c r="H21" s="169"/>
      <c r="I21" s="169" t="n">
        <v>60000</v>
      </c>
      <c r="J21" s="176" t="n">
        <v>100</v>
      </c>
    </row>
    <row r="22" customFormat="false" ht="37.5" hidden="false" customHeight="true" outlineLevel="0" collapsed="false">
      <c r="A22" s="171"/>
      <c r="B22" s="171"/>
      <c r="C22" s="171"/>
      <c r="D22" s="172"/>
      <c r="E22" s="173" t="s">
        <v>445</v>
      </c>
      <c r="F22" s="174" t="n">
        <v>2020</v>
      </c>
      <c r="G22" s="175" t="n">
        <v>300000</v>
      </c>
      <c r="H22" s="169"/>
      <c r="I22" s="169" t="n">
        <v>300000</v>
      </c>
      <c r="J22" s="176" t="n">
        <v>100</v>
      </c>
    </row>
    <row r="23" customFormat="false" ht="36.75" hidden="false" customHeight="true" outlineLevel="0" collapsed="false">
      <c r="A23" s="171"/>
      <c r="B23" s="171"/>
      <c r="C23" s="171"/>
      <c r="D23" s="172"/>
      <c r="E23" s="177" t="s">
        <v>446</v>
      </c>
      <c r="F23" s="174" t="s">
        <v>447</v>
      </c>
      <c r="G23" s="175" t="n">
        <v>1343074</v>
      </c>
      <c r="H23" s="169" t="n">
        <v>73.4</v>
      </c>
      <c r="I23" s="169" t="n">
        <v>236684</v>
      </c>
      <c r="J23" s="176" t="n">
        <v>91</v>
      </c>
    </row>
    <row r="24" customFormat="false" ht="72" hidden="false" customHeight="true" outlineLevel="0" collapsed="false">
      <c r="A24" s="178" t="s">
        <v>135</v>
      </c>
      <c r="B24" s="178" t="s">
        <v>136</v>
      </c>
      <c r="C24" s="178" t="s">
        <v>137</v>
      </c>
      <c r="D24" s="172" t="s">
        <v>138</v>
      </c>
      <c r="E24" s="173" t="s">
        <v>448</v>
      </c>
      <c r="F24" s="169" t="n">
        <v>2020</v>
      </c>
      <c r="G24" s="179" t="n">
        <v>12247008</v>
      </c>
      <c r="H24" s="169"/>
      <c r="I24" s="169" t="n">
        <v>1204337</v>
      </c>
      <c r="J24" s="176" t="n">
        <v>9.8</v>
      </c>
    </row>
    <row r="25" customFormat="false" ht="74.25" hidden="false" customHeight="true" outlineLevel="0" collapsed="false">
      <c r="A25" s="178"/>
      <c r="B25" s="178"/>
      <c r="C25" s="178"/>
      <c r="D25" s="172"/>
      <c r="E25" s="173" t="s">
        <v>449</v>
      </c>
      <c r="F25" s="169" t="s">
        <v>450</v>
      </c>
      <c r="G25" s="169" t="n">
        <v>6228838</v>
      </c>
      <c r="H25" s="169" t="n">
        <v>1.1</v>
      </c>
      <c r="I25" s="169" t="n">
        <v>200000</v>
      </c>
      <c r="J25" s="176" t="n">
        <v>4.3</v>
      </c>
    </row>
    <row r="26" customFormat="false" ht="37.5" hidden="false" customHeight="true" outlineLevel="0" collapsed="false">
      <c r="A26" s="178"/>
      <c r="B26" s="178"/>
      <c r="C26" s="178"/>
      <c r="D26" s="172"/>
      <c r="E26" s="177" t="s">
        <v>451</v>
      </c>
      <c r="F26" s="174" t="s">
        <v>452</v>
      </c>
      <c r="G26" s="180" t="n">
        <v>20691542</v>
      </c>
      <c r="H26" s="181" t="n">
        <v>6.7</v>
      </c>
      <c r="I26" s="175" t="n">
        <v>1306707</v>
      </c>
      <c r="J26" s="176" t="n">
        <v>13</v>
      </c>
      <c r="K26" s="118"/>
    </row>
    <row r="27" customFormat="false" ht="50.25" hidden="false" customHeight="true" outlineLevel="0" collapsed="false">
      <c r="A27" s="167" t="s">
        <v>171</v>
      </c>
      <c r="B27" s="167"/>
      <c r="C27" s="167"/>
      <c r="D27" s="168" t="s">
        <v>172</v>
      </c>
      <c r="E27" s="169"/>
      <c r="F27" s="169"/>
      <c r="G27" s="169"/>
      <c r="H27" s="169"/>
      <c r="I27" s="170" t="n">
        <f aca="false">I28</f>
        <v>644454</v>
      </c>
      <c r="J27" s="169"/>
    </row>
    <row r="28" customFormat="false" ht="57" hidden="false" customHeight="true" outlineLevel="0" collapsed="false">
      <c r="A28" s="167" t="s">
        <v>173</v>
      </c>
      <c r="B28" s="167"/>
      <c r="C28" s="167"/>
      <c r="D28" s="168" t="s">
        <v>172</v>
      </c>
      <c r="E28" s="169"/>
      <c r="F28" s="169"/>
      <c r="G28" s="169"/>
      <c r="H28" s="169"/>
      <c r="I28" s="170" t="n">
        <f aca="false">SUM(I29:I30)</f>
        <v>644454</v>
      </c>
      <c r="J28" s="169"/>
    </row>
    <row r="29" customFormat="false" ht="60.75" hidden="false" customHeight="true" outlineLevel="0" collapsed="false">
      <c r="A29" s="182" t="s">
        <v>215</v>
      </c>
      <c r="B29" s="182" t="s">
        <v>216</v>
      </c>
      <c r="C29" s="182" t="s">
        <v>127</v>
      </c>
      <c r="D29" s="183" t="s">
        <v>217</v>
      </c>
      <c r="E29" s="173" t="s">
        <v>453</v>
      </c>
      <c r="F29" s="169" t="n">
        <v>2020</v>
      </c>
      <c r="G29" s="169" t="n">
        <v>46683</v>
      </c>
      <c r="H29" s="169"/>
      <c r="I29" s="169" t="n">
        <v>46683</v>
      </c>
      <c r="J29" s="176" t="n">
        <v>100</v>
      </c>
    </row>
    <row r="30" customFormat="false" ht="93" hidden="false" customHeight="true" outlineLevel="0" collapsed="false">
      <c r="A30" s="178" t="s">
        <v>218</v>
      </c>
      <c r="B30" s="178" t="s">
        <v>136</v>
      </c>
      <c r="C30" s="178" t="s">
        <v>137</v>
      </c>
      <c r="D30" s="172" t="s">
        <v>138</v>
      </c>
      <c r="E30" s="173" t="s">
        <v>454</v>
      </c>
      <c r="F30" s="169" t="s">
        <v>452</v>
      </c>
      <c r="G30" s="169" t="n">
        <v>6093630</v>
      </c>
      <c r="H30" s="169" t="n">
        <v>1.9</v>
      </c>
      <c r="I30" s="169" t="n">
        <v>597771</v>
      </c>
      <c r="J30" s="176" t="n">
        <v>11.7</v>
      </c>
    </row>
    <row r="31" customFormat="false" ht="54" hidden="false" customHeight="true" outlineLevel="0" collapsed="false">
      <c r="A31" s="184" t="s">
        <v>269</v>
      </c>
      <c r="B31" s="184"/>
      <c r="C31" s="184"/>
      <c r="D31" s="185" t="s">
        <v>270</v>
      </c>
      <c r="E31" s="173"/>
      <c r="F31" s="169"/>
      <c r="G31" s="169"/>
      <c r="H31" s="169"/>
      <c r="I31" s="170" t="n">
        <f aca="false">I32</f>
        <v>800000</v>
      </c>
      <c r="J31" s="176"/>
    </row>
    <row r="32" customFormat="false" ht="55.5" hidden="false" customHeight="true" outlineLevel="0" collapsed="false">
      <c r="A32" s="184" t="s">
        <v>271</v>
      </c>
      <c r="B32" s="184"/>
      <c r="C32" s="184"/>
      <c r="D32" s="185" t="s">
        <v>270</v>
      </c>
      <c r="E32" s="173"/>
      <c r="F32" s="169"/>
      <c r="G32" s="169"/>
      <c r="H32" s="169"/>
      <c r="I32" s="170" t="n">
        <f aca="false">SUM(I33:I34)</f>
        <v>800000</v>
      </c>
      <c r="J32" s="176"/>
    </row>
    <row r="33" customFormat="false" ht="64.5" hidden="false" customHeight="true" outlineLevel="0" collapsed="false">
      <c r="A33" s="182" t="s">
        <v>294</v>
      </c>
      <c r="B33" s="182" t="s">
        <v>295</v>
      </c>
      <c r="C33" s="186" t="s">
        <v>127</v>
      </c>
      <c r="D33" s="183" t="s">
        <v>296</v>
      </c>
      <c r="E33" s="173" t="s">
        <v>455</v>
      </c>
      <c r="F33" s="169" t="n">
        <v>2020</v>
      </c>
      <c r="G33" s="169" t="n">
        <v>600000</v>
      </c>
      <c r="H33" s="169"/>
      <c r="I33" s="169" t="n">
        <v>600000</v>
      </c>
      <c r="J33" s="176" t="n">
        <v>100</v>
      </c>
    </row>
    <row r="34" customFormat="false" ht="54.75" hidden="false" customHeight="true" outlineLevel="0" collapsed="false">
      <c r="A34" s="182" t="s">
        <v>297</v>
      </c>
      <c r="B34" s="182" t="s">
        <v>298</v>
      </c>
      <c r="C34" s="186" t="s">
        <v>127</v>
      </c>
      <c r="D34" s="183" t="s">
        <v>299</v>
      </c>
      <c r="E34" s="173" t="s">
        <v>456</v>
      </c>
      <c r="F34" s="169" t="n">
        <v>2020</v>
      </c>
      <c r="G34" s="169" t="n">
        <v>200000</v>
      </c>
      <c r="H34" s="169"/>
      <c r="I34" s="169" t="n">
        <v>200000</v>
      </c>
      <c r="J34" s="176" t="n">
        <v>100</v>
      </c>
    </row>
    <row r="35" customFormat="false" ht="67.5" hidden="false" customHeight="true" outlineLevel="0" collapsed="false">
      <c r="A35" s="167" t="s">
        <v>333</v>
      </c>
      <c r="B35" s="167"/>
      <c r="C35" s="167"/>
      <c r="D35" s="187" t="s">
        <v>334</v>
      </c>
      <c r="E35" s="173"/>
      <c r="F35" s="169"/>
      <c r="G35" s="169"/>
      <c r="H35" s="169"/>
      <c r="I35" s="170" t="n">
        <f aca="false">I36</f>
        <v>6689527</v>
      </c>
      <c r="J35" s="176"/>
    </row>
    <row r="36" customFormat="false" ht="69" hidden="false" customHeight="true" outlineLevel="0" collapsed="false">
      <c r="A36" s="167" t="s">
        <v>335</v>
      </c>
      <c r="B36" s="167"/>
      <c r="C36" s="167"/>
      <c r="D36" s="187" t="s">
        <v>334</v>
      </c>
      <c r="E36" s="173"/>
      <c r="F36" s="169"/>
      <c r="G36" s="169"/>
      <c r="H36" s="169"/>
      <c r="I36" s="170" t="n">
        <f aca="false">SUM(I37:I38)</f>
        <v>6689527</v>
      </c>
      <c r="J36" s="176"/>
    </row>
    <row r="37" customFormat="false" ht="72" hidden="false" customHeight="true" outlineLevel="0" collapsed="false">
      <c r="A37" s="182" t="s">
        <v>337</v>
      </c>
      <c r="B37" s="182" t="s">
        <v>329</v>
      </c>
      <c r="C37" s="182" t="s">
        <v>127</v>
      </c>
      <c r="D37" s="183" t="s">
        <v>330</v>
      </c>
      <c r="E37" s="173" t="s">
        <v>457</v>
      </c>
      <c r="F37" s="169" t="s">
        <v>458</v>
      </c>
      <c r="G37" s="169" t="n">
        <v>2866645</v>
      </c>
      <c r="H37" s="169" t="n">
        <v>99.2</v>
      </c>
      <c r="I37" s="169" t="n">
        <v>22860</v>
      </c>
      <c r="J37" s="176" t="n">
        <v>100</v>
      </c>
    </row>
    <row r="38" customFormat="false" ht="102.75" hidden="false" customHeight="true" outlineLevel="0" collapsed="false">
      <c r="A38" s="182" t="s">
        <v>338</v>
      </c>
      <c r="B38" s="182" t="s">
        <v>136</v>
      </c>
      <c r="C38" s="182" t="s">
        <v>137</v>
      </c>
      <c r="D38" s="183" t="s">
        <v>138</v>
      </c>
      <c r="E38" s="173" t="s">
        <v>459</v>
      </c>
      <c r="F38" s="169" t="s">
        <v>460</v>
      </c>
      <c r="G38" s="169" t="n">
        <v>434764188</v>
      </c>
      <c r="H38" s="169"/>
      <c r="I38" s="169" t="n">
        <v>6666667</v>
      </c>
      <c r="J38" s="176" t="n">
        <v>1.5</v>
      </c>
    </row>
    <row r="39" customFormat="false" ht="96" hidden="false" customHeight="true" outlineLevel="0" collapsed="false">
      <c r="A39" s="167" t="s">
        <v>354</v>
      </c>
      <c r="B39" s="178"/>
      <c r="C39" s="178"/>
      <c r="D39" s="168" t="s">
        <v>355</v>
      </c>
      <c r="E39" s="188"/>
      <c r="F39" s="189"/>
      <c r="G39" s="189"/>
      <c r="H39" s="189"/>
      <c r="I39" s="170" t="n">
        <f aca="false">I40</f>
        <v>1667415</v>
      </c>
      <c r="J39" s="189"/>
    </row>
    <row r="40" customFormat="false" ht="95.25" hidden="false" customHeight="true" outlineLevel="0" collapsed="false">
      <c r="A40" s="167" t="s">
        <v>356</v>
      </c>
      <c r="B40" s="178"/>
      <c r="C40" s="178"/>
      <c r="D40" s="168" t="s">
        <v>355</v>
      </c>
      <c r="E40" s="188"/>
      <c r="F40" s="189"/>
      <c r="G40" s="189"/>
      <c r="H40" s="189"/>
      <c r="I40" s="170" t="n">
        <f aca="false">SUM(I41:I54)</f>
        <v>1667415</v>
      </c>
      <c r="J40" s="189"/>
    </row>
    <row r="41" customFormat="false" ht="55.5" hidden="false" customHeight="true" outlineLevel="0" collapsed="false">
      <c r="A41" s="171" t="s">
        <v>366</v>
      </c>
      <c r="B41" s="171" t="s">
        <v>126</v>
      </c>
      <c r="C41" s="171" t="s">
        <v>127</v>
      </c>
      <c r="D41" s="172" t="s">
        <v>128</v>
      </c>
      <c r="E41" s="190" t="s">
        <v>461</v>
      </c>
      <c r="F41" s="191" t="n">
        <v>2020</v>
      </c>
      <c r="G41" s="192" t="n">
        <v>5414</v>
      </c>
      <c r="H41" s="193"/>
      <c r="I41" s="192" t="n">
        <v>5414</v>
      </c>
      <c r="J41" s="193" t="n">
        <v>100</v>
      </c>
    </row>
    <row r="42" customFormat="false" ht="36" hidden="false" customHeight="false" outlineLevel="0" collapsed="false">
      <c r="A42" s="171"/>
      <c r="B42" s="171"/>
      <c r="C42" s="171"/>
      <c r="D42" s="172"/>
      <c r="E42" s="190" t="s">
        <v>462</v>
      </c>
      <c r="F42" s="191" t="n">
        <v>2020</v>
      </c>
      <c r="G42" s="192" t="n">
        <v>5362</v>
      </c>
      <c r="H42" s="193"/>
      <c r="I42" s="192" t="n">
        <v>5362</v>
      </c>
      <c r="J42" s="193" t="n">
        <v>100</v>
      </c>
    </row>
    <row r="43" customFormat="false" ht="59.25" hidden="false" customHeight="true" outlineLevel="0" collapsed="false">
      <c r="A43" s="171"/>
      <c r="B43" s="171"/>
      <c r="C43" s="171"/>
      <c r="D43" s="172"/>
      <c r="E43" s="194" t="s">
        <v>463</v>
      </c>
      <c r="F43" s="191" t="n">
        <v>2020</v>
      </c>
      <c r="G43" s="192" t="n">
        <v>10194</v>
      </c>
      <c r="H43" s="193"/>
      <c r="I43" s="192" t="n">
        <v>10194</v>
      </c>
      <c r="J43" s="193" t="n">
        <v>100</v>
      </c>
    </row>
    <row r="44" customFormat="false" ht="36" hidden="false" customHeight="false" outlineLevel="0" collapsed="false">
      <c r="A44" s="171"/>
      <c r="B44" s="171"/>
      <c r="C44" s="171"/>
      <c r="D44" s="172"/>
      <c r="E44" s="194" t="s">
        <v>464</v>
      </c>
      <c r="F44" s="191" t="n">
        <v>2020</v>
      </c>
      <c r="G44" s="192" t="n">
        <v>20920</v>
      </c>
      <c r="H44" s="193"/>
      <c r="I44" s="192" t="n">
        <v>20920</v>
      </c>
      <c r="J44" s="193" t="n">
        <v>100</v>
      </c>
    </row>
    <row r="45" customFormat="false" ht="41.25" hidden="false" customHeight="true" outlineLevel="0" collapsed="false">
      <c r="A45" s="171"/>
      <c r="B45" s="171"/>
      <c r="C45" s="171"/>
      <c r="D45" s="172"/>
      <c r="E45" s="194" t="s">
        <v>465</v>
      </c>
      <c r="F45" s="191" t="n">
        <v>2020</v>
      </c>
      <c r="G45" s="192" t="n">
        <v>533388</v>
      </c>
      <c r="H45" s="193"/>
      <c r="I45" s="192" t="n">
        <v>533388</v>
      </c>
      <c r="J45" s="193" t="n">
        <v>100</v>
      </c>
    </row>
    <row r="46" customFormat="false" ht="78.75" hidden="false" customHeight="true" outlineLevel="0" collapsed="false">
      <c r="A46" s="178" t="s">
        <v>367</v>
      </c>
      <c r="B46" s="178" t="s">
        <v>133</v>
      </c>
      <c r="C46" s="178" t="s">
        <v>127</v>
      </c>
      <c r="D46" s="172" t="s">
        <v>368</v>
      </c>
      <c r="E46" s="194" t="s">
        <v>466</v>
      </c>
      <c r="F46" s="191" t="n">
        <v>2020</v>
      </c>
      <c r="G46" s="192" t="n">
        <v>377344</v>
      </c>
      <c r="H46" s="193"/>
      <c r="I46" s="192" t="n">
        <v>377344</v>
      </c>
      <c r="J46" s="193" t="n">
        <v>100</v>
      </c>
    </row>
    <row r="47" customFormat="false" ht="42" hidden="false" customHeight="true" outlineLevel="0" collapsed="false">
      <c r="A47" s="178"/>
      <c r="B47" s="178"/>
      <c r="C47" s="178"/>
      <c r="D47" s="172"/>
      <c r="E47" s="194" t="s">
        <v>467</v>
      </c>
      <c r="F47" s="191" t="n">
        <v>2020</v>
      </c>
      <c r="G47" s="192" t="n">
        <v>82969</v>
      </c>
      <c r="H47" s="193"/>
      <c r="I47" s="192" t="n">
        <v>82969</v>
      </c>
      <c r="J47" s="193" t="n">
        <v>100</v>
      </c>
    </row>
    <row r="48" customFormat="false" ht="55.5" hidden="false" customHeight="true" outlineLevel="0" collapsed="false">
      <c r="A48" s="178"/>
      <c r="B48" s="178"/>
      <c r="C48" s="178"/>
      <c r="D48" s="172"/>
      <c r="E48" s="194" t="s">
        <v>468</v>
      </c>
      <c r="F48" s="191" t="n">
        <v>2020</v>
      </c>
      <c r="G48" s="192" t="n">
        <v>50723</v>
      </c>
      <c r="H48" s="193"/>
      <c r="I48" s="192" t="n">
        <v>50723</v>
      </c>
      <c r="J48" s="193" t="n">
        <v>100</v>
      </c>
    </row>
    <row r="49" customFormat="false" ht="37.5" hidden="false" customHeight="true" outlineLevel="0" collapsed="false">
      <c r="A49" s="178"/>
      <c r="B49" s="178"/>
      <c r="C49" s="178"/>
      <c r="D49" s="172"/>
      <c r="E49" s="194" t="s">
        <v>469</v>
      </c>
      <c r="F49" s="191" t="n">
        <v>2020</v>
      </c>
      <c r="G49" s="192" t="n">
        <v>92758</v>
      </c>
      <c r="H49" s="193"/>
      <c r="I49" s="192" t="n">
        <v>92758</v>
      </c>
      <c r="J49" s="193" t="n">
        <v>100</v>
      </c>
    </row>
    <row r="50" customFormat="false" ht="39.75" hidden="false" customHeight="true" outlineLevel="0" collapsed="false">
      <c r="A50" s="178"/>
      <c r="B50" s="178"/>
      <c r="C50" s="178"/>
      <c r="D50" s="172"/>
      <c r="E50" s="194" t="s">
        <v>470</v>
      </c>
      <c r="F50" s="191" t="n">
        <v>2020</v>
      </c>
      <c r="G50" s="192" t="n">
        <v>83846</v>
      </c>
      <c r="H50" s="193"/>
      <c r="I50" s="192" t="n">
        <v>83846</v>
      </c>
      <c r="J50" s="193" t="n">
        <v>100</v>
      </c>
    </row>
    <row r="51" customFormat="false" ht="44.25" hidden="false" customHeight="true" outlineLevel="0" collapsed="false">
      <c r="A51" s="178"/>
      <c r="B51" s="178"/>
      <c r="C51" s="178"/>
      <c r="D51" s="172"/>
      <c r="E51" s="194" t="s">
        <v>471</v>
      </c>
      <c r="F51" s="191" t="n">
        <v>2020</v>
      </c>
      <c r="G51" s="192" t="n">
        <v>59562</v>
      </c>
      <c r="H51" s="193"/>
      <c r="I51" s="192" t="n">
        <v>59562</v>
      </c>
      <c r="J51" s="193" t="n">
        <v>100</v>
      </c>
    </row>
    <row r="52" customFormat="false" ht="36" hidden="false" customHeight="false" outlineLevel="0" collapsed="false">
      <c r="A52" s="178"/>
      <c r="B52" s="178"/>
      <c r="C52" s="178"/>
      <c r="D52" s="172"/>
      <c r="E52" s="194" t="s">
        <v>472</v>
      </c>
      <c r="F52" s="191" t="n">
        <v>2020</v>
      </c>
      <c r="G52" s="192" t="n">
        <v>101117</v>
      </c>
      <c r="H52" s="193"/>
      <c r="I52" s="192" t="n">
        <v>101117</v>
      </c>
      <c r="J52" s="193" t="n">
        <v>100</v>
      </c>
    </row>
    <row r="53" customFormat="false" ht="55.5" hidden="false" customHeight="true" outlineLevel="0" collapsed="false">
      <c r="A53" s="178"/>
      <c r="B53" s="178"/>
      <c r="C53" s="178"/>
      <c r="D53" s="172"/>
      <c r="E53" s="190" t="s">
        <v>473</v>
      </c>
      <c r="F53" s="191" t="n">
        <v>2020</v>
      </c>
      <c r="G53" s="192" t="n">
        <v>196893</v>
      </c>
      <c r="H53" s="193"/>
      <c r="I53" s="192" t="n">
        <v>196893</v>
      </c>
      <c r="J53" s="193" t="n">
        <v>100</v>
      </c>
    </row>
    <row r="54" customFormat="false" ht="56.25" hidden="false" customHeight="true" outlineLevel="0" collapsed="false">
      <c r="A54" s="178"/>
      <c r="B54" s="178"/>
      <c r="C54" s="178"/>
      <c r="D54" s="172"/>
      <c r="E54" s="194" t="s">
        <v>474</v>
      </c>
      <c r="F54" s="191" t="n">
        <v>2020</v>
      </c>
      <c r="G54" s="192" t="n">
        <v>46925</v>
      </c>
      <c r="H54" s="193"/>
      <c r="I54" s="192" t="n">
        <v>46925</v>
      </c>
      <c r="J54" s="193" t="n">
        <v>100</v>
      </c>
    </row>
    <row r="55" customFormat="false" ht="17.4" hidden="false" customHeight="false" outlineLevel="0" collapsed="false">
      <c r="A55" s="195" t="s">
        <v>475</v>
      </c>
      <c r="B55" s="195" t="s">
        <v>475</v>
      </c>
      <c r="C55" s="195" t="s">
        <v>475</v>
      </c>
      <c r="D55" s="195" t="s">
        <v>401</v>
      </c>
      <c r="E55" s="195" t="s">
        <v>475</v>
      </c>
      <c r="F55" s="195" t="s">
        <v>475</v>
      </c>
      <c r="G55" s="195" t="s">
        <v>475</v>
      </c>
      <c r="H55" s="195"/>
      <c r="I55" s="195" t="n">
        <f aca="false">I17+I27+I31+I35+I39</f>
        <v>13219872</v>
      </c>
      <c r="J55" s="195" t="s">
        <v>475</v>
      </c>
    </row>
    <row r="59" customFormat="false" ht="18" hidden="false" customHeight="false" outlineLevel="0" collapsed="false">
      <c r="B59" s="24" t="s">
        <v>25</v>
      </c>
      <c r="C59" s="24"/>
      <c r="D59" s="24"/>
      <c r="E59" s="25"/>
      <c r="H59" s="24" t="s">
        <v>26</v>
      </c>
      <c r="I59" s="25"/>
      <c r="J59" s="25"/>
    </row>
  </sheetData>
  <mergeCells count="27">
    <mergeCell ref="A6:J7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A19:A23"/>
    <mergeCell ref="B19:B23"/>
    <mergeCell ref="C19:C23"/>
    <mergeCell ref="D19:D23"/>
    <mergeCell ref="A24:A26"/>
    <mergeCell ref="B24:B26"/>
    <mergeCell ref="C24:C26"/>
    <mergeCell ref="D24:D26"/>
    <mergeCell ref="A41:A45"/>
    <mergeCell ref="B41:B45"/>
    <mergeCell ref="C41:C45"/>
    <mergeCell ref="D41:D45"/>
    <mergeCell ref="A46:A54"/>
    <mergeCell ref="B46:B54"/>
    <mergeCell ref="C46:C54"/>
    <mergeCell ref="D46:D54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E1" colorId="64" zoomScale="86" zoomScaleNormal="86" zoomScalePageLayoutView="100" workbookViewId="0">
      <selection pane="topLeft" activeCell="A6" activeCellId="0" sqref="A6:J6"/>
    </sheetView>
  </sheetViews>
  <sheetFormatPr defaultColWidth="9.1015625" defaultRowHeight="15.6" zeroHeight="false" outlineLevelRow="0" outlineLevelCol="0"/>
  <cols>
    <col collapsed="false" customWidth="true" hidden="false" outlineLevel="0" max="1" min="1" style="14" width="14.99"/>
    <col collapsed="false" customWidth="true" hidden="false" outlineLevel="0" max="2" min="2" style="14" width="14.33"/>
    <col collapsed="false" customWidth="true" hidden="false" outlineLevel="0" max="3" min="3" style="14" width="14.87"/>
    <col collapsed="false" customWidth="true" hidden="false" outlineLevel="0" max="4" min="4" style="14" width="59.1"/>
    <col collapsed="false" customWidth="true" hidden="false" outlineLevel="0" max="5" min="5" style="14" width="50.32"/>
    <col collapsed="false" customWidth="true" hidden="false" outlineLevel="0" max="6" min="6" style="196" width="18.43"/>
    <col collapsed="false" customWidth="true" hidden="false" outlineLevel="0" max="7" min="7" style="14" width="19.43"/>
    <col collapsed="false" customWidth="true" hidden="false" outlineLevel="0" max="8" min="8" style="14" width="18.1"/>
    <col collapsed="false" customWidth="true" hidden="false" outlineLevel="0" max="9" min="9" style="14" width="19.87"/>
    <col collapsed="false" customWidth="true" hidden="false" outlineLevel="0" max="10" min="10" style="14" width="18.1"/>
    <col collapsed="false" customWidth="false" hidden="false" outlineLevel="0" max="257" min="11" style="14" width="9.1"/>
  </cols>
  <sheetData>
    <row r="1" customFormat="false" ht="18" hidden="false" customHeight="false" outlineLevel="0" collapsed="false">
      <c r="I1" s="24" t="s">
        <v>476</v>
      </c>
      <c r="J1" s="26"/>
    </row>
    <row r="2" customFormat="false" ht="18" hidden="false" customHeight="false" outlineLevel="0" collapsed="false">
      <c r="I2" s="116" t="s">
        <v>1</v>
      </c>
      <c r="J2" s="197"/>
      <c r="K2" s="0"/>
    </row>
    <row r="3" customFormat="false" ht="18" hidden="false" customHeight="false" outlineLevel="0" collapsed="false">
      <c r="I3" s="24" t="s">
        <v>28</v>
      </c>
      <c r="J3" s="26"/>
      <c r="K3" s="0"/>
    </row>
    <row r="4" customFormat="false" ht="18" hidden="false" customHeight="false" outlineLevel="0" collapsed="false">
      <c r="I4" s="24" t="s">
        <v>477</v>
      </c>
      <c r="J4" s="26"/>
      <c r="K4" s="0"/>
    </row>
    <row r="5" customFormat="false" ht="15.6" hidden="false" customHeight="false" outlineLevel="0" collapsed="false">
      <c r="I5" s="0"/>
      <c r="J5" s="0"/>
    </row>
    <row r="6" customFormat="false" ht="20.4" hidden="false" customHeight="false" outlineLevel="0" collapsed="false">
      <c r="A6" s="198" t="s">
        <v>478</v>
      </c>
      <c r="B6" s="198"/>
      <c r="C6" s="198"/>
      <c r="D6" s="198"/>
      <c r="E6" s="198"/>
      <c r="F6" s="198"/>
      <c r="G6" s="198"/>
      <c r="H6" s="198"/>
      <c r="I6" s="198"/>
      <c r="J6" s="198"/>
    </row>
    <row r="7" customFormat="false" ht="15.6" hidden="false" customHeight="false" outlineLevel="0" collapsed="false">
      <c r="A7" s="196" t="n">
        <v>21528000000</v>
      </c>
    </row>
    <row r="8" customFormat="false" ht="15.6" hidden="false" customHeight="false" outlineLevel="0" collapsed="false">
      <c r="A8" s="199" t="s">
        <v>6</v>
      </c>
    </row>
    <row r="9" customFormat="false" ht="15.6" hidden="false" customHeight="false" outlineLevel="0" collapsed="false">
      <c r="J9" s="196" t="s">
        <v>7</v>
      </c>
    </row>
    <row r="10" s="201" customFormat="true" ht="41.25" hidden="false" customHeight="true" outlineLevel="0" collapsed="false">
      <c r="A10" s="200" t="s">
        <v>30</v>
      </c>
      <c r="B10" s="200" t="s">
        <v>31</v>
      </c>
      <c r="C10" s="200" t="s">
        <v>32</v>
      </c>
      <c r="D10" s="200" t="s">
        <v>479</v>
      </c>
      <c r="E10" s="200" t="s">
        <v>480</v>
      </c>
      <c r="F10" s="200" t="s">
        <v>481</v>
      </c>
      <c r="G10" s="200" t="s">
        <v>10</v>
      </c>
      <c r="H10" s="200" t="s">
        <v>11</v>
      </c>
      <c r="I10" s="200" t="s">
        <v>12</v>
      </c>
      <c r="J10" s="200"/>
    </row>
    <row r="11" s="201" customFormat="true" ht="9.75" hidden="true" customHeight="true" outlineLevel="0" collapsed="false">
      <c r="A11" s="200"/>
      <c r="B11" s="200"/>
      <c r="C11" s="200"/>
      <c r="D11" s="200"/>
      <c r="E11" s="200"/>
      <c r="F11" s="200"/>
      <c r="G11" s="200"/>
      <c r="H11" s="200"/>
      <c r="I11" s="200"/>
      <c r="J11" s="200"/>
    </row>
    <row r="12" s="201" customFormat="true" ht="15.6" hidden="tru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  <c r="I12" s="200"/>
      <c r="J12" s="200"/>
    </row>
    <row r="13" s="201" customFormat="true" ht="9.75" hidden="true" customHeight="true" outlineLevel="0" collapsed="false">
      <c r="A13" s="200"/>
      <c r="B13" s="200"/>
      <c r="C13" s="200"/>
      <c r="D13" s="200"/>
      <c r="E13" s="200"/>
      <c r="F13" s="200"/>
      <c r="G13" s="200"/>
      <c r="H13" s="200"/>
      <c r="I13" s="200"/>
      <c r="J13" s="200"/>
    </row>
    <row r="14" s="201" customFormat="true" ht="15.6" hidden="true" customHeight="false" outlineLevel="0" collapsed="false">
      <c r="A14" s="200"/>
      <c r="B14" s="200"/>
      <c r="C14" s="200"/>
      <c r="D14" s="200"/>
      <c r="E14" s="200"/>
      <c r="F14" s="200"/>
      <c r="G14" s="200"/>
      <c r="H14" s="200"/>
      <c r="I14" s="200"/>
      <c r="J14" s="200"/>
    </row>
    <row r="15" s="201" customFormat="true" ht="51" hidden="false" customHeight="true" outlineLevel="0" collapsed="false">
      <c r="A15" s="200"/>
      <c r="B15" s="200"/>
      <c r="C15" s="200"/>
      <c r="D15" s="200"/>
      <c r="E15" s="200"/>
      <c r="F15" s="200"/>
      <c r="G15" s="200"/>
      <c r="H15" s="200"/>
      <c r="I15" s="200" t="s">
        <v>13</v>
      </c>
      <c r="J15" s="200" t="s">
        <v>14</v>
      </c>
    </row>
    <row r="16" s="201" customFormat="true" ht="99.75" hidden="false" customHeight="true" outlineLevel="0" collapsed="false">
      <c r="A16" s="200"/>
      <c r="B16" s="200"/>
      <c r="C16" s="200"/>
      <c r="D16" s="200"/>
      <c r="E16" s="200"/>
      <c r="F16" s="200"/>
      <c r="G16" s="200"/>
      <c r="H16" s="200"/>
      <c r="I16" s="200"/>
      <c r="J16" s="200"/>
    </row>
    <row r="17" customFormat="false" ht="15.6" hidden="false" customHeight="false" outlineLevel="0" collapsed="false">
      <c r="A17" s="202" t="n">
        <v>1</v>
      </c>
      <c r="B17" s="202" t="n">
        <v>2</v>
      </c>
      <c r="C17" s="202" t="n">
        <v>3</v>
      </c>
      <c r="D17" s="202" t="n">
        <v>4</v>
      </c>
      <c r="E17" s="202" t="n">
        <v>5</v>
      </c>
      <c r="F17" s="202" t="n">
        <v>6</v>
      </c>
      <c r="G17" s="202" t="n">
        <v>7</v>
      </c>
      <c r="H17" s="202" t="n">
        <v>8</v>
      </c>
      <c r="I17" s="202" t="n">
        <v>9</v>
      </c>
      <c r="J17" s="202" t="n">
        <v>10</v>
      </c>
    </row>
    <row r="18" customFormat="false" ht="15.6" hidden="false" customHeight="false" outlineLevel="0" collapsed="false">
      <c r="A18" s="203" t="s">
        <v>40</v>
      </c>
      <c r="B18" s="203"/>
      <c r="C18" s="203"/>
      <c r="D18" s="204" t="s">
        <v>41</v>
      </c>
      <c r="E18" s="202"/>
      <c r="F18" s="202"/>
      <c r="G18" s="205" t="n">
        <f aca="false">G19</f>
        <v>103350199</v>
      </c>
      <c r="H18" s="205" t="n">
        <f aca="false">H19</f>
        <v>72529721</v>
      </c>
      <c r="I18" s="205" t="n">
        <f aca="false">I19</f>
        <v>30820478</v>
      </c>
      <c r="J18" s="205" t="n">
        <f aca="false">J19</f>
        <v>29838520</v>
      </c>
    </row>
    <row r="19" customFormat="false" ht="15.6" hidden="false" customHeight="false" outlineLevel="0" collapsed="false">
      <c r="A19" s="203" t="s">
        <v>42</v>
      </c>
      <c r="B19" s="203"/>
      <c r="C19" s="203"/>
      <c r="D19" s="204" t="s">
        <v>41</v>
      </c>
      <c r="E19" s="202"/>
      <c r="F19" s="202"/>
      <c r="G19" s="205" t="n">
        <f aca="false">SUM(G20:G62)</f>
        <v>103350199</v>
      </c>
      <c r="H19" s="205" t="n">
        <f aca="false">SUM(H20:H62)</f>
        <v>72529721</v>
      </c>
      <c r="I19" s="205" t="n">
        <f aca="false">SUM(I20:I62)</f>
        <v>30820478</v>
      </c>
      <c r="J19" s="205" t="n">
        <f aca="false">SUM(J20:J62)</f>
        <v>29838520</v>
      </c>
    </row>
    <row r="20" customFormat="false" ht="78" hidden="false" customHeight="false" outlineLevel="0" collapsed="false">
      <c r="A20" s="206" t="s">
        <v>43</v>
      </c>
      <c r="B20" s="206" t="s">
        <v>44</v>
      </c>
      <c r="C20" s="206" t="s">
        <v>45</v>
      </c>
      <c r="D20" s="207" t="s">
        <v>46</v>
      </c>
      <c r="E20" s="207" t="s">
        <v>482</v>
      </c>
      <c r="F20" s="200" t="s">
        <v>483</v>
      </c>
      <c r="G20" s="208" t="n">
        <f aca="false">H20+I20</f>
        <v>580481</v>
      </c>
      <c r="H20" s="208" t="n">
        <f aca="false">198326+201505</f>
        <v>399831</v>
      </c>
      <c r="I20" s="208" t="n">
        <f aca="false">J20</f>
        <v>180650</v>
      </c>
      <c r="J20" s="208" t="n">
        <v>180650</v>
      </c>
    </row>
    <row r="21" customFormat="false" ht="78" hidden="false" customHeight="false" outlineLevel="0" collapsed="false">
      <c r="A21" s="206" t="s">
        <v>50</v>
      </c>
      <c r="B21" s="209" t="s">
        <v>51</v>
      </c>
      <c r="C21" s="210" t="s">
        <v>52</v>
      </c>
      <c r="D21" s="207" t="s">
        <v>484</v>
      </c>
      <c r="E21" s="211" t="s">
        <v>485</v>
      </c>
      <c r="F21" s="200" t="s">
        <v>486</v>
      </c>
      <c r="G21" s="208" t="n">
        <f aca="false">H21+I21</f>
        <v>815115</v>
      </c>
      <c r="H21" s="208" t="n">
        <v>759115</v>
      </c>
      <c r="I21" s="208" t="n">
        <v>56000</v>
      </c>
      <c r="J21" s="208"/>
    </row>
    <row r="22" customFormat="false" ht="111.75" hidden="false" customHeight="true" outlineLevel="0" collapsed="false">
      <c r="A22" s="210" t="s">
        <v>55</v>
      </c>
      <c r="B22" s="212" t="s">
        <v>56</v>
      </c>
      <c r="C22" s="210" t="s">
        <v>57</v>
      </c>
      <c r="D22" s="211" t="s">
        <v>58</v>
      </c>
      <c r="E22" s="213" t="s">
        <v>487</v>
      </c>
      <c r="F22" s="214" t="s">
        <v>488</v>
      </c>
      <c r="G22" s="208" t="n">
        <f aca="false">H22+I22</f>
        <v>6608170</v>
      </c>
      <c r="H22" s="208" t="n">
        <f aca="false">5556832+183938</f>
        <v>5740770</v>
      </c>
      <c r="I22" s="208" t="n">
        <f aca="false">J22</f>
        <v>867400</v>
      </c>
      <c r="J22" s="208" t="n">
        <f aca="false">767500+99900</f>
        <v>867400</v>
      </c>
    </row>
    <row r="23" customFormat="false" ht="96" hidden="false" customHeight="true" outlineLevel="0" collapsed="false">
      <c r="A23" s="210"/>
      <c r="B23" s="212"/>
      <c r="C23" s="210"/>
      <c r="D23" s="211"/>
      <c r="E23" s="213" t="s">
        <v>489</v>
      </c>
      <c r="F23" s="200" t="s">
        <v>490</v>
      </c>
      <c r="G23" s="208" t="n">
        <f aca="false">H23+I23</f>
        <v>10257982</v>
      </c>
      <c r="H23" s="208" t="n">
        <f aca="false">4432232+1098750</f>
        <v>5530982</v>
      </c>
      <c r="I23" s="208" t="n">
        <f aca="false">J23</f>
        <v>4727000</v>
      </c>
      <c r="J23" s="208" t="n">
        <f aca="false">4727000</f>
        <v>4727000</v>
      </c>
    </row>
    <row r="24" customFormat="false" ht="96" hidden="false" customHeight="true" outlineLevel="0" collapsed="false">
      <c r="A24" s="206" t="s">
        <v>63</v>
      </c>
      <c r="B24" s="206" t="s">
        <v>64</v>
      </c>
      <c r="C24" s="206" t="s">
        <v>65</v>
      </c>
      <c r="D24" s="211" t="s">
        <v>66</v>
      </c>
      <c r="E24" s="213" t="s">
        <v>491</v>
      </c>
      <c r="F24" s="200" t="s">
        <v>492</v>
      </c>
      <c r="G24" s="208" t="n">
        <f aca="false">H24+I24</f>
        <v>926844</v>
      </c>
      <c r="H24" s="208" t="n">
        <f aca="false">820783+58061</f>
        <v>878844</v>
      </c>
      <c r="I24" s="208" t="n">
        <f aca="false">J24</f>
        <v>48000</v>
      </c>
      <c r="J24" s="208" t="n">
        <f aca="false">48000</f>
        <v>48000</v>
      </c>
    </row>
    <row r="25" customFormat="false" ht="93.6" hidden="false" customHeight="true" outlineLevel="0" collapsed="false">
      <c r="A25" s="206" t="s">
        <v>71</v>
      </c>
      <c r="B25" s="215" t="n">
        <v>2152</v>
      </c>
      <c r="C25" s="178" t="s">
        <v>69</v>
      </c>
      <c r="D25" s="172" t="s">
        <v>73</v>
      </c>
      <c r="E25" s="213" t="s">
        <v>493</v>
      </c>
      <c r="F25" s="214" t="s">
        <v>494</v>
      </c>
      <c r="G25" s="208" t="n">
        <f aca="false">H25+I25</f>
        <v>199000</v>
      </c>
      <c r="H25" s="208" t="n">
        <v>199000</v>
      </c>
      <c r="I25" s="208"/>
      <c r="J25" s="208"/>
    </row>
    <row r="26" customFormat="false" ht="78" hidden="false" customHeight="false" outlineLevel="0" collapsed="false">
      <c r="A26" s="206"/>
      <c r="B26" s="215"/>
      <c r="C26" s="178"/>
      <c r="D26" s="172"/>
      <c r="E26" s="213" t="s">
        <v>495</v>
      </c>
      <c r="F26" s="214" t="s">
        <v>496</v>
      </c>
      <c r="G26" s="208" t="n">
        <f aca="false">H26+I26</f>
        <v>80000</v>
      </c>
      <c r="H26" s="208" t="n">
        <v>80000</v>
      </c>
      <c r="I26" s="208"/>
      <c r="J26" s="208"/>
    </row>
    <row r="27" customFormat="false" ht="93.6" hidden="false" customHeight="false" outlineLevel="0" collapsed="false">
      <c r="A27" s="206"/>
      <c r="B27" s="215"/>
      <c r="C27" s="178"/>
      <c r="D27" s="172"/>
      <c r="E27" s="213" t="s">
        <v>497</v>
      </c>
      <c r="F27" s="214" t="s">
        <v>498</v>
      </c>
      <c r="G27" s="208" t="n">
        <f aca="false">H27+I27</f>
        <v>100000</v>
      </c>
      <c r="H27" s="208" t="n">
        <v>100000</v>
      </c>
      <c r="I27" s="208"/>
      <c r="J27" s="208"/>
    </row>
    <row r="28" customFormat="false" ht="78" hidden="false" customHeight="false" outlineLevel="0" collapsed="false">
      <c r="A28" s="206"/>
      <c r="B28" s="215"/>
      <c r="C28" s="178"/>
      <c r="D28" s="172"/>
      <c r="E28" s="213" t="s">
        <v>499</v>
      </c>
      <c r="F28" s="200" t="s">
        <v>500</v>
      </c>
      <c r="G28" s="208" t="n">
        <f aca="false">H28+I28</f>
        <v>4277980</v>
      </c>
      <c r="H28" s="208" t="n">
        <f aca="false">4654600-476620+100000</f>
        <v>4277980</v>
      </c>
      <c r="I28" s="208"/>
      <c r="J28" s="208"/>
    </row>
    <row r="29" customFormat="false" ht="110.25" hidden="false" customHeight="true" outlineLevel="0" collapsed="false">
      <c r="A29" s="206"/>
      <c r="B29" s="215"/>
      <c r="C29" s="178"/>
      <c r="D29" s="172"/>
      <c r="E29" s="213" t="s">
        <v>501</v>
      </c>
      <c r="F29" s="214" t="s">
        <v>502</v>
      </c>
      <c r="G29" s="208" t="n">
        <f aca="false">H29+I29</f>
        <v>1478500</v>
      </c>
      <c r="H29" s="208" t="n">
        <f aca="false">1356000+122500</f>
        <v>1478500</v>
      </c>
      <c r="I29" s="208"/>
      <c r="J29" s="208"/>
    </row>
    <row r="30" customFormat="false" ht="106.5" hidden="false" customHeight="true" outlineLevel="0" collapsed="false">
      <c r="A30" s="206" t="s">
        <v>79</v>
      </c>
      <c r="B30" s="216" t="n">
        <v>3112</v>
      </c>
      <c r="C30" s="210" t="s">
        <v>81</v>
      </c>
      <c r="D30" s="211" t="s">
        <v>82</v>
      </c>
      <c r="E30" s="217" t="s">
        <v>503</v>
      </c>
      <c r="F30" s="200" t="s">
        <v>504</v>
      </c>
      <c r="G30" s="208" t="n">
        <f aca="false">H30+I30</f>
        <v>5000</v>
      </c>
      <c r="H30" s="208" t="n">
        <v>5000</v>
      </c>
      <c r="I30" s="208"/>
      <c r="J30" s="208"/>
    </row>
    <row r="31" customFormat="false" ht="78" hidden="false" customHeight="false" outlineLevel="0" collapsed="false">
      <c r="A31" s="206" t="s">
        <v>83</v>
      </c>
      <c r="B31" s="206" t="s">
        <v>84</v>
      </c>
      <c r="C31" s="206" t="s">
        <v>85</v>
      </c>
      <c r="D31" s="211" t="s">
        <v>86</v>
      </c>
      <c r="E31" s="213" t="s">
        <v>493</v>
      </c>
      <c r="F31" s="214" t="s">
        <v>505</v>
      </c>
      <c r="G31" s="208" t="n">
        <f aca="false">H31+I31</f>
        <v>126000</v>
      </c>
      <c r="H31" s="208" t="n">
        <f aca="false">94000+32000</f>
        <v>126000</v>
      </c>
      <c r="I31" s="208"/>
      <c r="J31" s="208"/>
    </row>
    <row r="32" customFormat="false" ht="78" hidden="false" customHeight="false" outlineLevel="0" collapsed="false">
      <c r="A32" s="206" t="s">
        <v>87</v>
      </c>
      <c r="B32" s="206" t="s">
        <v>88</v>
      </c>
      <c r="C32" s="206" t="s">
        <v>89</v>
      </c>
      <c r="D32" s="211" t="s">
        <v>90</v>
      </c>
      <c r="E32" s="218" t="s">
        <v>506</v>
      </c>
      <c r="F32" s="214" t="s">
        <v>507</v>
      </c>
      <c r="G32" s="208" t="n">
        <f aca="false">H32+I32</f>
        <v>89320</v>
      </c>
      <c r="H32" s="208" t="n">
        <v>89320</v>
      </c>
      <c r="I32" s="208"/>
      <c r="J32" s="208"/>
    </row>
    <row r="33" customFormat="false" ht="78" hidden="false" customHeight="false" outlineLevel="0" collapsed="false">
      <c r="A33" s="206" t="s">
        <v>91</v>
      </c>
      <c r="B33" s="206" t="s">
        <v>92</v>
      </c>
      <c r="C33" s="206" t="s">
        <v>93</v>
      </c>
      <c r="D33" s="211" t="s">
        <v>508</v>
      </c>
      <c r="E33" s="213" t="s">
        <v>493</v>
      </c>
      <c r="F33" s="214" t="s">
        <v>505</v>
      </c>
      <c r="G33" s="208" t="n">
        <f aca="false">H33+I33</f>
        <v>800000</v>
      </c>
      <c r="H33" s="208" t="n">
        <v>800000</v>
      </c>
      <c r="I33" s="208"/>
      <c r="J33" s="208"/>
    </row>
    <row r="34" customFormat="false" ht="100.5" hidden="false" customHeight="true" outlineLevel="0" collapsed="false">
      <c r="A34" s="219" t="s">
        <v>95</v>
      </c>
      <c r="B34" s="219" t="s">
        <v>96</v>
      </c>
      <c r="C34" s="219" t="s">
        <v>97</v>
      </c>
      <c r="D34" s="220" t="s">
        <v>98</v>
      </c>
      <c r="E34" s="207" t="s">
        <v>509</v>
      </c>
      <c r="F34" s="214" t="s">
        <v>510</v>
      </c>
      <c r="G34" s="208" t="n">
        <f aca="false">H34+I34</f>
        <v>253522</v>
      </c>
      <c r="H34" s="208" t="n">
        <v>253522</v>
      </c>
      <c r="I34" s="208"/>
      <c r="J34" s="208"/>
    </row>
    <row r="35" customFormat="false" ht="93.6" hidden="false" customHeight="false" outlineLevel="0" collapsed="false">
      <c r="A35" s="206" t="s">
        <v>99</v>
      </c>
      <c r="B35" s="206" t="s">
        <v>100</v>
      </c>
      <c r="C35" s="206" t="s">
        <v>97</v>
      </c>
      <c r="D35" s="211" t="s">
        <v>101</v>
      </c>
      <c r="E35" s="207" t="s">
        <v>509</v>
      </c>
      <c r="F35" s="214" t="s">
        <v>510</v>
      </c>
      <c r="G35" s="208" t="n">
        <f aca="false">H35+I35</f>
        <v>1184800</v>
      </c>
      <c r="H35" s="208" t="n">
        <v>1184800</v>
      </c>
      <c r="I35" s="208"/>
      <c r="J35" s="208"/>
    </row>
    <row r="36" customFormat="false" ht="109.5" hidden="false" customHeight="true" outlineLevel="0" collapsed="false">
      <c r="A36" s="206" t="s">
        <v>105</v>
      </c>
      <c r="B36" s="206" t="s">
        <v>106</v>
      </c>
      <c r="C36" s="206" t="s">
        <v>97</v>
      </c>
      <c r="D36" s="211" t="s">
        <v>511</v>
      </c>
      <c r="E36" s="217" t="s">
        <v>512</v>
      </c>
      <c r="F36" s="221" t="s">
        <v>513</v>
      </c>
      <c r="G36" s="208" t="n">
        <f aca="false">H36+I36</f>
        <v>2000000</v>
      </c>
      <c r="H36" s="208" t="n">
        <v>2000000</v>
      </c>
      <c r="I36" s="208"/>
      <c r="J36" s="208"/>
    </row>
    <row r="37" customFormat="false" ht="110.25" hidden="false" customHeight="true" outlineLevel="0" collapsed="false">
      <c r="A37" s="206" t="s">
        <v>108</v>
      </c>
      <c r="B37" s="206" t="s">
        <v>109</v>
      </c>
      <c r="C37" s="206" t="s">
        <v>97</v>
      </c>
      <c r="D37" s="211" t="s">
        <v>110</v>
      </c>
      <c r="E37" s="207" t="s">
        <v>509</v>
      </c>
      <c r="F37" s="214" t="s">
        <v>510</v>
      </c>
      <c r="G37" s="208" t="n">
        <f aca="false">H37+I37</f>
        <v>1173268</v>
      </c>
      <c r="H37" s="208" t="n">
        <f aca="false">300000+400000+473268</f>
        <v>1173268</v>
      </c>
      <c r="I37" s="208"/>
      <c r="J37" s="208"/>
    </row>
    <row r="38" customFormat="false" ht="115.5" hidden="false" customHeight="true" outlineLevel="0" collapsed="false">
      <c r="A38" s="206" t="s">
        <v>111</v>
      </c>
      <c r="B38" s="210" t="s">
        <v>112</v>
      </c>
      <c r="C38" s="210" t="s">
        <v>97</v>
      </c>
      <c r="D38" s="211" t="s">
        <v>113</v>
      </c>
      <c r="E38" s="217" t="s">
        <v>512</v>
      </c>
      <c r="F38" s="221" t="s">
        <v>513</v>
      </c>
      <c r="G38" s="208" t="n">
        <f aca="false">H38+I38</f>
        <v>31117320</v>
      </c>
      <c r="H38" s="208" t="n">
        <f aca="false">31117320</f>
        <v>31117320</v>
      </c>
      <c r="I38" s="208"/>
      <c r="J38" s="208"/>
    </row>
    <row r="39" customFormat="false" ht="103.5" hidden="false" customHeight="true" outlineLevel="0" collapsed="false">
      <c r="A39" s="206" t="s">
        <v>114</v>
      </c>
      <c r="B39" s="206" t="s">
        <v>115</v>
      </c>
      <c r="C39" s="206" t="s">
        <v>116</v>
      </c>
      <c r="D39" s="222" t="s">
        <v>117</v>
      </c>
      <c r="E39" s="207" t="s">
        <v>509</v>
      </c>
      <c r="F39" s="214" t="s">
        <v>510</v>
      </c>
      <c r="G39" s="208" t="n">
        <f aca="false">H39+I39</f>
        <v>1030968</v>
      </c>
      <c r="H39" s="208" t="n">
        <v>1030968</v>
      </c>
      <c r="I39" s="208"/>
      <c r="J39" s="208"/>
    </row>
    <row r="40" customFormat="false" ht="93.75" hidden="false" customHeight="true" outlineLevel="0" collapsed="false">
      <c r="A40" s="206" t="s">
        <v>118</v>
      </c>
      <c r="B40" s="206" t="s">
        <v>119</v>
      </c>
      <c r="C40" s="206" t="s">
        <v>116</v>
      </c>
      <c r="D40" s="223" t="s">
        <v>120</v>
      </c>
      <c r="E40" s="213" t="s">
        <v>493</v>
      </c>
      <c r="F40" s="214" t="s">
        <v>494</v>
      </c>
      <c r="G40" s="208" t="n">
        <f aca="false">H40+I40</f>
        <v>49500</v>
      </c>
      <c r="H40" s="208" t="n">
        <v>49500</v>
      </c>
      <c r="I40" s="208"/>
      <c r="J40" s="208"/>
    </row>
    <row r="41" customFormat="false" ht="106.5" hidden="false" customHeight="true" outlineLevel="0" collapsed="false">
      <c r="A41" s="206"/>
      <c r="B41" s="206"/>
      <c r="C41" s="206"/>
      <c r="D41" s="223"/>
      <c r="E41" s="217" t="s">
        <v>512</v>
      </c>
      <c r="F41" s="221" t="s">
        <v>513</v>
      </c>
      <c r="G41" s="208" t="n">
        <f aca="false">H41+I41</f>
        <v>150000</v>
      </c>
      <c r="H41" s="208" t="n">
        <v>150000</v>
      </c>
      <c r="I41" s="208"/>
      <c r="J41" s="208"/>
    </row>
    <row r="42" customFormat="false" ht="78" hidden="false" customHeight="false" outlineLevel="0" collapsed="false">
      <c r="A42" s="206" t="s">
        <v>121</v>
      </c>
      <c r="B42" s="206" t="s">
        <v>122</v>
      </c>
      <c r="C42" s="206" t="s">
        <v>123</v>
      </c>
      <c r="D42" s="223" t="s">
        <v>514</v>
      </c>
      <c r="E42" s="217" t="s">
        <v>515</v>
      </c>
      <c r="F42" s="214" t="s">
        <v>516</v>
      </c>
      <c r="G42" s="208" t="n">
        <f aca="false">H42+I42</f>
        <v>100000</v>
      </c>
      <c r="H42" s="208" t="n">
        <v>100000</v>
      </c>
      <c r="I42" s="208"/>
      <c r="J42" s="208"/>
    </row>
    <row r="43" customFormat="false" ht="78" hidden="false" customHeight="true" outlineLevel="0" collapsed="false">
      <c r="A43" s="206" t="s">
        <v>125</v>
      </c>
      <c r="B43" s="206" t="s">
        <v>126</v>
      </c>
      <c r="C43" s="206" t="s">
        <v>127</v>
      </c>
      <c r="D43" s="211" t="s">
        <v>128</v>
      </c>
      <c r="E43" s="213" t="s">
        <v>517</v>
      </c>
      <c r="F43" s="221" t="s">
        <v>518</v>
      </c>
      <c r="G43" s="208" t="n">
        <f aca="false">H43+I43</f>
        <v>2551579</v>
      </c>
      <c r="H43" s="208"/>
      <c r="I43" s="208" t="n">
        <f aca="false">J43</f>
        <v>2551579</v>
      </c>
      <c r="J43" s="208" t="n">
        <f aca="false">1489850+1061729</f>
        <v>2551579</v>
      </c>
    </row>
    <row r="44" customFormat="false" ht="93.6" hidden="false" customHeight="false" outlineLevel="0" collapsed="false">
      <c r="A44" s="206"/>
      <c r="B44" s="206"/>
      <c r="C44" s="206"/>
      <c r="D44" s="211"/>
      <c r="E44" s="217" t="s">
        <v>519</v>
      </c>
      <c r="F44" s="221" t="s">
        <v>520</v>
      </c>
      <c r="G44" s="208" t="n">
        <f aca="false">H44+I44</f>
        <v>401229</v>
      </c>
      <c r="H44" s="208"/>
      <c r="I44" s="208" t="n">
        <f aca="false">J44</f>
        <v>401229</v>
      </c>
      <c r="J44" s="208" t="n">
        <f aca="false">401229</f>
        <v>401229</v>
      </c>
    </row>
    <row r="45" customFormat="false" ht="93.6" hidden="false" customHeight="false" outlineLevel="0" collapsed="false">
      <c r="A45" s="206" t="s">
        <v>129</v>
      </c>
      <c r="B45" s="206" t="s">
        <v>130</v>
      </c>
      <c r="C45" s="206" t="s">
        <v>127</v>
      </c>
      <c r="D45" s="211" t="s">
        <v>131</v>
      </c>
      <c r="E45" s="213" t="s">
        <v>487</v>
      </c>
      <c r="F45" s="214" t="s">
        <v>488</v>
      </c>
      <c r="G45" s="208" t="n">
        <f aca="false">H45+I45</f>
        <v>1110133</v>
      </c>
      <c r="H45" s="208"/>
      <c r="I45" s="208" t="n">
        <f aca="false">J45</f>
        <v>1110133</v>
      </c>
      <c r="J45" s="208" t="n">
        <f aca="false">182560+682318+245255</f>
        <v>1110133</v>
      </c>
    </row>
    <row r="46" customFormat="false" ht="78" hidden="false" customHeight="true" outlineLevel="0" collapsed="false">
      <c r="A46" s="206" t="s">
        <v>132</v>
      </c>
      <c r="B46" s="206" t="s">
        <v>133</v>
      </c>
      <c r="C46" s="206" t="s">
        <v>127</v>
      </c>
      <c r="D46" s="211" t="s">
        <v>134</v>
      </c>
      <c r="E46" s="213" t="s">
        <v>517</v>
      </c>
      <c r="F46" s="221" t="s">
        <v>518</v>
      </c>
      <c r="G46" s="208" t="n">
        <f aca="false">H46+I46</f>
        <v>1877815</v>
      </c>
      <c r="H46" s="208"/>
      <c r="I46" s="208" t="n">
        <f aca="false">J46</f>
        <v>1877815</v>
      </c>
      <c r="J46" s="208" t="n">
        <f aca="false">578509+138312+53021+747973+300000+60000</f>
        <v>1877815</v>
      </c>
    </row>
    <row r="47" customFormat="false" ht="99" hidden="false" customHeight="true" outlineLevel="0" collapsed="false">
      <c r="A47" s="206"/>
      <c r="B47" s="206"/>
      <c r="C47" s="206"/>
      <c r="D47" s="211"/>
      <c r="E47" s="217" t="s">
        <v>512</v>
      </c>
      <c r="F47" s="221" t="s">
        <v>513</v>
      </c>
      <c r="G47" s="208" t="n">
        <f aca="false">H47+I47</f>
        <v>1035724</v>
      </c>
      <c r="H47" s="208"/>
      <c r="I47" s="208" t="n">
        <f aca="false">J47</f>
        <v>1035724</v>
      </c>
      <c r="J47" s="208" t="n">
        <f aca="false">1035724</f>
        <v>1035724</v>
      </c>
    </row>
    <row r="48" customFormat="false" ht="78" hidden="false" customHeight="false" outlineLevel="0" collapsed="false">
      <c r="A48" s="206" t="s">
        <v>135</v>
      </c>
      <c r="B48" s="206" t="s">
        <v>136</v>
      </c>
      <c r="C48" s="206" t="s">
        <v>137</v>
      </c>
      <c r="D48" s="207" t="s">
        <v>138</v>
      </c>
      <c r="E48" s="213" t="s">
        <v>517</v>
      </c>
      <c r="F48" s="221" t="s">
        <v>518</v>
      </c>
      <c r="G48" s="208" t="n">
        <f aca="false">H48+I48</f>
        <v>2711044</v>
      </c>
      <c r="H48" s="208"/>
      <c r="I48" s="208" t="n">
        <f aca="false">J48</f>
        <v>2711044</v>
      </c>
      <c r="J48" s="208" t="n">
        <f aca="false">2711044</f>
        <v>2711044</v>
      </c>
    </row>
    <row r="49" customFormat="false" ht="78" hidden="false" customHeight="false" outlineLevel="0" collapsed="false">
      <c r="A49" s="206" t="s">
        <v>139</v>
      </c>
      <c r="B49" s="206" t="s">
        <v>140</v>
      </c>
      <c r="C49" s="206" t="s">
        <v>141</v>
      </c>
      <c r="D49" s="211" t="s">
        <v>142</v>
      </c>
      <c r="E49" s="213" t="s">
        <v>521</v>
      </c>
      <c r="F49" s="221" t="s">
        <v>522</v>
      </c>
      <c r="G49" s="208" t="n">
        <f aca="false">H49+I49</f>
        <v>187310</v>
      </c>
      <c r="H49" s="208" t="n">
        <v>187310</v>
      </c>
      <c r="I49" s="208"/>
      <c r="J49" s="208"/>
    </row>
    <row r="50" customFormat="false" ht="93.6" hidden="false" customHeight="false" outlineLevel="0" collapsed="false">
      <c r="A50" s="206" t="s">
        <v>143</v>
      </c>
      <c r="B50" s="206" t="s">
        <v>144</v>
      </c>
      <c r="C50" s="206" t="s">
        <v>145</v>
      </c>
      <c r="D50" s="211" t="s">
        <v>146</v>
      </c>
      <c r="E50" s="217" t="s">
        <v>512</v>
      </c>
      <c r="F50" s="221" t="s">
        <v>513</v>
      </c>
      <c r="G50" s="208" t="n">
        <f aca="false">H50+I50</f>
        <v>7500000</v>
      </c>
      <c r="H50" s="208" t="n">
        <v>7500000</v>
      </c>
      <c r="I50" s="208"/>
      <c r="J50" s="208"/>
    </row>
    <row r="51" customFormat="false" ht="93.6" hidden="false" customHeight="false" outlineLevel="0" collapsed="false">
      <c r="A51" s="206" t="s">
        <v>147</v>
      </c>
      <c r="B51" s="206" t="s">
        <v>148</v>
      </c>
      <c r="C51" s="206" t="s">
        <v>137</v>
      </c>
      <c r="D51" s="224" t="s">
        <v>149</v>
      </c>
      <c r="E51" s="207" t="s">
        <v>509</v>
      </c>
      <c r="F51" s="214" t="s">
        <v>510</v>
      </c>
      <c r="G51" s="208" t="n">
        <f aca="false">H51+I51</f>
        <v>14327946</v>
      </c>
      <c r="H51" s="208"/>
      <c r="I51" s="208" t="n">
        <f aca="false">J51</f>
        <v>14327946</v>
      </c>
      <c r="J51" s="208" t="n">
        <f aca="false">13750000+512640+65306</f>
        <v>14327946</v>
      </c>
    </row>
    <row r="52" customFormat="false" ht="78" hidden="false" customHeight="false" outlineLevel="0" collapsed="false">
      <c r="A52" s="206" t="s">
        <v>150</v>
      </c>
      <c r="B52" s="206" t="s">
        <v>151</v>
      </c>
      <c r="C52" s="206" t="s">
        <v>137</v>
      </c>
      <c r="D52" s="207" t="s">
        <v>152</v>
      </c>
      <c r="E52" s="207" t="s">
        <v>523</v>
      </c>
      <c r="F52" s="200" t="s">
        <v>524</v>
      </c>
      <c r="G52" s="208" t="n">
        <f aca="false">H52+I52</f>
        <v>25325</v>
      </c>
      <c r="H52" s="208" t="n">
        <v>25325</v>
      </c>
      <c r="I52" s="208"/>
      <c r="J52" s="208"/>
    </row>
    <row r="53" customFormat="false" ht="93.6" hidden="false" customHeight="true" outlineLevel="0" collapsed="false">
      <c r="A53" s="206" t="s">
        <v>153</v>
      </c>
      <c r="B53" s="206" t="s">
        <v>154</v>
      </c>
      <c r="C53" s="206" t="s">
        <v>137</v>
      </c>
      <c r="D53" s="224" t="s">
        <v>155</v>
      </c>
      <c r="E53" s="207" t="s">
        <v>482</v>
      </c>
      <c r="F53" s="200" t="s">
        <v>525</v>
      </c>
      <c r="G53" s="208" t="n">
        <f aca="false">H53+I53</f>
        <v>1777747</v>
      </c>
      <c r="H53" s="208" t="n">
        <f aca="false">14000+36000+28618+840000+31340+98700+38420+400000+17669+195000+78000</f>
        <v>1777747</v>
      </c>
      <c r="I53" s="208"/>
      <c r="J53" s="208"/>
    </row>
    <row r="54" customFormat="false" ht="78" hidden="false" customHeight="false" outlineLevel="0" collapsed="false">
      <c r="A54" s="206"/>
      <c r="B54" s="206"/>
      <c r="C54" s="206"/>
      <c r="D54" s="224"/>
      <c r="E54" s="211" t="s">
        <v>526</v>
      </c>
      <c r="F54" s="221" t="s">
        <v>527</v>
      </c>
      <c r="G54" s="208" t="n">
        <f aca="false">H54+I54</f>
        <v>6000</v>
      </c>
      <c r="H54" s="208" t="n">
        <v>6000</v>
      </c>
      <c r="I54" s="208"/>
      <c r="J54" s="208"/>
    </row>
    <row r="55" customFormat="false" ht="78" hidden="false" customHeight="false" outlineLevel="0" collapsed="false">
      <c r="A55" s="206"/>
      <c r="B55" s="206"/>
      <c r="C55" s="206"/>
      <c r="D55" s="224"/>
      <c r="E55" s="207" t="s">
        <v>528</v>
      </c>
      <c r="F55" s="214" t="s">
        <v>529</v>
      </c>
      <c r="G55" s="208" t="n">
        <f aca="false">H55+I55</f>
        <v>300000</v>
      </c>
      <c r="H55" s="208" t="n">
        <v>300000</v>
      </c>
      <c r="I55" s="208"/>
      <c r="J55" s="208"/>
    </row>
    <row r="56" customFormat="false" ht="93.6" hidden="false" customHeight="false" outlineLevel="0" collapsed="false">
      <c r="A56" s="206"/>
      <c r="B56" s="206"/>
      <c r="C56" s="206"/>
      <c r="D56" s="224"/>
      <c r="E56" s="207" t="s">
        <v>530</v>
      </c>
      <c r="F56" s="214" t="s">
        <v>531</v>
      </c>
      <c r="G56" s="208" t="n">
        <f aca="false">H56</f>
        <v>91204</v>
      </c>
      <c r="H56" s="208" t="n">
        <f aca="false">91204</f>
        <v>91204</v>
      </c>
      <c r="I56" s="208"/>
      <c r="J56" s="208"/>
    </row>
    <row r="57" customFormat="false" ht="93.6" hidden="false" customHeight="false" outlineLevel="0" collapsed="false">
      <c r="A57" s="206"/>
      <c r="B57" s="206"/>
      <c r="C57" s="206"/>
      <c r="D57" s="224"/>
      <c r="E57" s="207" t="s">
        <v>509</v>
      </c>
      <c r="F57" s="214" t="s">
        <v>510</v>
      </c>
      <c r="G57" s="208" t="n">
        <f aca="false">H57+I57</f>
        <v>156628</v>
      </c>
      <c r="H57" s="208" t="n">
        <f aca="false">456628-300000</f>
        <v>156628</v>
      </c>
      <c r="I57" s="208"/>
      <c r="J57" s="208"/>
    </row>
    <row r="58" customFormat="false" ht="85.5" hidden="false" customHeight="true" outlineLevel="0" collapsed="false">
      <c r="A58" s="206"/>
      <c r="B58" s="206"/>
      <c r="C58" s="206"/>
      <c r="D58" s="224"/>
      <c r="E58" s="217" t="s">
        <v>532</v>
      </c>
      <c r="F58" s="221" t="s">
        <v>533</v>
      </c>
      <c r="G58" s="208" t="n">
        <f aca="false">H58+I58</f>
        <v>643537</v>
      </c>
      <c r="H58" s="208" t="n">
        <f aca="false">90000+495127+58410</f>
        <v>643537</v>
      </c>
      <c r="I58" s="208"/>
      <c r="J58" s="208"/>
    </row>
    <row r="59" customFormat="false" ht="78" hidden="false" customHeight="false" outlineLevel="0" collapsed="false">
      <c r="A59" s="206" t="s">
        <v>156</v>
      </c>
      <c r="B59" s="215" t="n">
        <v>8210</v>
      </c>
      <c r="C59" s="206" t="s">
        <v>158</v>
      </c>
      <c r="D59" s="207" t="s">
        <v>159</v>
      </c>
      <c r="E59" s="211" t="s">
        <v>534</v>
      </c>
      <c r="F59" s="214" t="s">
        <v>535</v>
      </c>
      <c r="G59" s="208" t="n">
        <f aca="false">H59+I59</f>
        <v>2497345</v>
      </c>
      <c r="H59" s="208" t="n">
        <v>2497345</v>
      </c>
      <c r="I59" s="208"/>
      <c r="J59" s="208"/>
    </row>
    <row r="60" customFormat="false" ht="78" hidden="false" customHeight="false" outlineLevel="0" collapsed="false">
      <c r="A60" s="206" t="s">
        <v>160</v>
      </c>
      <c r="B60" s="206" t="s">
        <v>161</v>
      </c>
      <c r="C60" s="206" t="s">
        <v>162</v>
      </c>
      <c r="D60" s="211" t="s">
        <v>163</v>
      </c>
      <c r="E60" s="217" t="s">
        <v>536</v>
      </c>
      <c r="F60" s="221" t="s">
        <v>537</v>
      </c>
      <c r="G60" s="208" t="n">
        <f aca="false">H60+I60</f>
        <v>925958</v>
      </c>
      <c r="H60" s="208"/>
      <c r="I60" s="208" t="n">
        <f aca="false">212000+713958</f>
        <v>925958</v>
      </c>
      <c r="J60" s="208"/>
    </row>
    <row r="61" customFormat="false" ht="78" hidden="false" customHeight="false" outlineLevel="0" collapsed="false">
      <c r="A61" s="206" t="s">
        <v>164</v>
      </c>
      <c r="B61" s="206" t="s">
        <v>165</v>
      </c>
      <c r="C61" s="206" t="s">
        <v>166</v>
      </c>
      <c r="D61" s="207" t="s">
        <v>167</v>
      </c>
      <c r="E61" s="207" t="s">
        <v>538</v>
      </c>
      <c r="F61" s="214" t="s">
        <v>539</v>
      </c>
      <c r="G61" s="208" t="n">
        <f aca="false">H61+I61</f>
        <v>749450</v>
      </c>
      <c r="H61" s="208" t="n">
        <v>749450</v>
      </c>
      <c r="I61" s="208"/>
      <c r="J61" s="208"/>
    </row>
    <row r="62" customFormat="false" ht="99.75" hidden="false" customHeight="true" outlineLevel="0" collapsed="false">
      <c r="A62" s="206" t="s">
        <v>168</v>
      </c>
      <c r="B62" s="206" t="s">
        <v>169</v>
      </c>
      <c r="C62" s="206" t="s">
        <v>166</v>
      </c>
      <c r="D62" s="223" t="s">
        <v>170</v>
      </c>
      <c r="E62" s="207" t="s">
        <v>523</v>
      </c>
      <c r="F62" s="200" t="s">
        <v>525</v>
      </c>
      <c r="G62" s="208" t="n">
        <f aca="false">H62+I62</f>
        <v>1070455</v>
      </c>
      <c r="H62" s="208" t="n">
        <v>1070455</v>
      </c>
      <c r="I62" s="208"/>
      <c r="J62" s="208"/>
    </row>
    <row r="63" customFormat="false" ht="45.75" hidden="false" customHeight="true" outlineLevel="0" collapsed="false">
      <c r="A63" s="203" t="s">
        <v>171</v>
      </c>
      <c r="B63" s="206"/>
      <c r="C63" s="210"/>
      <c r="D63" s="225" t="s">
        <v>540</v>
      </c>
      <c r="E63" s="217"/>
      <c r="F63" s="200"/>
      <c r="G63" s="205" t="n">
        <f aca="false">G64</f>
        <v>26758243</v>
      </c>
      <c r="H63" s="205" t="n">
        <f aca="false">H64</f>
        <v>15591677</v>
      </c>
      <c r="I63" s="205" t="n">
        <f aca="false">I64</f>
        <v>11166566</v>
      </c>
      <c r="J63" s="205" t="n">
        <f aca="false">J64</f>
        <v>4510852</v>
      </c>
    </row>
    <row r="64" customFormat="false" ht="48.75" hidden="false" customHeight="true" outlineLevel="0" collapsed="false">
      <c r="A64" s="203" t="s">
        <v>173</v>
      </c>
      <c r="B64" s="206"/>
      <c r="C64" s="210"/>
      <c r="D64" s="225" t="s">
        <v>540</v>
      </c>
      <c r="E64" s="217"/>
      <c r="F64" s="200"/>
      <c r="G64" s="205" t="n">
        <f aca="false">H64+I64</f>
        <v>26758243</v>
      </c>
      <c r="H64" s="205" t="n">
        <f aca="false">SUM(H65:H80)</f>
        <v>15591677</v>
      </c>
      <c r="I64" s="205" t="n">
        <f aca="false">SUM(I65:I80)</f>
        <v>11166566</v>
      </c>
      <c r="J64" s="205" t="n">
        <f aca="false">SUM(J65:J80)</f>
        <v>4510852</v>
      </c>
    </row>
    <row r="65" customFormat="false" ht="93.6" hidden="false" customHeight="false" outlineLevel="0" collapsed="false">
      <c r="A65" s="206" t="s">
        <v>174</v>
      </c>
      <c r="B65" s="206" t="s">
        <v>175</v>
      </c>
      <c r="C65" s="206" t="s">
        <v>45</v>
      </c>
      <c r="D65" s="211" t="s">
        <v>176</v>
      </c>
      <c r="E65" s="207" t="s">
        <v>523</v>
      </c>
      <c r="F65" s="200" t="s">
        <v>525</v>
      </c>
      <c r="G65" s="208" t="n">
        <f aca="false">H65+I65</f>
        <v>13000</v>
      </c>
      <c r="H65" s="208"/>
      <c r="I65" s="208" t="n">
        <f aca="false">J65</f>
        <v>13000</v>
      </c>
      <c r="J65" s="208" t="n">
        <v>13000</v>
      </c>
    </row>
    <row r="66" customFormat="false" ht="110.25" hidden="false" customHeight="true" outlineLevel="0" collapsed="false">
      <c r="A66" s="206" t="s">
        <v>177</v>
      </c>
      <c r="B66" s="206" t="s">
        <v>178</v>
      </c>
      <c r="C66" s="210" t="s">
        <v>179</v>
      </c>
      <c r="D66" s="207" t="s">
        <v>180</v>
      </c>
      <c r="E66" s="217" t="s">
        <v>541</v>
      </c>
      <c r="F66" s="214" t="s">
        <v>542</v>
      </c>
      <c r="G66" s="208" t="n">
        <f aca="false">H66+I66</f>
        <v>9005335</v>
      </c>
      <c r="H66" s="208" t="n">
        <f aca="false">3688410+175500+2800</f>
        <v>3866710</v>
      </c>
      <c r="I66" s="208" t="n">
        <f aca="false">4900875+J66+225750</f>
        <v>5138625</v>
      </c>
      <c r="J66" s="208" t="n">
        <f aca="false">12000</f>
        <v>12000</v>
      </c>
    </row>
    <row r="67" customFormat="false" ht="90.75" hidden="false" customHeight="true" outlineLevel="0" collapsed="false">
      <c r="A67" s="206"/>
      <c r="B67" s="206"/>
      <c r="C67" s="210"/>
      <c r="D67" s="207"/>
      <c r="E67" s="217" t="s">
        <v>543</v>
      </c>
      <c r="F67" s="214" t="s">
        <v>544</v>
      </c>
      <c r="G67" s="208" t="n">
        <f aca="false">H67+I67</f>
        <v>131078</v>
      </c>
      <c r="H67" s="208" t="n">
        <f aca="false">123146+7932</f>
        <v>131078</v>
      </c>
      <c r="I67" s="208"/>
      <c r="J67" s="208"/>
    </row>
    <row r="68" customFormat="false" ht="90.75" hidden="false" customHeight="true" outlineLevel="0" collapsed="false">
      <c r="A68" s="206" t="s">
        <v>181</v>
      </c>
      <c r="B68" s="206" t="s">
        <v>182</v>
      </c>
      <c r="C68" s="206" t="s">
        <v>183</v>
      </c>
      <c r="D68" s="224" t="s">
        <v>184</v>
      </c>
      <c r="E68" s="207" t="s">
        <v>545</v>
      </c>
      <c r="F68" s="214" t="s">
        <v>546</v>
      </c>
      <c r="G68" s="208" t="n">
        <f aca="false">H68+I68</f>
        <v>327348</v>
      </c>
      <c r="H68" s="208" t="n">
        <f aca="false">292950+26460</f>
        <v>319410</v>
      </c>
      <c r="I68" s="208" t="n">
        <v>7938</v>
      </c>
      <c r="J68" s="208"/>
    </row>
    <row r="69" customFormat="false" ht="93" hidden="false" customHeight="true" outlineLevel="0" collapsed="false">
      <c r="A69" s="206"/>
      <c r="B69" s="206"/>
      <c r="C69" s="206"/>
      <c r="D69" s="224"/>
      <c r="E69" s="217" t="s">
        <v>541</v>
      </c>
      <c r="F69" s="214" t="s">
        <v>542</v>
      </c>
      <c r="G69" s="208" t="n">
        <f aca="false">H69+I69</f>
        <v>10639392</v>
      </c>
      <c r="H69" s="208" t="n">
        <f aca="false">6632110+697533+50000+3568+304820+50000+1380210</f>
        <v>9118241</v>
      </c>
      <c r="I69" s="208" t="n">
        <f aca="false">1308991+J69+212160</f>
        <v>1521151</v>
      </c>
      <c r="J69" s="208"/>
    </row>
    <row r="70" customFormat="false" ht="84.75" hidden="false" customHeight="true" outlineLevel="0" collapsed="false">
      <c r="A70" s="206"/>
      <c r="B70" s="206"/>
      <c r="C70" s="206"/>
      <c r="D70" s="224"/>
      <c r="E70" s="217" t="s">
        <v>543</v>
      </c>
      <c r="F70" s="214" t="s">
        <v>544</v>
      </c>
      <c r="G70" s="208" t="n">
        <f aca="false">H70+I70</f>
        <v>1821289</v>
      </c>
      <c r="H70" s="208" t="n">
        <f aca="false">1768928+5200+20376+4250+935+21600</f>
        <v>1821289</v>
      </c>
      <c r="I70" s="208"/>
      <c r="J70" s="208"/>
    </row>
    <row r="71" customFormat="false" ht="78" hidden="false" customHeight="true" outlineLevel="0" collapsed="false">
      <c r="A71" s="206" t="s">
        <v>193</v>
      </c>
      <c r="B71" s="206" t="s">
        <v>93</v>
      </c>
      <c r="C71" s="206" t="s">
        <v>194</v>
      </c>
      <c r="D71" s="211" t="s">
        <v>195</v>
      </c>
      <c r="E71" s="217" t="s">
        <v>543</v>
      </c>
      <c r="F71" s="214" t="s">
        <v>544</v>
      </c>
      <c r="G71" s="208" t="n">
        <f aca="false">H71+I71</f>
        <v>8002</v>
      </c>
      <c r="H71" s="208" t="n">
        <v>8002</v>
      </c>
      <c r="I71" s="208"/>
      <c r="J71" s="208"/>
    </row>
    <row r="72" customFormat="false" ht="93.6" hidden="false" customHeight="false" outlineLevel="0" collapsed="false">
      <c r="A72" s="206"/>
      <c r="B72" s="206"/>
      <c r="C72" s="206"/>
      <c r="D72" s="211"/>
      <c r="E72" s="217" t="s">
        <v>541</v>
      </c>
      <c r="F72" s="214" t="s">
        <v>542</v>
      </c>
      <c r="G72" s="208" t="n">
        <f aca="false">H72+I72</f>
        <v>35265</v>
      </c>
      <c r="H72" s="208" t="n">
        <v>35265</v>
      </c>
      <c r="I72" s="208"/>
      <c r="J72" s="208"/>
    </row>
    <row r="73" customFormat="false" ht="78" hidden="false" customHeight="false" outlineLevel="0" collapsed="false">
      <c r="A73" s="206" t="s">
        <v>196</v>
      </c>
      <c r="B73" s="206" t="s">
        <v>197</v>
      </c>
      <c r="C73" s="206" t="s">
        <v>198</v>
      </c>
      <c r="D73" s="211" t="s">
        <v>199</v>
      </c>
      <c r="E73" s="217" t="s">
        <v>543</v>
      </c>
      <c r="F73" s="214" t="s">
        <v>544</v>
      </c>
      <c r="G73" s="208" t="n">
        <f aca="false">H73+I73</f>
        <v>350</v>
      </c>
      <c r="H73" s="208" t="n">
        <v>350</v>
      </c>
      <c r="I73" s="208"/>
      <c r="J73" s="208"/>
    </row>
    <row r="74" customFormat="false" ht="93.6" hidden="false" customHeight="false" outlineLevel="0" collapsed="false">
      <c r="A74" s="206" t="s">
        <v>200</v>
      </c>
      <c r="B74" s="206" t="s">
        <v>201</v>
      </c>
      <c r="C74" s="206" t="s">
        <v>198</v>
      </c>
      <c r="D74" s="226" t="s">
        <v>202</v>
      </c>
      <c r="E74" s="217" t="s">
        <v>541</v>
      </c>
      <c r="F74" s="214" t="s">
        <v>542</v>
      </c>
      <c r="G74" s="208" t="n">
        <f aca="false">H74+I74</f>
        <v>35000</v>
      </c>
      <c r="H74" s="208"/>
      <c r="I74" s="208" t="n">
        <f aca="false">J74</f>
        <v>35000</v>
      </c>
      <c r="J74" s="208" t="n">
        <v>35000</v>
      </c>
    </row>
    <row r="75" customFormat="false" ht="78" hidden="false" customHeight="false" outlineLevel="0" collapsed="false">
      <c r="A75" s="206" t="s">
        <v>206</v>
      </c>
      <c r="B75" s="206" t="s">
        <v>207</v>
      </c>
      <c r="C75" s="206" t="s">
        <v>198</v>
      </c>
      <c r="D75" s="227" t="s">
        <v>208</v>
      </c>
      <c r="E75" s="217" t="s">
        <v>547</v>
      </c>
      <c r="F75" s="214" t="s">
        <v>548</v>
      </c>
      <c r="G75" s="208" t="n">
        <f aca="false">H75+I75</f>
        <v>255140</v>
      </c>
      <c r="H75" s="208" t="n">
        <v>255140</v>
      </c>
      <c r="I75" s="208"/>
      <c r="J75" s="208"/>
    </row>
    <row r="76" customFormat="false" ht="81" hidden="false" customHeight="true" outlineLevel="0" collapsed="false">
      <c r="A76" s="219" t="s">
        <v>210</v>
      </c>
      <c r="B76" s="219" t="s">
        <v>88</v>
      </c>
      <c r="C76" s="219" t="s">
        <v>89</v>
      </c>
      <c r="D76" s="220" t="s">
        <v>90</v>
      </c>
      <c r="E76" s="218" t="s">
        <v>506</v>
      </c>
      <c r="F76" s="214" t="s">
        <v>507</v>
      </c>
      <c r="G76" s="208" t="n">
        <f aca="false">H76+I76</f>
        <v>2880</v>
      </c>
      <c r="H76" s="208" t="n">
        <v>2880</v>
      </c>
      <c r="I76" s="208"/>
      <c r="J76" s="208"/>
    </row>
    <row r="77" customFormat="false" ht="93.6" hidden="false" customHeight="true" outlineLevel="0" collapsed="false">
      <c r="A77" s="206" t="s">
        <v>211</v>
      </c>
      <c r="B77" s="206" t="s">
        <v>212</v>
      </c>
      <c r="C77" s="206" t="s">
        <v>213</v>
      </c>
      <c r="D77" s="211" t="s">
        <v>214</v>
      </c>
      <c r="E77" s="217" t="s">
        <v>541</v>
      </c>
      <c r="F77" s="214" t="s">
        <v>542</v>
      </c>
      <c r="G77" s="208" t="n">
        <f aca="false">H77+I77</f>
        <v>33265</v>
      </c>
      <c r="H77" s="208" t="n">
        <v>23265</v>
      </c>
      <c r="I77" s="208" t="n">
        <f aca="false">J77</f>
        <v>10000</v>
      </c>
      <c r="J77" s="208" t="n">
        <v>10000</v>
      </c>
    </row>
    <row r="78" customFormat="false" ht="78" hidden="false" customHeight="false" outlineLevel="0" collapsed="false">
      <c r="A78" s="206"/>
      <c r="B78" s="206"/>
      <c r="C78" s="206"/>
      <c r="D78" s="211"/>
      <c r="E78" s="217" t="s">
        <v>543</v>
      </c>
      <c r="F78" s="214" t="s">
        <v>544</v>
      </c>
      <c r="G78" s="208" t="n">
        <f aca="false">H78+I78</f>
        <v>10047</v>
      </c>
      <c r="H78" s="208" t="n">
        <v>10047</v>
      </c>
      <c r="I78" s="208"/>
      <c r="J78" s="208"/>
    </row>
    <row r="79" customFormat="false" ht="93.6" hidden="false" customHeight="false" outlineLevel="0" collapsed="false">
      <c r="A79" s="219" t="s">
        <v>215</v>
      </c>
      <c r="B79" s="219" t="s">
        <v>216</v>
      </c>
      <c r="C79" s="219" t="s">
        <v>127</v>
      </c>
      <c r="D79" s="220" t="s">
        <v>217</v>
      </c>
      <c r="E79" s="217" t="s">
        <v>541</v>
      </c>
      <c r="F79" s="214" t="s">
        <v>542</v>
      </c>
      <c r="G79" s="208" t="n">
        <f aca="false">H79+I79</f>
        <v>3843081</v>
      </c>
      <c r="H79" s="208"/>
      <c r="I79" s="208" t="n">
        <f aca="false">J79</f>
        <v>3843081</v>
      </c>
      <c r="J79" s="208" t="n">
        <f aca="false">3545137+251261+46683</f>
        <v>3843081</v>
      </c>
    </row>
    <row r="80" customFormat="false" ht="78" hidden="false" customHeight="false" outlineLevel="0" collapsed="false">
      <c r="A80" s="206" t="s">
        <v>218</v>
      </c>
      <c r="B80" s="206" t="s">
        <v>136</v>
      </c>
      <c r="C80" s="206" t="s">
        <v>137</v>
      </c>
      <c r="D80" s="211" t="s">
        <v>138</v>
      </c>
      <c r="E80" s="213" t="s">
        <v>517</v>
      </c>
      <c r="F80" s="221" t="s">
        <v>518</v>
      </c>
      <c r="G80" s="208" t="n">
        <f aca="false">H80+I80</f>
        <v>597771</v>
      </c>
      <c r="H80" s="208"/>
      <c r="I80" s="208" t="n">
        <f aca="false">J80</f>
        <v>597771</v>
      </c>
      <c r="J80" s="208" t="n">
        <v>597771</v>
      </c>
    </row>
    <row r="81" customFormat="false" ht="33.75" hidden="false" customHeight="true" outlineLevel="0" collapsed="false">
      <c r="A81" s="203" t="s">
        <v>219</v>
      </c>
      <c r="B81" s="228"/>
      <c r="C81" s="210"/>
      <c r="D81" s="225" t="s">
        <v>220</v>
      </c>
      <c r="E81" s="217"/>
      <c r="F81" s="200"/>
      <c r="G81" s="205" t="n">
        <f aca="false">G82</f>
        <v>6149599</v>
      </c>
      <c r="H81" s="205" t="n">
        <f aca="false">H82</f>
        <v>6098139</v>
      </c>
      <c r="I81" s="205" t="n">
        <f aca="false">I82</f>
        <v>51460</v>
      </c>
      <c r="J81" s="205" t="n">
        <f aca="false">J82</f>
        <v>51460</v>
      </c>
    </row>
    <row r="82" customFormat="false" ht="31.2" hidden="false" customHeight="false" outlineLevel="0" collapsed="false">
      <c r="A82" s="203" t="s">
        <v>221</v>
      </c>
      <c r="B82" s="228"/>
      <c r="C82" s="210"/>
      <c r="D82" s="225" t="s">
        <v>220</v>
      </c>
      <c r="E82" s="217"/>
      <c r="F82" s="200"/>
      <c r="G82" s="205" t="n">
        <f aca="false">SUM(G83:G96)</f>
        <v>6149599</v>
      </c>
      <c r="H82" s="205" t="n">
        <f aca="false">SUM(H83:H96)</f>
        <v>6098139</v>
      </c>
      <c r="I82" s="205" t="n">
        <f aca="false">SUM(I83:I96)</f>
        <v>51460</v>
      </c>
      <c r="J82" s="205" t="n">
        <f aca="false">SUM(J83:J96)</f>
        <v>51460</v>
      </c>
    </row>
    <row r="83" customFormat="false" ht="31.2" hidden="false" customHeight="true" outlineLevel="0" collapsed="false">
      <c r="A83" s="206" t="s">
        <v>223</v>
      </c>
      <c r="B83" s="206" t="s">
        <v>224</v>
      </c>
      <c r="C83" s="206" t="s">
        <v>85</v>
      </c>
      <c r="D83" s="211" t="s">
        <v>225</v>
      </c>
      <c r="E83" s="213" t="s">
        <v>493</v>
      </c>
      <c r="F83" s="214" t="s">
        <v>494</v>
      </c>
      <c r="G83" s="208" t="n">
        <f aca="false">H83+I83</f>
        <v>22260</v>
      </c>
      <c r="H83" s="208" t="n">
        <v>22260</v>
      </c>
      <c r="I83" s="208"/>
      <c r="J83" s="208"/>
    </row>
    <row r="84" customFormat="false" ht="31.2" hidden="false" customHeight="false" outlineLevel="0" collapsed="false">
      <c r="A84" s="206" t="s">
        <v>226</v>
      </c>
      <c r="B84" s="206" t="s">
        <v>227</v>
      </c>
      <c r="C84" s="206" t="s">
        <v>228</v>
      </c>
      <c r="D84" s="211" t="s">
        <v>229</v>
      </c>
      <c r="E84" s="213"/>
      <c r="F84" s="214"/>
      <c r="G84" s="208" t="n">
        <f aca="false">H84+I84</f>
        <v>155360</v>
      </c>
      <c r="H84" s="208" t="n">
        <v>155360</v>
      </c>
      <c r="I84" s="208"/>
      <c r="J84" s="208"/>
    </row>
    <row r="85" customFormat="false" ht="39.75" hidden="false" customHeight="true" outlineLevel="0" collapsed="false">
      <c r="A85" s="206" t="s">
        <v>230</v>
      </c>
      <c r="B85" s="206" t="s">
        <v>231</v>
      </c>
      <c r="C85" s="206" t="s">
        <v>228</v>
      </c>
      <c r="D85" s="211" t="s">
        <v>232</v>
      </c>
      <c r="E85" s="213"/>
      <c r="F85" s="214"/>
      <c r="G85" s="208" t="n">
        <f aca="false">H85+I85</f>
        <v>2800000</v>
      </c>
      <c r="H85" s="208" t="n">
        <v>2800000</v>
      </c>
      <c r="I85" s="208"/>
      <c r="J85" s="208"/>
    </row>
    <row r="86" customFormat="false" ht="49.5" hidden="false" customHeight="true" outlineLevel="0" collapsed="false">
      <c r="A86" s="206" t="s">
        <v>233</v>
      </c>
      <c r="B86" s="206" t="s">
        <v>234</v>
      </c>
      <c r="C86" s="206" t="s">
        <v>228</v>
      </c>
      <c r="D86" s="211" t="s">
        <v>235</v>
      </c>
      <c r="E86" s="213"/>
      <c r="F86" s="214"/>
      <c r="G86" s="208" t="n">
        <f aca="false">H86+I86</f>
        <v>153000</v>
      </c>
      <c r="H86" s="208" t="n">
        <v>153000</v>
      </c>
      <c r="I86" s="208"/>
      <c r="J86" s="208"/>
    </row>
    <row r="87" customFormat="false" ht="81" hidden="false" customHeight="true" outlineLevel="0" collapsed="false">
      <c r="A87" s="206" t="s">
        <v>248</v>
      </c>
      <c r="B87" s="206" t="s">
        <v>249</v>
      </c>
      <c r="C87" s="206" t="s">
        <v>81</v>
      </c>
      <c r="D87" s="211" t="s">
        <v>250</v>
      </c>
      <c r="E87" s="217" t="s">
        <v>549</v>
      </c>
      <c r="F87" s="200" t="s">
        <v>550</v>
      </c>
      <c r="G87" s="208" t="n">
        <f aca="false">H87+I87</f>
        <v>605597</v>
      </c>
      <c r="H87" s="208" t="n">
        <v>605597</v>
      </c>
      <c r="I87" s="208"/>
      <c r="J87" s="208"/>
    </row>
    <row r="88" customFormat="false" ht="24" hidden="false" customHeight="true" outlineLevel="0" collapsed="false">
      <c r="A88" s="206" t="s">
        <v>251</v>
      </c>
      <c r="B88" s="206" t="s">
        <v>252</v>
      </c>
      <c r="C88" s="206" t="s">
        <v>81</v>
      </c>
      <c r="D88" s="207" t="s">
        <v>551</v>
      </c>
      <c r="E88" s="217"/>
      <c r="F88" s="200"/>
      <c r="G88" s="208" t="n">
        <f aca="false">H88+I88</f>
        <v>5000</v>
      </c>
      <c r="H88" s="208" t="n">
        <v>5000</v>
      </c>
      <c r="I88" s="208"/>
      <c r="J88" s="208"/>
    </row>
    <row r="89" customFormat="false" ht="78" hidden="false" customHeight="true" outlineLevel="0" collapsed="false">
      <c r="A89" s="206" t="s">
        <v>254</v>
      </c>
      <c r="B89" s="206" t="s">
        <v>255</v>
      </c>
      <c r="C89" s="206" t="s">
        <v>178</v>
      </c>
      <c r="D89" s="207" t="s">
        <v>552</v>
      </c>
      <c r="E89" s="213" t="s">
        <v>493</v>
      </c>
      <c r="F89" s="214" t="s">
        <v>494</v>
      </c>
      <c r="G89" s="208" t="n">
        <f aca="false">H89+I89</f>
        <v>606834</v>
      </c>
      <c r="H89" s="208" t="n">
        <v>606834</v>
      </c>
      <c r="I89" s="208"/>
      <c r="J89" s="208"/>
    </row>
    <row r="90" customFormat="false" ht="62.4" hidden="false" customHeight="false" outlineLevel="0" collapsed="false">
      <c r="A90" s="206" t="s">
        <v>257</v>
      </c>
      <c r="B90" s="206" t="s">
        <v>258</v>
      </c>
      <c r="C90" s="206" t="s">
        <v>259</v>
      </c>
      <c r="D90" s="211" t="s">
        <v>553</v>
      </c>
      <c r="E90" s="213"/>
      <c r="F90" s="214"/>
      <c r="G90" s="208" t="n">
        <f aca="false">H90+I90</f>
        <v>310166</v>
      </c>
      <c r="H90" s="208" t="n">
        <v>310166</v>
      </c>
      <c r="I90" s="208"/>
      <c r="J90" s="208"/>
    </row>
    <row r="91" customFormat="false" ht="31.2" hidden="false" customHeight="false" outlineLevel="0" collapsed="false">
      <c r="A91" s="206" t="s">
        <v>261</v>
      </c>
      <c r="B91" s="206" t="s">
        <v>84</v>
      </c>
      <c r="C91" s="206" t="s">
        <v>85</v>
      </c>
      <c r="D91" s="211" t="s">
        <v>86</v>
      </c>
      <c r="E91" s="213"/>
      <c r="F91" s="214"/>
      <c r="G91" s="208" t="n">
        <f aca="false">H91+I91</f>
        <v>303324</v>
      </c>
      <c r="H91" s="208" t="n">
        <f aca="false">253324+50000</f>
        <v>303324</v>
      </c>
      <c r="I91" s="208"/>
      <c r="J91" s="208"/>
    </row>
    <row r="92" customFormat="false" ht="46.8" hidden="false" customHeight="false" outlineLevel="0" collapsed="false">
      <c r="A92" s="206" t="s">
        <v>262</v>
      </c>
      <c r="B92" s="206" t="s">
        <v>263</v>
      </c>
      <c r="C92" s="206" t="s">
        <v>85</v>
      </c>
      <c r="D92" s="211" t="s">
        <v>554</v>
      </c>
      <c r="E92" s="213"/>
      <c r="F92" s="214"/>
      <c r="G92" s="208" t="n">
        <f aca="false">H92+I92</f>
        <v>300000</v>
      </c>
      <c r="H92" s="208" t="n">
        <v>300000</v>
      </c>
      <c r="I92" s="208"/>
      <c r="J92" s="208"/>
    </row>
    <row r="93" customFormat="false" ht="87.75" hidden="false" customHeight="true" outlineLevel="0" collapsed="false">
      <c r="A93" s="206" t="s">
        <v>265</v>
      </c>
      <c r="B93" s="206" t="s">
        <v>88</v>
      </c>
      <c r="C93" s="206" t="s">
        <v>89</v>
      </c>
      <c r="D93" s="220" t="s">
        <v>90</v>
      </c>
      <c r="E93" s="218" t="s">
        <v>506</v>
      </c>
      <c r="F93" s="214" t="s">
        <v>507</v>
      </c>
      <c r="G93" s="229" t="n">
        <f aca="false">H93+I93</f>
        <v>11520</v>
      </c>
      <c r="H93" s="229" t="n">
        <v>11520</v>
      </c>
      <c r="I93" s="208"/>
      <c r="J93" s="208"/>
    </row>
    <row r="94" customFormat="false" ht="48" hidden="false" customHeight="true" outlineLevel="0" collapsed="false">
      <c r="A94" s="206" t="s">
        <v>266</v>
      </c>
      <c r="B94" s="206" t="s">
        <v>92</v>
      </c>
      <c r="C94" s="210" t="s">
        <v>93</v>
      </c>
      <c r="D94" s="230" t="s">
        <v>555</v>
      </c>
      <c r="E94" s="231" t="s">
        <v>493</v>
      </c>
      <c r="F94" s="200" t="s">
        <v>494</v>
      </c>
      <c r="G94" s="208" t="n">
        <f aca="false">H94+I94</f>
        <v>789380</v>
      </c>
      <c r="H94" s="208" t="n">
        <v>789380</v>
      </c>
      <c r="I94" s="208"/>
      <c r="J94" s="208"/>
    </row>
    <row r="95" customFormat="false" ht="57.75" hidden="false" customHeight="true" outlineLevel="0" collapsed="false">
      <c r="A95" s="206" t="s">
        <v>267</v>
      </c>
      <c r="B95" s="206" t="s">
        <v>133</v>
      </c>
      <c r="C95" s="206" t="s">
        <v>127</v>
      </c>
      <c r="D95" s="211" t="s">
        <v>134</v>
      </c>
      <c r="E95" s="231"/>
      <c r="F95" s="200"/>
      <c r="G95" s="208" t="n">
        <f aca="false">H95+I95</f>
        <v>51460</v>
      </c>
      <c r="H95" s="208"/>
      <c r="I95" s="208" t="n">
        <f aca="false">J95</f>
        <v>51460</v>
      </c>
      <c r="J95" s="208" t="n">
        <v>51460</v>
      </c>
    </row>
    <row r="96" customFormat="false" ht="93.6" hidden="false" customHeight="false" outlineLevel="0" collapsed="false">
      <c r="A96" s="206" t="s">
        <v>268</v>
      </c>
      <c r="B96" s="206" t="s">
        <v>154</v>
      </c>
      <c r="C96" s="206" t="s">
        <v>137</v>
      </c>
      <c r="D96" s="211" t="s">
        <v>155</v>
      </c>
      <c r="E96" s="217" t="s">
        <v>556</v>
      </c>
      <c r="F96" s="221" t="s">
        <v>557</v>
      </c>
      <c r="G96" s="208" t="n">
        <f aca="false">H96+I96</f>
        <v>35698</v>
      </c>
      <c r="H96" s="208" t="n">
        <v>35698</v>
      </c>
      <c r="I96" s="208"/>
      <c r="J96" s="208"/>
    </row>
    <row r="97" customFormat="false" ht="15.6" hidden="false" customHeight="false" outlineLevel="0" collapsed="false">
      <c r="A97" s="203" t="s">
        <v>269</v>
      </c>
      <c r="B97" s="228"/>
      <c r="C97" s="210"/>
      <c r="D97" s="232" t="s">
        <v>558</v>
      </c>
      <c r="E97" s="211"/>
      <c r="F97" s="200"/>
      <c r="G97" s="205" t="n">
        <f aca="false">G98</f>
        <v>3524071</v>
      </c>
      <c r="H97" s="205" t="n">
        <f aca="false">H98</f>
        <v>1510497</v>
      </c>
      <c r="I97" s="205" t="n">
        <f aca="false">I98</f>
        <v>2013574</v>
      </c>
      <c r="J97" s="205" t="n">
        <f aca="false">J98</f>
        <v>2013574</v>
      </c>
    </row>
    <row r="98" customFormat="false" ht="15.6" hidden="false" customHeight="false" outlineLevel="0" collapsed="false">
      <c r="A98" s="203" t="s">
        <v>271</v>
      </c>
      <c r="B98" s="228"/>
      <c r="C98" s="210"/>
      <c r="D98" s="232" t="s">
        <v>558</v>
      </c>
      <c r="E98" s="211"/>
      <c r="F98" s="200"/>
      <c r="G98" s="205" t="n">
        <f aca="false">H98+I98</f>
        <v>3524071</v>
      </c>
      <c r="H98" s="205" t="n">
        <f aca="false">SUM(H99:H106)</f>
        <v>1510497</v>
      </c>
      <c r="I98" s="205" t="n">
        <f aca="false">SUM(I99:I106)</f>
        <v>2013574</v>
      </c>
      <c r="J98" s="205" t="n">
        <f aca="false">SUM(J99:J106)</f>
        <v>2013574</v>
      </c>
    </row>
    <row r="99" customFormat="false" ht="93.6" hidden="false" customHeight="false" outlineLevel="0" collapsed="false">
      <c r="A99" s="233" t="s">
        <v>276</v>
      </c>
      <c r="B99" s="206" t="s">
        <v>277</v>
      </c>
      <c r="C99" s="206" t="s">
        <v>278</v>
      </c>
      <c r="D99" s="211" t="s">
        <v>279</v>
      </c>
      <c r="E99" s="207" t="s">
        <v>559</v>
      </c>
      <c r="F99" s="214" t="s">
        <v>560</v>
      </c>
      <c r="G99" s="208" t="n">
        <f aca="false">H99+I99</f>
        <v>50419</v>
      </c>
      <c r="H99" s="208" t="n">
        <f aca="false">50419-40000</f>
        <v>10419</v>
      </c>
      <c r="I99" s="208" t="n">
        <f aca="false">J99</f>
        <v>40000</v>
      </c>
      <c r="J99" s="208" t="n">
        <v>40000</v>
      </c>
    </row>
    <row r="100" customFormat="false" ht="93.6" hidden="false" customHeight="false" outlineLevel="0" collapsed="false">
      <c r="A100" s="206" t="s">
        <v>280</v>
      </c>
      <c r="B100" s="206" t="s">
        <v>281</v>
      </c>
      <c r="C100" s="206" t="s">
        <v>278</v>
      </c>
      <c r="D100" s="211" t="s">
        <v>282</v>
      </c>
      <c r="E100" s="207" t="s">
        <v>559</v>
      </c>
      <c r="F100" s="214" t="s">
        <v>560</v>
      </c>
      <c r="G100" s="208" t="n">
        <f aca="false">H100+I100</f>
        <v>22561</v>
      </c>
      <c r="H100" s="208" t="n">
        <v>22561</v>
      </c>
      <c r="I100" s="208"/>
      <c r="J100" s="208"/>
    </row>
    <row r="101" customFormat="false" ht="93.6" hidden="false" customHeight="false" outlineLevel="0" collapsed="false">
      <c r="A101" s="206" t="s">
        <v>283</v>
      </c>
      <c r="B101" s="206" t="s">
        <v>284</v>
      </c>
      <c r="C101" s="206" t="s">
        <v>285</v>
      </c>
      <c r="D101" s="207" t="s">
        <v>286</v>
      </c>
      <c r="E101" s="207" t="s">
        <v>559</v>
      </c>
      <c r="F101" s="214" t="s">
        <v>560</v>
      </c>
      <c r="G101" s="208" t="n">
        <f aca="false">H101+I101</f>
        <v>895104</v>
      </c>
      <c r="H101" s="208" t="n">
        <f aca="false">19422</f>
        <v>19422</v>
      </c>
      <c r="I101" s="208" t="n">
        <f aca="false">J101</f>
        <v>875682</v>
      </c>
      <c r="J101" s="208" t="n">
        <f aca="false">845082+30600</f>
        <v>875682</v>
      </c>
    </row>
    <row r="102" customFormat="false" ht="93.6" hidden="false" customHeight="true" outlineLevel="0" collapsed="false">
      <c r="A102" s="206" t="s">
        <v>291</v>
      </c>
      <c r="B102" s="215" t="n">
        <v>4082</v>
      </c>
      <c r="C102" s="210" t="s">
        <v>289</v>
      </c>
      <c r="D102" s="230" t="s">
        <v>293</v>
      </c>
      <c r="E102" s="207" t="s">
        <v>559</v>
      </c>
      <c r="F102" s="214" t="s">
        <v>560</v>
      </c>
      <c r="G102" s="208" t="n">
        <f aca="false">H102+I102</f>
        <v>1105850</v>
      </c>
      <c r="H102" s="208" t="n">
        <v>1105850</v>
      </c>
      <c r="I102" s="208"/>
      <c r="J102" s="208"/>
    </row>
    <row r="103" customFormat="false" ht="78" hidden="false" customHeight="false" outlineLevel="0" collapsed="false">
      <c r="A103" s="206"/>
      <c r="B103" s="215"/>
      <c r="C103" s="210"/>
      <c r="D103" s="230"/>
      <c r="E103" s="207" t="s">
        <v>528</v>
      </c>
      <c r="F103" s="214" t="s">
        <v>529</v>
      </c>
      <c r="G103" s="208" t="n">
        <f aca="false">H103+I103</f>
        <v>192245</v>
      </c>
      <c r="H103" s="208" t="n">
        <f aca="false">145000+47245</f>
        <v>192245</v>
      </c>
      <c r="I103" s="208"/>
      <c r="J103" s="208"/>
    </row>
    <row r="104" customFormat="false" ht="93.6" hidden="false" customHeight="false" outlineLevel="0" collapsed="false">
      <c r="A104" s="219" t="s">
        <v>294</v>
      </c>
      <c r="B104" s="219" t="s">
        <v>295</v>
      </c>
      <c r="C104" s="234" t="s">
        <v>127</v>
      </c>
      <c r="D104" s="220" t="s">
        <v>296</v>
      </c>
      <c r="E104" s="207" t="s">
        <v>559</v>
      </c>
      <c r="F104" s="214" t="s">
        <v>560</v>
      </c>
      <c r="G104" s="208" t="n">
        <f aca="false">H104+I104</f>
        <v>897892</v>
      </c>
      <c r="H104" s="208"/>
      <c r="I104" s="208" t="n">
        <f aca="false">J104</f>
        <v>897892</v>
      </c>
      <c r="J104" s="208" t="n">
        <f aca="false">297892+600000</f>
        <v>897892</v>
      </c>
    </row>
    <row r="105" customFormat="false" ht="93.6" hidden="false" customHeight="false" outlineLevel="0" collapsed="false">
      <c r="A105" s="219" t="s">
        <v>297</v>
      </c>
      <c r="B105" s="219" t="s">
        <v>298</v>
      </c>
      <c r="C105" s="234" t="s">
        <v>127</v>
      </c>
      <c r="D105" s="220" t="s">
        <v>299</v>
      </c>
      <c r="E105" s="207" t="s">
        <v>559</v>
      </c>
      <c r="F105" s="214" t="s">
        <v>560</v>
      </c>
      <c r="G105" s="208" t="n">
        <f aca="false">H105+I105</f>
        <v>200000</v>
      </c>
      <c r="H105" s="208"/>
      <c r="I105" s="208" t="n">
        <f aca="false">J105</f>
        <v>200000</v>
      </c>
      <c r="J105" s="208" t="n">
        <f aca="false">200000</f>
        <v>200000</v>
      </c>
    </row>
    <row r="106" customFormat="false" ht="93.6" hidden="false" customHeight="false" outlineLevel="0" collapsed="false">
      <c r="A106" s="206" t="s">
        <v>300</v>
      </c>
      <c r="B106" s="215" t="n">
        <v>7622</v>
      </c>
      <c r="C106" s="210" t="s">
        <v>302</v>
      </c>
      <c r="D106" s="230" t="s">
        <v>561</v>
      </c>
      <c r="E106" s="207" t="s">
        <v>559</v>
      </c>
      <c r="F106" s="214" t="s">
        <v>560</v>
      </c>
      <c r="G106" s="208" t="n">
        <f aca="false">H106</f>
        <v>160000</v>
      </c>
      <c r="H106" s="208" t="n">
        <f aca="false">80000+80000</f>
        <v>160000</v>
      </c>
      <c r="I106" s="208"/>
      <c r="J106" s="208"/>
    </row>
    <row r="107" customFormat="false" ht="41.25" hidden="false" customHeight="true" outlineLevel="0" collapsed="false">
      <c r="A107" s="203" t="s">
        <v>304</v>
      </c>
      <c r="B107" s="228"/>
      <c r="C107" s="210"/>
      <c r="D107" s="225" t="s">
        <v>305</v>
      </c>
      <c r="E107" s="217"/>
      <c r="F107" s="221"/>
      <c r="G107" s="205" t="n">
        <f aca="false">G108</f>
        <v>7671735</v>
      </c>
      <c r="H107" s="205" t="n">
        <f aca="false">H108</f>
        <v>6183120</v>
      </c>
      <c r="I107" s="205" t="n">
        <f aca="false">I108</f>
        <v>1488615</v>
      </c>
      <c r="J107" s="205" t="n">
        <f aca="false">J108</f>
        <v>1488615</v>
      </c>
    </row>
    <row r="108" customFormat="false" ht="40.5" hidden="false" customHeight="true" outlineLevel="0" collapsed="false">
      <c r="A108" s="203" t="s">
        <v>306</v>
      </c>
      <c r="B108" s="228"/>
      <c r="C108" s="210"/>
      <c r="D108" s="225" t="s">
        <v>305</v>
      </c>
      <c r="E108" s="217"/>
      <c r="F108" s="221"/>
      <c r="G108" s="205" t="n">
        <f aca="false">SUM(G109:G119)</f>
        <v>7671735</v>
      </c>
      <c r="H108" s="205" t="n">
        <f aca="false">SUM(H109:H119)</f>
        <v>6183120</v>
      </c>
      <c r="I108" s="205" t="n">
        <f aca="false">SUM(I109:I119)</f>
        <v>1488615</v>
      </c>
      <c r="J108" s="205" t="n">
        <f aca="false">SUM(J109:J119)</f>
        <v>1488615</v>
      </c>
    </row>
    <row r="109" customFormat="false" ht="84.75" hidden="false" customHeight="true" outlineLevel="0" collapsed="false">
      <c r="A109" s="206" t="s">
        <v>308</v>
      </c>
      <c r="B109" s="206" t="s">
        <v>309</v>
      </c>
      <c r="C109" s="210" t="s">
        <v>81</v>
      </c>
      <c r="D109" s="207" t="s">
        <v>310</v>
      </c>
      <c r="E109" s="227" t="s">
        <v>562</v>
      </c>
      <c r="F109" s="214" t="s">
        <v>563</v>
      </c>
      <c r="G109" s="208" t="n">
        <f aca="false">H109+I109</f>
        <v>70700</v>
      </c>
      <c r="H109" s="208" t="n">
        <v>70700</v>
      </c>
      <c r="I109" s="208"/>
      <c r="J109" s="208"/>
    </row>
    <row r="110" customFormat="false" ht="91.5" hidden="false" customHeight="true" outlineLevel="0" collapsed="false">
      <c r="A110" s="206" t="s">
        <v>311</v>
      </c>
      <c r="B110" s="206" t="s">
        <v>312</v>
      </c>
      <c r="C110" s="210" t="s">
        <v>81</v>
      </c>
      <c r="D110" s="207" t="s">
        <v>564</v>
      </c>
      <c r="E110" s="207" t="s">
        <v>545</v>
      </c>
      <c r="F110" s="214" t="s">
        <v>546</v>
      </c>
      <c r="G110" s="208" t="n">
        <f aca="false">H110+I110</f>
        <v>361200</v>
      </c>
      <c r="H110" s="208" t="n">
        <f aca="false">361200</f>
        <v>361200</v>
      </c>
      <c r="I110" s="208"/>
      <c r="J110" s="208"/>
    </row>
    <row r="111" customFormat="false" ht="90" hidden="false" customHeight="true" outlineLevel="0" collapsed="false">
      <c r="A111" s="206" t="s">
        <v>314</v>
      </c>
      <c r="B111" s="206" t="s">
        <v>88</v>
      </c>
      <c r="C111" s="206" t="s">
        <v>89</v>
      </c>
      <c r="D111" s="220" t="s">
        <v>90</v>
      </c>
      <c r="E111" s="218" t="s">
        <v>506</v>
      </c>
      <c r="F111" s="214" t="s">
        <v>507</v>
      </c>
      <c r="G111" s="208" t="n">
        <f aca="false">H111+I111</f>
        <v>11520</v>
      </c>
      <c r="H111" s="208" t="n">
        <v>11520</v>
      </c>
      <c r="I111" s="208"/>
      <c r="J111" s="208"/>
    </row>
    <row r="112" customFormat="false" ht="117" hidden="false" customHeight="true" outlineLevel="0" collapsed="false">
      <c r="A112" s="216" t="n">
        <v>1115011</v>
      </c>
      <c r="B112" s="216" t="n">
        <v>5011</v>
      </c>
      <c r="C112" s="210" t="s">
        <v>213</v>
      </c>
      <c r="D112" s="207" t="s">
        <v>565</v>
      </c>
      <c r="E112" s="227" t="s">
        <v>566</v>
      </c>
      <c r="F112" s="214" t="s">
        <v>567</v>
      </c>
      <c r="G112" s="208" t="n">
        <f aca="false">H112+I112</f>
        <v>303040</v>
      </c>
      <c r="H112" s="208" t="n">
        <v>303040</v>
      </c>
      <c r="I112" s="208"/>
      <c r="J112" s="208"/>
    </row>
    <row r="113" customFormat="false" ht="84" hidden="false" customHeight="true" outlineLevel="0" collapsed="false">
      <c r="A113" s="216"/>
      <c r="B113" s="216"/>
      <c r="C113" s="210"/>
      <c r="D113" s="207"/>
      <c r="E113" s="207" t="s">
        <v>528</v>
      </c>
      <c r="F113" s="214" t="s">
        <v>529</v>
      </c>
      <c r="G113" s="208" t="n">
        <f aca="false">H113+I113</f>
        <v>136960</v>
      </c>
      <c r="H113" s="208" t="n">
        <v>136960</v>
      </c>
      <c r="I113" s="208"/>
      <c r="J113" s="208"/>
    </row>
    <row r="114" customFormat="false" ht="105.75" hidden="false" customHeight="true" outlineLevel="0" collapsed="false">
      <c r="A114" s="216" t="n">
        <v>1115041</v>
      </c>
      <c r="B114" s="216" t="n">
        <v>5041</v>
      </c>
      <c r="C114" s="210" t="s">
        <v>213</v>
      </c>
      <c r="D114" s="207" t="s">
        <v>321</v>
      </c>
      <c r="E114" s="227" t="s">
        <v>566</v>
      </c>
      <c r="F114" s="214" t="s">
        <v>567</v>
      </c>
      <c r="G114" s="208" t="n">
        <f aca="false">H114+I114</f>
        <v>3651500</v>
      </c>
      <c r="H114" s="208" t="n">
        <v>3651500</v>
      </c>
      <c r="I114" s="208"/>
      <c r="J114" s="208"/>
    </row>
    <row r="115" customFormat="false" ht="93.6" hidden="false" customHeight="true" outlineLevel="0" collapsed="false">
      <c r="A115" s="216" t="n">
        <v>1115062</v>
      </c>
      <c r="B115" s="216" t="n">
        <v>5062</v>
      </c>
      <c r="C115" s="210" t="s">
        <v>213</v>
      </c>
      <c r="D115" s="207" t="s">
        <v>568</v>
      </c>
      <c r="E115" s="227" t="s">
        <v>566</v>
      </c>
      <c r="F115" s="214" t="s">
        <v>567</v>
      </c>
      <c r="G115" s="208" t="n">
        <f aca="false">H115+I115</f>
        <v>345640</v>
      </c>
      <c r="H115" s="208" t="n">
        <f aca="false">100000+245640</f>
        <v>345640</v>
      </c>
      <c r="I115" s="208"/>
      <c r="J115" s="208"/>
    </row>
    <row r="116" customFormat="false" ht="78" hidden="false" customHeight="false" outlineLevel="0" collapsed="false">
      <c r="A116" s="216"/>
      <c r="B116" s="216"/>
      <c r="C116" s="210"/>
      <c r="D116" s="207"/>
      <c r="E116" s="217" t="s">
        <v>569</v>
      </c>
      <c r="F116" s="214" t="s">
        <v>570</v>
      </c>
      <c r="G116" s="208" t="n">
        <f aca="false">H116+I116</f>
        <v>1284560</v>
      </c>
      <c r="H116" s="208" t="n">
        <v>1284560</v>
      </c>
      <c r="I116" s="208"/>
      <c r="J116" s="208"/>
    </row>
    <row r="117" customFormat="false" ht="93.6" hidden="false" customHeight="false" outlineLevel="0" collapsed="false">
      <c r="A117" s="219" t="s">
        <v>328</v>
      </c>
      <c r="B117" s="219" t="s">
        <v>329</v>
      </c>
      <c r="C117" s="206" t="s">
        <v>127</v>
      </c>
      <c r="D117" s="223" t="s">
        <v>330</v>
      </c>
      <c r="E117" s="227" t="s">
        <v>566</v>
      </c>
      <c r="F117" s="214" t="s">
        <v>567</v>
      </c>
      <c r="G117" s="208" t="n">
        <f aca="false">H117+I117</f>
        <v>575498</v>
      </c>
      <c r="H117" s="208"/>
      <c r="I117" s="208" t="n">
        <f aca="false">J117</f>
        <v>575498</v>
      </c>
      <c r="J117" s="208" t="n">
        <f aca="false">575498</f>
        <v>575498</v>
      </c>
    </row>
    <row r="118" customFormat="false" ht="99" hidden="false" customHeight="true" outlineLevel="0" collapsed="false">
      <c r="A118" s="206" t="s">
        <v>331</v>
      </c>
      <c r="B118" s="206" t="s">
        <v>136</v>
      </c>
      <c r="C118" s="206" t="s">
        <v>137</v>
      </c>
      <c r="D118" s="211" t="s">
        <v>138</v>
      </c>
      <c r="E118" s="227" t="s">
        <v>566</v>
      </c>
      <c r="F118" s="214" t="s">
        <v>567</v>
      </c>
      <c r="G118" s="208" t="n">
        <f aca="false">H118+I118</f>
        <v>913117</v>
      </c>
      <c r="H118" s="208"/>
      <c r="I118" s="208" t="n">
        <f aca="false">J118</f>
        <v>913117</v>
      </c>
      <c r="J118" s="208" t="n">
        <f aca="false">174734+738383</f>
        <v>913117</v>
      </c>
    </row>
    <row r="119" customFormat="false" ht="78" hidden="false" customHeight="false" outlineLevel="0" collapsed="false">
      <c r="A119" s="216" t="n">
        <v>1117693</v>
      </c>
      <c r="B119" s="216" t="n">
        <v>7693</v>
      </c>
      <c r="C119" s="210" t="s">
        <v>137</v>
      </c>
      <c r="D119" s="211" t="s">
        <v>155</v>
      </c>
      <c r="E119" s="207" t="s">
        <v>545</v>
      </c>
      <c r="F119" s="214" t="s">
        <v>546</v>
      </c>
      <c r="G119" s="208" t="n">
        <f aca="false">H119+I119</f>
        <v>18000</v>
      </c>
      <c r="H119" s="208" t="n">
        <v>18000</v>
      </c>
      <c r="I119" s="208"/>
      <c r="J119" s="208"/>
    </row>
    <row r="120" customFormat="false" ht="36.75" hidden="false" customHeight="true" outlineLevel="0" collapsed="false">
      <c r="A120" s="235" t="s">
        <v>333</v>
      </c>
      <c r="B120" s="210"/>
      <c r="C120" s="210"/>
      <c r="D120" s="225" t="s">
        <v>571</v>
      </c>
      <c r="E120" s="207"/>
      <c r="F120" s="200"/>
      <c r="G120" s="205" t="n">
        <f aca="false">G121</f>
        <v>6991925</v>
      </c>
      <c r="H120" s="205" t="n">
        <f aca="false">H121</f>
        <v>302398</v>
      </c>
      <c r="I120" s="205" t="n">
        <f aca="false">I121</f>
        <v>6689527</v>
      </c>
      <c r="J120" s="205" t="n">
        <f aca="false">J121</f>
        <v>6689527</v>
      </c>
    </row>
    <row r="121" customFormat="false" ht="41.25" hidden="false" customHeight="true" outlineLevel="0" collapsed="false">
      <c r="A121" s="235" t="s">
        <v>335</v>
      </c>
      <c r="B121" s="210"/>
      <c r="C121" s="210"/>
      <c r="D121" s="225" t="s">
        <v>571</v>
      </c>
      <c r="E121" s="207"/>
      <c r="F121" s="200"/>
      <c r="G121" s="205" t="n">
        <f aca="false">SUM(G122:G124)</f>
        <v>6991925</v>
      </c>
      <c r="H121" s="205" t="n">
        <f aca="false">SUM(H122:H124)</f>
        <v>302398</v>
      </c>
      <c r="I121" s="205" t="n">
        <f aca="false">SUM(I122:I124)</f>
        <v>6689527</v>
      </c>
      <c r="J121" s="205" t="n">
        <f aca="false">SUM(J122:J124)</f>
        <v>6689527</v>
      </c>
    </row>
    <row r="122" customFormat="false" ht="78" hidden="false" customHeight="false" outlineLevel="0" collapsed="false">
      <c r="A122" s="219" t="s">
        <v>337</v>
      </c>
      <c r="B122" s="219" t="s">
        <v>329</v>
      </c>
      <c r="C122" s="219" t="s">
        <v>127</v>
      </c>
      <c r="D122" s="220" t="s">
        <v>330</v>
      </c>
      <c r="E122" s="213" t="s">
        <v>517</v>
      </c>
      <c r="F122" s="221" t="s">
        <v>518</v>
      </c>
      <c r="G122" s="208" t="n">
        <f aca="false">H122+I122</f>
        <v>22860</v>
      </c>
      <c r="H122" s="208"/>
      <c r="I122" s="208" t="n">
        <f aca="false">J122</f>
        <v>22860</v>
      </c>
      <c r="J122" s="208" t="n">
        <v>22860</v>
      </c>
    </row>
    <row r="123" customFormat="false" ht="78" hidden="false" customHeight="false" outlineLevel="0" collapsed="false">
      <c r="A123" s="219" t="s">
        <v>338</v>
      </c>
      <c r="B123" s="219" t="s">
        <v>136</v>
      </c>
      <c r="C123" s="219" t="s">
        <v>137</v>
      </c>
      <c r="D123" s="220" t="s">
        <v>138</v>
      </c>
      <c r="E123" s="213" t="s">
        <v>517</v>
      </c>
      <c r="F123" s="221" t="s">
        <v>518</v>
      </c>
      <c r="G123" s="208" t="n">
        <f aca="false">H123+I123</f>
        <v>6666667</v>
      </c>
      <c r="H123" s="208"/>
      <c r="I123" s="208" t="n">
        <f aca="false">J123</f>
        <v>6666667</v>
      </c>
      <c r="J123" s="208" t="n">
        <v>6666667</v>
      </c>
    </row>
    <row r="124" customFormat="false" ht="78" hidden="false" customHeight="false" outlineLevel="0" collapsed="false">
      <c r="A124" s="210" t="s">
        <v>339</v>
      </c>
      <c r="B124" s="206" t="n">
        <v>7693</v>
      </c>
      <c r="C124" s="210" t="s">
        <v>137</v>
      </c>
      <c r="D124" s="211" t="s">
        <v>155</v>
      </c>
      <c r="E124" s="207" t="s">
        <v>572</v>
      </c>
      <c r="F124" s="214" t="s">
        <v>573</v>
      </c>
      <c r="G124" s="208" t="n">
        <f aca="false">H124+I124</f>
        <v>302398</v>
      </c>
      <c r="H124" s="208" t="n">
        <v>302398</v>
      </c>
      <c r="I124" s="208"/>
      <c r="J124" s="208"/>
    </row>
    <row r="125" customFormat="false" ht="46.8" hidden="false" customHeight="false" outlineLevel="0" collapsed="false">
      <c r="A125" s="203" t="s">
        <v>345</v>
      </c>
      <c r="B125" s="203"/>
      <c r="C125" s="203"/>
      <c r="D125" s="236" t="s">
        <v>346</v>
      </c>
      <c r="E125" s="207"/>
      <c r="F125" s="214"/>
      <c r="G125" s="205" t="n">
        <f aca="false">G126</f>
        <v>624512</v>
      </c>
      <c r="H125" s="205" t="n">
        <f aca="false">H126</f>
        <v>585512</v>
      </c>
      <c r="I125" s="205" t="n">
        <f aca="false">I126</f>
        <v>39000</v>
      </c>
      <c r="J125" s="205" t="n">
        <f aca="false">J126</f>
        <v>39000</v>
      </c>
    </row>
    <row r="126" customFormat="false" ht="46.8" hidden="false" customHeight="false" outlineLevel="0" collapsed="false">
      <c r="A126" s="203" t="s">
        <v>347</v>
      </c>
      <c r="B126" s="203"/>
      <c r="C126" s="203"/>
      <c r="D126" s="236" t="s">
        <v>346</v>
      </c>
      <c r="E126" s="207"/>
      <c r="F126" s="214"/>
      <c r="G126" s="205" t="n">
        <f aca="false">SUM(G127:G129)</f>
        <v>624512</v>
      </c>
      <c r="H126" s="205" t="n">
        <f aca="false">SUM(H127:H129)</f>
        <v>585512</v>
      </c>
      <c r="I126" s="205" t="n">
        <f aca="false">SUM(I127:I129)</f>
        <v>39000</v>
      </c>
      <c r="J126" s="205" t="n">
        <f aca="false">SUM(J127:J129)</f>
        <v>39000</v>
      </c>
    </row>
    <row r="127" customFormat="false" ht="84" hidden="false" customHeight="true" outlineLevel="0" collapsed="false">
      <c r="A127" s="206" t="s">
        <v>349</v>
      </c>
      <c r="B127" s="206" t="s">
        <v>154</v>
      </c>
      <c r="C127" s="206" t="s">
        <v>137</v>
      </c>
      <c r="D127" s="211" t="s">
        <v>574</v>
      </c>
      <c r="E127" s="211" t="s">
        <v>575</v>
      </c>
      <c r="F127" s="214" t="s">
        <v>576</v>
      </c>
      <c r="G127" s="208" t="n">
        <f aca="false">H127+I127</f>
        <v>385512</v>
      </c>
      <c r="H127" s="208" t="n">
        <v>385512</v>
      </c>
      <c r="I127" s="208"/>
      <c r="J127" s="208"/>
    </row>
    <row r="128" customFormat="false" ht="96.75" hidden="false" customHeight="true" outlineLevel="0" collapsed="false">
      <c r="A128" s="206"/>
      <c r="B128" s="206"/>
      <c r="C128" s="206"/>
      <c r="D128" s="211"/>
      <c r="E128" s="207" t="s">
        <v>482</v>
      </c>
      <c r="F128" s="200" t="s">
        <v>577</v>
      </c>
      <c r="G128" s="208" t="n">
        <f aca="false">H128+I128</f>
        <v>39000</v>
      </c>
      <c r="H128" s="208"/>
      <c r="I128" s="208" t="n">
        <f aca="false">J128</f>
        <v>39000</v>
      </c>
      <c r="J128" s="208" t="n">
        <f aca="false">39000</f>
        <v>39000</v>
      </c>
    </row>
    <row r="129" customFormat="false" ht="78" hidden="false" customHeight="false" outlineLevel="0" collapsed="false">
      <c r="A129" s="206" t="s">
        <v>351</v>
      </c>
      <c r="B129" s="206" t="s">
        <v>352</v>
      </c>
      <c r="C129" s="206" t="s">
        <v>158</v>
      </c>
      <c r="D129" s="211" t="s">
        <v>353</v>
      </c>
      <c r="E129" s="211" t="s">
        <v>575</v>
      </c>
      <c r="F129" s="214" t="s">
        <v>576</v>
      </c>
      <c r="G129" s="208" t="n">
        <f aca="false">H129+I129</f>
        <v>200000</v>
      </c>
      <c r="H129" s="208" t="n">
        <v>200000</v>
      </c>
      <c r="I129" s="208"/>
      <c r="J129" s="208"/>
    </row>
    <row r="130" customFormat="false" ht="37.5" hidden="false" customHeight="true" outlineLevel="0" collapsed="false">
      <c r="A130" s="203" t="s">
        <v>354</v>
      </c>
      <c r="B130" s="203"/>
      <c r="C130" s="203"/>
      <c r="D130" s="204" t="s">
        <v>355</v>
      </c>
      <c r="E130" s="207"/>
      <c r="F130" s="200"/>
      <c r="G130" s="205" t="n">
        <f aca="false">G131</f>
        <v>9688508</v>
      </c>
      <c r="H130" s="205" t="n">
        <f aca="false">H131</f>
        <v>4979680</v>
      </c>
      <c r="I130" s="205" t="n">
        <f aca="false">I131</f>
        <v>4708828</v>
      </c>
      <c r="J130" s="205" t="n">
        <f aca="false">J131</f>
        <v>4708828</v>
      </c>
    </row>
    <row r="131" customFormat="false" ht="46.5" hidden="false" customHeight="true" outlineLevel="0" collapsed="false">
      <c r="A131" s="203" t="s">
        <v>356</v>
      </c>
      <c r="B131" s="203"/>
      <c r="C131" s="203"/>
      <c r="D131" s="204" t="s">
        <v>355</v>
      </c>
      <c r="E131" s="207"/>
      <c r="F131" s="200"/>
      <c r="G131" s="205" t="n">
        <f aca="false">H131+I131</f>
        <v>9688508</v>
      </c>
      <c r="H131" s="205" t="n">
        <f aca="false">SUM(H132:H142)</f>
        <v>4979680</v>
      </c>
      <c r="I131" s="205" t="n">
        <f aca="false">SUM(I132:I142)</f>
        <v>4708828</v>
      </c>
      <c r="J131" s="205" t="n">
        <f aca="false">SUM(J132:J142)</f>
        <v>4708828</v>
      </c>
    </row>
    <row r="132" customFormat="false" ht="85.5" hidden="false" customHeight="true" outlineLevel="0" collapsed="false">
      <c r="A132" s="206" t="s">
        <v>358</v>
      </c>
      <c r="B132" s="206" t="s">
        <v>88</v>
      </c>
      <c r="C132" s="206" t="s">
        <v>89</v>
      </c>
      <c r="D132" s="220" t="s">
        <v>90</v>
      </c>
      <c r="E132" s="218" t="s">
        <v>506</v>
      </c>
      <c r="F132" s="214" t="s">
        <v>507</v>
      </c>
      <c r="G132" s="208" t="n">
        <f aca="false">H132</f>
        <v>24638</v>
      </c>
      <c r="H132" s="208" t="n">
        <v>24638</v>
      </c>
      <c r="I132" s="208"/>
      <c r="J132" s="208"/>
    </row>
    <row r="133" customFormat="false" ht="21" hidden="false" customHeight="true" outlineLevel="0" collapsed="false">
      <c r="A133" s="206" t="s">
        <v>359</v>
      </c>
      <c r="B133" s="206" t="s">
        <v>100</v>
      </c>
      <c r="C133" s="206" t="s">
        <v>97</v>
      </c>
      <c r="D133" s="211" t="s">
        <v>101</v>
      </c>
      <c r="E133" s="207" t="s">
        <v>578</v>
      </c>
      <c r="F133" s="214" t="s">
        <v>579</v>
      </c>
      <c r="G133" s="208" t="n">
        <f aca="false">H133+I133</f>
        <v>44480</v>
      </c>
      <c r="H133" s="208" t="n">
        <v>44480</v>
      </c>
      <c r="I133" s="208"/>
      <c r="J133" s="208"/>
    </row>
    <row r="134" customFormat="false" ht="31.2" hidden="false" customHeight="false" outlineLevel="0" collapsed="false">
      <c r="A134" s="206" t="s">
        <v>360</v>
      </c>
      <c r="B134" s="206" t="s">
        <v>106</v>
      </c>
      <c r="C134" s="206" t="s">
        <v>97</v>
      </c>
      <c r="D134" s="211" t="s">
        <v>107</v>
      </c>
      <c r="E134" s="207"/>
      <c r="F134" s="214"/>
      <c r="G134" s="208" t="n">
        <f aca="false">H134+I134</f>
        <v>55000</v>
      </c>
      <c r="H134" s="208" t="n">
        <v>55000</v>
      </c>
      <c r="I134" s="208"/>
      <c r="J134" s="208"/>
    </row>
    <row r="135" customFormat="false" ht="20.25" hidden="false" customHeight="true" outlineLevel="0" collapsed="false">
      <c r="A135" s="206" t="s">
        <v>361</v>
      </c>
      <c r="B135" s="206" t="s">
        <v>112</v>
      </c>
      <c r="C135" s="206" t="s">
        <v>97</v>
      </c>
      <c r="D135" s="211" t="s">
        <v>113</v>
      </c>
      <c r="E135" s="207"/>
      <c r="F135" s="214"/>
      <c r="G135" s="208" t="n">
        <f aca="false">H135+I135</f>
        <v>3003640</v>
      </c>
      <c r="H135" s="208" t="n">
        <f aca="false">2039358+511184+144987</f>
        <v>2695529</v>
      </c>
      <c r="I135" s="208" t="n">
        <f aca="false">J135</f>
        <v>308111</v>
      </c>
      <c r="J135" s="208" t="n">
        <f aca="false">199980+108131</f>
        <v>308111</v>
      </c>
    </row>
    <row r="136" customFormat="false" ht="18" hidden="false" customHeight="true" outlineLevel="0" collapsed="false">
      <c r="A136" s="206" t="s">
        <v>362</v>
      </c>
      <c r="B136" s="206" t="s">
        <v>363</v>
      </c>
      <c r="C136" s="206" t="s">
        <v>97</v>
      </c>
      <c r="D136" s="211" t="s">
        <v>364</v>
      </c>
      <c r="E136" s="207"/>
      <c r="F136" s="214"/>
      <c r="G136" s="208" t="n">
        <f aca="false">H136+I136</f>
        <v>199000</v>
      </c>
      <c r="H136" s="208" t="n">
        <v>199000</v>
      </c>
      <c r="I136" s="208"/>
      <c r="J136" s="208"/>
    </row>
    <row r="137" customFormat="false" ht="19.5" hidden="false" customHeight="true" outlineLevel="0" collapsed="false">
      <c r="A137" s="206" t="s">
        <v>365</v>
      </c>
      <c r="B137" s="206" t="s">
        <v>122</v>
      </c>
      <c r="C137" s="206" t="s">
        <v>123</v>
      </c>
      <c r="D137" s="211" t="s">
        <v>124</v>
      </c>
      <c r="E137" s="207"/>
      <c r="F137" s="214"/>
      <c r="G137" s="208" t="n">
        <f aca="false">H137+I137</f>
        <v>122576</v>
      </c>
      <c r="H137" s="208" t="n">
        <v>122576</v>
      </c>
      <c r="I137" s="208"/>
      <c r="J137" s="208"/>
    </row>
    <row r="138" customFormat="false" ht="23.25" hidden="false" customHeight="true" outlineLevel="0" collapsed="false">
      <c r="A138" s="206" t="s">
        <v>366</v>
      </c>
      <c r="B138" s="206" t="s">
        <v>126</v>
      </c>
      <c r="C138" s="206" t="s">
        <v>127</v>
      </c>
      <c r="D138" s="211" t="s">
        <v>128</v>
      </c>
      <c r="E138" s="207"/>
      <c r="F138" s="214"/>
      <c r="G138" s="208" t="n">
        <f aca="false">H138+I138</f>
        <v>575278</v>
      </c>
      <c r="H138" s="208"/>
      <c r="I138" s="208" t="n">
        <f aca="false">J138</f>
        <v>575278</v>
      </c>
      <c r="J138" s="208" t="n">
        <v>575278</v>
      </c>
    </row>
    <row r="139" customFormat="false" ht="21" hidden="false" customHeight="true" outlineLevel="0" collapsed="false">
      <c r="A139" s="206" t="s">
        <v>367</v>
      </c>
      <c r="B139" s="206" t="s">
        <v>133</v>
      </c>
      <c r="C139" s="206" t="s">
        <v>127</v>
      </c>
      <c r="D139" s="211" t="s">
        <v>368</v>
      </c>
      <c r="E139" s="207"/>
      <c r="F139" s="214"/>
      <c r="G139" s="208" t="n">
        <f aca="false">H139+I139</f>
        <v>2542137</v>
      </c>
      <c r="H139" s="208"/>
      <c r="I139" s="208" t="n">
        <f aca="false">J139</f>
        <v>2542137</v>
      </c>
      <c r="J139" s="208" t="n">
        <v>2542137</v>
      </c>
    </row>
    <row r="140" customFormat="false" ht="34.5" hidden="false" customHeight="true" outlineLevel="0" collapsed="false">
      <c r="A140" s="206" t="s">
        <v>369</v>
      </c>
      <c r="B140" s="206" t="s">
        <v>370</v>
      </c>
      <c r="C140" s="206" t="s">
        <v>127</v>
      </c>
      <c r="D140" s="211" t="s">
        <v>371</v>
      </c>
      <c r="E140" s="207"/>
      <c r="F140" s="214"/>
      <c r="G140" s="208" t="n">
        <f aca="false">H140+I140</f>
        <v>93500</v>
      </c>
      <c r="H140" s="208"/>
      <c r="I140" s="208" t="n">
        <f aca="false">J140</f>
        <v>93500</v>
      </c>
      <c r="J140" s="208" t="n">
        <v>93500</v>
      </c>
    </row>
    <row r="141" customFormat="false" ht="40.5" hidden="false" customHeight="true" outlineLevel="0" collapsed="false">
      <c r="A141" s="206" t="s">
        <v>372</v>
      </c>
      <c r="B141" s="206" t="s">
        <v>144</v>
      </c>
      <c r="C141" s="206" t="s">
        <v>145</v>
      </c>
      <c r="D141" s="211" t="s">
        <v>146</v>
      </c>
      <c r="E141" s="207"/>
      <c r="F141" s="214"/>
      <c r="G141" s="208" t="n">
        <f aca="false">H141+I141</f>
        <v>3024285</v>
      </c>
      <c r="H141" s="208" t="n">
        <f aca="false">1609406+225077</f>
        <v>1834483</v>
      </c>
      <c r="I141" s="208" t="n">
        <f aca="false">J141</f>
        <v>1189802</v>
      </c>
      <c r="J141" s="208" t="n">
        <v>1189802</v>
      </c>
    </row>
    <row r="142" customFormat="false" ht="18" hidden="false" customHeight="true" outlineLevel="0" collapsed="false">
      <c r="A142" s="206" t="s">
        <v>373</v>
      </c>
      <c r="B142" s="206" t="s">
        <v>154</v>
      </c>
      <c r="C142" s="206" t="s">
        <v>137</v>
      </c>
      <c r="D142" s="211" t="s">
        <v>155</v>
      </c>
      <c r="E142" s="207"/>
      <c r="F142" s="214"/>
      <c r="G142" s="208" t="n">
        <f aca="false">H142+I142</f>
        <v>3974</v>
      </c>
      <c r="H142" s="19" t="n">
        <v>3974</v>
      </c>
      <c r="I142" s="208"/>
      <c r="J142" s="19"/>
    </row>
    <row r="143" customFormat="false" ht="22.5" hidden="false" customHeight="true" outlineLevel="0" collapsed="false">
      <c r="A143" s="203" t="s">
        <v>378</v>
      </c>
      <c r="B143" s="203"/>
      <c r="C143" s="203"/>
      <c r="D143" s="236" t="s">
        <v>379</v>
      </c>
      <c r="E143" s="237"/>
      <c r="F143" s="238"/>
      <c r="G143" s="205" t="n">
        <f aca="false">G144</f>
        <v>6009260</v>
      </c>
      <c r="H143" s="205" t="n">
        <f aca="false">H144</f>
        <v>1380198</v>
      </c>
      <c r="I143" s="205" t="n">
        <f aca="false">I144</f>
        <v>4629062</v>
      </c>
      <c r="J143" s="205" t="n">
        <f aca="false">J144</f>
        <v>4629062</v>
      </c>
    </row>
    <row r="144" customFormat="false" ht="21.75" hidden="false" customHeight="true" outlineLevel="0" collapsed="false">
      <c r="A144" s="203" t="s">
        <v>380</v>
      </c>
      <c r="B144" s="203"/>
      <c r="C144" s="203"/>
      <c r="D144" s="236" t="s">
        <v>379</v>
      </c>
      <c r="E144" s="237"/>
      <c r="F144" s="238"/>
      <c r="G144" s="205" t="n">
        <f aca="false">G145+G146+G147</f>
        <v>6009260</v>
      </c>
      <c r="H144" s="205" t="n">
        <f aca="false">H145+H146+H147</f>
        <v>1380198</v>
      </c>
      <c r="I144" s="205" t="n">
        <f aca="false">I145+I146+I147</f>
        <v>4629062</v>
      </c>
      <c r="J144" s="205" t="n">
        <f aca="false">J145+J146+J147</f>
        <v>4629062</v>
      </c>
    </row>
    <row r="145" customFormat="false" ht="93.6" hidden="false" customHeight="true" outlineLevel="0" collapsed="false">
      <c r="A145" s="200" t="n">
        <v>3718881</v>
      </c>
      <c r="B145" s="200" t="n">
        <v>8881</v>
      </c>
      <c r="C145" s="239" t="s">
        <v>137</v>
      </c>
      <c r="D145" s="240" t="s">
        <v>580</v>
      </c>
      <c r="E145" s="207" t="s">
        <v>523</v>
      </c>
      <c r="F145" s="200" t="s">
        <v>525</v>
      </c>
      <c r="G145" s="208" t="n">
        <f aca="false">H145+I145</f>
        <v>4629062</v>
      </c>
      <c r="H145" s="208"/>
      <c r="I145" s="208" t="n">
        <f aca="false">J145</f>
        <v>4629062</v>
      </c>
      <c r="J145" s="208" t="n">
        <f aca="false">4629062</f>
        <v>4629062</v>
      </c>
    </row>
    <row r="146" customFormat="false" ht="93.6" hidden="false" customHeight="false" outlineLevel="0" collapsed="false">
      <c r="A146" s="233" t="s">
        <v>385</v>
      </c>
      <c r="B146" s="206" t="s">
        <v>386</v>
      </c>
      <c r="C146" s="206" t="s">
        <v>51</v>
      </c>
      <c r="D146" s="211" t="s">
        <v>387</v>
      </c>
      <c r="E146" s="207"/>
      <c r="F146" s="200" t="s">
        <v>525</v>
      </c>
      <c r="G146" s="208" t="n">
        <f aca="false">H146+I146</f>
        <v>202048</v>
      </c>
      <c r="H146" s="208" t="n">
        <v>202048</v>
      </c>
      <c r="I146" s="208"/>
      <c r="J146" s="208"/>
    </row>
    <row r="147" customFormat="false" ht="93.6" hidden="false" customHeight="false" outlineLevel="0" collapsed="false">
      <c r="A147" s="233" t="s">
        <v>390</v>
      </c>
      <c r="B147" s="206" t="s">
        <v>391</v>
      </c>
      <c r="C147" s="206" t="s">
        <v>51</v>
      </c>
      <c r="D147" s="211" t="s">
        <v>392</v>
      </c>
      <c r="E147" s="207"/>
      <c r="F147" s="200" t="s">
        <v>525</v>
      </c>
      <c r="G147" s="208" t="n">
        <f aca="false">H147+I147</f>
        <v>1178150</v>
      </c>
      <c r="H147" s="208" t="n">
        <f aca="false">15000+100000+190000+69650+48500+150000+200000+405000</f>
        <v>1178150</v>
      </c>
      <c r="I147" s="208"/>
      <c r="J147" s="208"/>
    </row>
    <row r="148" customFormat="false" ht="15.6" hidden="false" customHeight="false" outlineLevel="0" collapsed="false">
      <c r="A148" s="241" t="s">
        <v>20</v>
      </c>
      <c r="B148" s="241" t="s">
        <v>20</v>
      </c>
      <c r="C148" s="241" t="s">
        <v>20</v>
      </c>
      <c r="D148" s="241" t="s">
        <v>401</v>
      </c>
      <c r="E148" s="241"/>
      <c r="F148" s="242" t="s">
        <v>20</v>
      </c>
      <c r="G148" s="205" t="n">
        <f aca="false">G18+G63+G81+G97+G107+G120+G125+G130+G143</f>
        <v>170768052</v>
      </c>
      <c r="H148" s="205" t="n">
        <f aca="false">H18+H63+H81+H97+H107+H120+H125+H130+H143</f>
        <v>109160942</v>
      </c>
      <c r="I148" s="205" t="n">
        <f aca="false">I18+I63+I81+I97+I107+I120+I125+I130+I143</f>
        <v>61607110</v>
      </c>
      <c r="J148" s="205" t="n">
        <f aca="false">J18+J63+J81+J97+J107+J120+J125+J130+J143</f>
        <v>53969438</v>
      </c>
    </row>
    <row r="151" customFormat="false" ht="22.8" hidden="false" customHeight="false" outlineLevel="0" collapsed="false">
      <c r="C151" s="105" t="s">
        <v>25</v>
      </c>
      <c r="D151" s="105"/>
      <c r="E151" s="105"/>
      <c r="F151" s="109"/>
      <c r="G151" s="109"/>
      <c r="H151" s="109"/>
      <c r="I151" s="105" t="s">
        <v>26</v>
      </c>
      <c r="J151" s="109"/>
      <c r="K151" s="243"/>
      <c r="M151" s="0"/>
    </row>
    <row r="152" customFormat="false" ht="20.4" hidden="false" customHeight="false" outlineLevel="0" collapsed="false">
      <c r="C152" s="109"/>
      <c r="D152" s="109"/>
      <c r="E152" s="109"/>
      <c r="F152" s="109"/>
      <c r="G152" s="109"/>
      <c r="H152" s="109"/>
      <c r="I152" s="109"/>
      <c r="J152" s="109"/>
    </row>
  </sheetData>
  <mergeCells count="79">
    <mergeCell ref="A6:J6"/>
    <mergeCell ref="A10:A16"/>
    <mergeCell ref="B10:B16"/>
    <mergeCell ref="C10:C16"/>
    <mergeCell ref="D10:D16"/>
    <mergeCell ref="E10:E16"/>
    <mergeCell ref="F10:F16"/>
    <mergeCell ref="G10:G16"/>
    <mergeCell ref="H10:H16"/>
    <mergeCell ref="I10:J14"/>
    <mergeCell ref="I15:I16"/>
    <mergeCell ref="J15:J16"/>
    <mergeCell ref="A22:A23"/>
    <mergeCell ref="B22:B23"/>
    <mergeCell ref="C22:C23"/>
    <mergeCell ref="D22:D23"/>
    <mergeCell ref="A25:A29"/>
    <mergeCell ref="B25:B29"/>
    <mergeCell ref="C25:C29"/>
    <mergeCell ref="D25:D29"/>
    <mergeCell ref="A40:A41"/>
    <mergeCell ref="B40:B41"/>
    <mergeCell ref="C40:C41"/>
    <mergeCell ref="D40:D41"/>
    <mergeCell ref="A43:A44"/>
    <mergeCell ref="B43:B44"/>
    <mergeCell ref="C43:C44"/>
    <mergeCell ref="D43:D44"/>
    <mergeCell ref="A46:A47"/>
    <mergeCell ref="B46:B47"/>
    <mergeCell ref="C46:C47"/>
    <mergeCell ref="D46:D47"/>
    <mergeCell ref="A53:A58"/>
    <mergeCell ref="B53:B58"/>
    <mergeCell ref="C53:C58"/>
    <mergeCell ref="D53:D58"/>
    <mergeCell ref="A66:A67"/>
    <mergeCell ref="B66:B67"/>
    <mergeCell ref="C66:C67"/>
    <mergeCell ref="D66:D67"/>
    <mergeCell ref="A68:A70"/>
    <mergeCell ref="B68:B70"/>
    <mergeCell ref="C68:C70"/>
    <mergeCell ref="D68:D70"/>
    <mergeCell ref="A71:A72"/>
    <mergeCell ref="B71:B72"/>
    <mergeCell ref="C71:C72"/>
    <mergeCell ref="D71:D72"/>
    <mergeCell ref="A77:A78"/>
    <mergeCell ref="B77:B78"/>
    <mergeCell ref="C77:C78"/>
    <mergeCell ref="D77:D78"/>
    <mergeCell ref="E83:E86"/>
    <mergeCell ref="F83:F86"/>
    <mergeCell ref="E87:E88"/>
    <mergeCell ref="F87:F88"/>
    <mergeCell ref="E89:E92"/>
    <mergeCell ref="F89:F92"/>
    <mergeCell ref="E94:E95"/>
    <mergeCell ref="F94:F95"/>
    <mergeCell ref="A102:A103"/>
    <mergeCell ref="B102:B103"/>
    <mergeCell ref="C102:C103"/>
    <mergeCell ref="D102:D103"/>
    <mergeCell ref="A112:A113"/>
    <mergeCell ref="B112:B113"/>
    <mergeCell ref="C112:C113"/>
    <mergeCell ref="D112:D113"/>
    <mergeCell ref="A115:A116"/>
    <mergeCell ref="B115:B116"/>
    <mergeCell ref="C115:C116"/>
    <mergeCell ref="D115:D116"/>
    <mergeCell ref="A127:A128"/>
    <mergeCell ref="B127:B128"/>
    <mergeCell ref="C127:C128"/>
    <mergeCell ref="D127:D128"/>
    <mergeCell ref="E133:E142"/>
    <mergeCell ref="F133:F142"/>
    <mergeCell ref="E145:E147"/>
  </mergeCells>
  <printOptions headings="false" gridLines="false" gridLinesSet="true" horizontalCentered="false" verticalCentered="false"/>
  <pageMargins left="0.747916666666667" right="0.157638888888889" top="0.98402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1:31:34Z</dcterms:created>
  <dc:creator>Admin</dc:creator>
  <dc:description/>
  <dc:language>en-US</dc:language>
  <cp:lastModifiedBy>vd-zag1</cp:lastModifiedBy>
  <cp:lastPrinted>2020-02-07T09:32:25Z</cp:lastPrinted>
  <dcterms:modified xsi:type="dcterms:W3CDTF">2020-02-10T12:00:31Z</dcterms:modified>
  <cp:revision>0</cp:revision>
  <dc:subject/>
  <dc:title/>
</cp:coreProperties>
</file>