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і заходи на 2021-2023" sheetId="1" state="visible" r:id="rId2"/>
  </sheets>
  <definedNames>
    <definedName function="false" hidden="false" localSheetId="0" name="_xlnm.Print_Area" vbProcedure="false">'Основні заходи на 2021-2023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Додаток до Програми підтримки та реалізації стратегічних ініціатив розвитку Новокаховської міської територіальної громади  на  2021-2023 роки
</t>
  </si>
  <si>
    <r>
      <rPr>
        <b val="true"/>
        <sz val="14"/>
        <rFont val="Calibri"/>
        <family val="2"/>
        <charset val="204"/>
      </rPr>
      <t xml:space="preserve">Основні заходи Програми підтримки та реалізації стратегічних ініціатив розвитку Новокаховської міської територіальної громади  на  2021-2023 роки
</t>
    </r>
  </si>
  <si>
    <t xml:space="preserve">№ з/п</t>
  </si>
  <si>
    <t xml:space="preserve">Заходи</t>
  </si>
  <si>
    <t xml:space="preserve">Виконавці</t>
  </si>
  <si>
    <t xml:space="preserve">Джерела фінансування</t>
  </si>
  <si>
    <t xml:space="preserve">Обсяги фінансування, тис. грн</t>
  </si>
  <si>
    <t xml:space="preserve">Всього</t>
  </si>
  <si>
    <t xml:space="preserve">В т.ч по роках</t>
  </si>
  <si>
    <t xml:space="preserve">Очікувані результати 2021</t>
  </si>
  <si>
    <t xml:space="preserve">1.Здійснення статутної діяльності</t>
  </si>
  <si>
    <t xml:space="preserve">Забезпечення діяльності підприємства, в т.ч.</t>
  </si>
  <si>
    <t xml:space="preserve">КП „Агенція регіонального розвитку”</t>
  </si>
  <si>
    <t xml:space="preserve">міський бюджет</t>
  </si>
  <si>
    <t xml:space="preserve">Адміністрування програми "Громадський бюджет"</t>
  </si>
  <si>
    <t xml:space="preserve">Кількість поданих заявок - щонайменше 20
реалізованих проектів - щонайменше 10</t>
  </si>
  <si>
    <t xml:space="preserve">Дослідження  громадської думки, перспектив розвитку Новокаховської міської ТГ  у цілому та окремих його галузей </t>
  </si>
  <si>
    <t xml:space="preserve">Проведено аналіз громадської думки, підготовлені пропозиції</t>
  </si>
  <si>
    <t xml:space="preserve">Вивчення досвіду інших держав та регіонів щодо реалізації регіональної та місцевої політики розвитку, підготовка пропозицій щодо використання позитивного досвіду </t>
  </si>
  <si>
    <t xml:space="preserve">Підготовлені пропозиції щодо можливих напрямків розвитку</t>
  </si>
  <si>
    <t xml:space="preserve">Пошук джерел фінансування проектів, розробка та подання до донорських організацій заявок для їх фінансування </t>
  </si>
  <si>
    <t xml:space="preserve">знайдено щонайменше 30 грантових пропозицій
підготовлено щонайменше 10 грантових заявок, профінансовано щонайменше 5 заявок</t>
  </si>
  <si>
    <t xml:space="preserve">Надання консультацій заявникам (комунальним та комерційним підприємствам) щодо підготовки та реалізації проектів міжнародної технічної допомоги</t>
  </si>
  <si>
    <t xml:space="preserve">проведено щонайменше 6 зустрічей з представниками МСП з питань залучення коштів міжнародної технічної допомоги, загальна кількість учасників - 40 осіб;
створено щонайменше 6 електронних інформаційно-довідкових бюлетней, щодо актуальних грантових пропозицій;</t>
  </si>
  <si>
    <t xml:space="preserve">Забезпечення участі комунального пляжу міста Нова Каховка у Міжнародній програмі сталого розвитку пляжів «Блакитний прапор». Сприяння в отриманні відзнаки "Блакитний прапор"</t>
  </si>
  <si>
    <t xml:space="preserve">Отримання сертифікату учасника Програми - травень 2021
Отримання відзнаки "Блакитний прапор" травень 2022</t>
  </si>
  <si>
    <t xml:space="preserve">Підготовка пропозицій по реконструкції Міського пляжу</t>
  </si>
  <si>
    <t xml:space="preserve">електронний та друкований каталог пропозицій</t>
  </si>
  <si>
    <t xml:space="preserve">Підготовка пропозицій по напрямку «Дизайн публічних просторів» </t>
  </si>
  <si>
    <t xml:space="preserve">Підготовка пропозицій «Мурали» </t>
  </si>
  <si>
    <t xml:space="preserve">2.Підтримка ОМС у реалізації стратегічних ініціатив розвитку Новокаховської міської ТГ</t>
  </si>
  <si>
    <t xml:space="preserve">Розробка Стратегії розвитку Новокаховської міської ТГ   2022-2026</t>
  </si>
  <si>
    <t xml:space="preserve">Розроблена Стратегія розвитку Новокаховської міської ТГ   на 2022-2026 роки</t>
  </si>
  <si>
    <t xml:space="preserve">Розробка та внесення пропозицій стратегічних цілей з питань регіонального та місцевого розвитку</t>
  </si>
  <si>
    <t xml:space="preserve">Не потребує фінансування</t>
  </si>
  <si>
    <t xml:space="preserve">Перелік пропозицій стратегічних цілей</t>
  </si>
  <si>
    <t xml:space="preserve">Реалізація проектів розвитку, а також участь та сприяння реалізації заходів передбачених міськими цільовими програмами</t>
  </si>
  <si>
    <t xml:space="preserve">Реалізовані проекти розвитку громади відповідно до міських програм</t>
  </si>
  <si>
    <t xml:space="preserve">                                                             3.Розбудова інфраструктури для розвитку туризму</t>
  </si>
  <si>
    <t xml:space="preserve">Створення туристично-інформаційного центру</t>
  </si>
  <si>
    <t xml:space="preserve">Відкрито ТІЦ</t>
  </si>
  <si>
    <t xml:space="preserve">Розробка стратегії брендування та системи туристичної навігації міста (вказівники, пілони, туристичні карти тощо)</t>
  </si>
  <si>
    <t xml:space="preserve">Розроблена Стратегія брендування та системи туристичної навігації</t>
  </si>
  <si>
    <t xml:space="preserve">Організація та проведення Таврійського Туристичного Конгресу</t>
  </si>
  <si>
    <t xml:space="preserve">Проведено ТТК</t>
  </si>
  <si>
    <t xml:space="preserve">4.Формування позитивного іміджу Новокаховської міської ТГ  на місцевому та регіональному рівнях</t>
  </si>
  <si>
    <t xml:space="preserve">Заходи із розміщення інформації про громаду, діяльність ОМС та підприємства, перспективних напрямків розвитку Новокаховської міської ТГ   у друкованих та Інтернет-ЗМІ</t>
  </si>
  <si>
    <t xml:space="preserve">Створено та розміщено на вебресурсах ЗМІ не менше 50 відеосюжетів до 5 хв. 
Створено та розміщено на вебресурсах ЗМІ не менше 100 публікацій про туристичну та інвестиційну привабливість Новокаховської міської ТГ для формування позитивного іміджу на зовнішніх ринках</t>
  </si>
  <si>
    <t xml:space="preserve">Оплата послуг з виготовлення некомерційної, суспільної та соціальної реклами</t>
  </si>
  <si>
    <t xml:space="preserve">КП «Агенція регіонального розвитку»</t>
  </si>
  <si>
    <t xml:space="preserve">виготовлено та розміщено на білбордах міста 52 примірників соціальної реклами</t>
  </si>
  <si>
    <t xml:space="preserve">Презентація Новокаховської міської ТГ   у форумах, конференціях, виставках, семінарах в Україні та за кордоном</t>
  </si>
  <si>
    <t xml:space="preserve">Прийнято участь та презенотовано місто щонайменше у 10 заходах</t>
  </si>
  <si>
    <t xml:space="preserve">5.Заходи направлені на активізацію громади та покращення якості відпочинку мешканців Новокаховської міської ТГ  </t>
  </si>
  <si>
    <t xml:space="preserve">Розвиток проекту "Літній театр", як центру активізації мешканців громади. Організація кінопоказів, концертів, майстеркласів тощо.</t>
  </si>
  <si>
    <t xml:space="preserve">власні кошти підприємства</t>
  </si>
  <si>
    <t xml:space="preserve">кількість заходів - більше 25
кількість відвідувачів - від 5000 до 7000
</t>
  </si>
  <si>
    <t xml:space="preserve">6.Заходи направлені на підтримку малого та середнього підприємництва</t>
  </si>
  <si>
    <t xml:space="preserve">Проведення рейтингу популярності та якості серед місцевих суб’єктів господарювання «Дніпровська перлина»</t>
  </si>
  <si>
    <t xml:space="preserve">Участь у рейтингу взяло щонайменше 60 представників бізнесу
</t>
  </si>
  <si>
    <t xml:space="preserve">Інформаційно-консультаційна підтримка суб’єктів господарювання, громадських організацій щодо ведення бізнесу та застосування інноваційних продуктів.</t>
  </si>
  <si>
    <t xml:space="preserve">проведено консультацій  з представниками МСП щодо ведення бізнесу, оподаткування, актуальних програм підтримки бізнесу щонайменше для 60 осіб;</t>
  </si>
  <si>
    <t xml:space="preserve">Всього за програмою</t>
  </si>
  <si>
    <t xml:space="preserve">Всього,</t>
  </si>
  <si>
    <t xml:space="preserve">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61"/>
    <col collapsed="false" customWidth="true" hidden="false" outlineLevel="0" max="3" min="3" style="1" width="54.11"/>
    <col collapsed="false" customWidth="true" hidden="false" outlineLevel="0" max="4" min="4" style="1" width="14.25"/>
    <col collapsed="false" customWidth="true" hidden="false" outlineLevel="0" max="5" min="5" style="1" width="12.99"/>
    <col collapsed="false" customWidth="true" hidden="false" outlineLevel="0" max="6" min="6" style="3" width="10.37"/>
    <col collapsed="false" customWidth="false" hidden="false" outlineLevel="0" max="9" min="7" style="3" width="8.99"/>
    <col collapsed="false" customWidth="true" hidden="false" outlineLevel="0" max="10" min="10" style="4" width="36.25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111" hidden="false" customHeight="true" outlineLevel="0" collapsed="false">
      <c r="B1" s="6"/>
      <c r="C1" s="7"/>
      <c r="D1" s="7"/>
      <c r="E1" s="7"/>
      <c r="F1" s="8" t="s">
        <v>0</v>
      </c>
      <c r="G1" s="8"/>
      <c r="H1" s="8"/>
      <c r="I1" s="8"/>
    </row>
    <row r="2" customFormat="false" ht="67.5" hidden="false" customHeight="true" outlineLevel="0" collapsed="false">
      <c r="B2" s="6"/>
      <c r="C2" s="9" t="s">
        <v>1</v>
      </c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B3" s="10" t="s">
        <v>2</v>
      </c>
      <c r="C3" s="11" t="s">
        <v>3</v>
      </c>
      <c r="D3" s="12" t="s">
        <v>4</v>
      </c>
      <c r="E3" s="12" t="s">
        <v>5</v>
      </c>
      <c r="F3" s="11" t="s">
        <v>6</v>
      </c>
      <c r="G3" s="11"/>
      <c r="H3" s="11"/>
      <c r="I3" s="11"/>
      <c r="J3" s="13"/>
    </row>
    <row r="4" customFormat="false" ht="15.75" hidden="false" customHeight="true" outlineLevel="0" collapsed="false">
      <c r="B4" s="10"/>
      <c r="C4" s="11"/>
      <c r="D4" s="11"/>
      <c r="E4" s="11"/>
      <c r="F4" s="14" t="s">
        <v>7</v>
      </c>
      <c r="G4" s="11" t="s">
        <v>8</v>
      </c>
      <c r="H4" s="11"/>
      <c r="I4" s="11"/>
      <c r="J4" s="15" t="s">
        <v>9</v>
      </c>
    </row>
    <row r="5" customFormat="false" ht="15.75" hidden="false" customHeight="false" outlineLevel="0" collapsed="false">
      <c r="B5" s="10"/>
      <c r="C5" s="11"/>
      <c r="D5" s="12"/>
      <c r="E5" s="12"/>
      <c r="F5" s="14"/>
      <c r="G5" s="16" t="n">
        <v>2021</v>
      </c>
      <c r="H5" s="16" t="n">
        <v>2022</v>
      </c>
      <c r="I5" s="16" t="n">
        <v>2023</v>
      </c>
      <c r="J5" s="15"/>
    </row>
    <row r="6" customFormat="false" ht="15.75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J6" s="18"/>
    </row>
    <row r="7" s="19" customFormat="true" ht="45" hidden="false" customHeight="false" outlineLevel="0" collapsed="false">
      <c r="B7" s="10" t="n">
        <v>1</v>
      </c>
      <c r="C7" s="20" t="s">
        <v>11</v>
      </c>
      <c r="D7" s="21" t="s">
        <v>12</v>
      </c>
      <c r="E7" s="22" t="s">
        <v>13</v>
      </c>
      <c r="F7" s="23" t="n">
        <f aca="false">SUM(G7:I7)</f>
        <v>3404.9</v>
      </c>
      <c r="G7" s="24" t="n">
        <v>808.6</v>
      </c>
      <c r="H7" s="14" t="n">
        <v>1215.9</v>
      </c>
      <c r="I7" s="25" t="n">
        <v>1380.4</v>
      </c>
      <c r="J7" s="26"/>
      <c r="K7" s="27"/>
      <c r="L7" s="27"/>
      <c r="M7" s="27"/>
      <c r="N7" s="27"/>
      <c r="O7" s="27"/>
      <c r="P7" s="27"/>
    </row>
    <row r="8" customFormat="false" ht="46.5" hidden="false" customHeight="true" outlineLevel="0" collapsed="false">
      <c r="B8" s="28" t="n">
        <v>2</v>
      </c>
      <c r="C8" s="20" t="s">
        <v>14</v>
      </c>
      <c r="D8" s="29"/>
      <c r="E8" s="30"/>
      <c r="F8" s="31"/>
      <c r="G8" s="32"/>
      <c r="H8" s="31"/>
      <c r="I8" s="33"/>
      <c r="J8" s="34" t="s">
        <v>15</v>
      </c>
    </row>
    <row r="9" customFormat="false" ht="30" hidden="false" customHeight="false" outlineLevel="0" collapsed="false">
      <c r="B9" s="28" t="n">
        <v>3</v>
      </c>
      <c r="C9" s="20" t="s">
        <v>16</v>
      </c>
      <c r="D9" s="29"/>
      <c r="E9" s="30"/>
      <c r="F9" s="31"/>
      <c r="G9" s="32"/>
      <c r="H9" s="31"/>
      <c r="I9" s="33"/>
      <c r="J9" s="34" t="s">
        <v>17</v>
      </c>
    </row>
    <row r="10" customFormat="false" ht="43.5" hidden="false" customHeight="true" outlineLevel="0" collapsed="false">
      <c r="B10" s="28" t="n">
        <v>4</v>
      </c>
      <c r="C10" s="20" t="s">
        <v>18</v>
      </c>
      <c r="D10" s="29"/>
      <c r="E10" s="30"/>
      <c r="F10" s="31"/>
      <c r="G10" s="32"/>
      <c r="H10" s="31"/>
      <c r="I10" s="33"/>
      <c r="J10" s="34" t="s">
        <v>19</v>
      </c>
    </row>
    <row r="11" customFormat="false" ht="51.75" hidden="false" customHeight="false" outlineLevel="0" collapsed="false">
      <c r="B11" s="28" t="n">
        <v>5</v>
      </c>
      <c r="C11" s="20" t="s">
        <v>20</v>
      </c>
      <c r="D11" s="29"/>
      <c r="E11" s="30"/>
      <c r="F11" s="31"/>
      <c r="G11" s="32"/>
      <c r="H11" s="31"/>
      <c r="I11" s="33"/>
      <c r="J11" s="35" t="s">
        <v>21</v>
      </c>
    </row>
    <row r="12" customFormat="false" ht="105" hidden="false" customHeight="false" outlineLevel="0" collapsed="false">
      <c r="B12" s="28" t="n">
        <v>6</v>
      </c>
      <c r="C12" s="20" t="s">
        <v>22</v>
      </c>
      <c r="D12" s="29"/>
      <c r="E12" s="30"/>
      <c r="F12" s="31"/>
      <c r="G12" s="32"/>
      <c r="H12" s="31"/>
      <c r="I12" s="33"/>
      <c r="J12" s="34" t="s">
        <v>23</v>
      </c>
    </row>
    <row r="13" customFormat="false" ht="60" hidden="false" customHeight="false" outlineLevel="0" collapsed="false">
      <c r="B13" s="28" t="n">
        <v>7</v>
      </c>
      <c r="C13" s="20" t="s">
        <v>24</v>
      </c>
      <c r="D13" s="29"/>
      <c r="E13" s="30"/>
      <c r="F13" s="31"/>
      <c r="G13" s="32"/>
      <c r="H13" s="31"/>
      <c r="I13" s="33"/>
      <c r="J13" s="34" t="s">
        <v>25</v>
      </c>
    </row>
    <row r="14" customFormat="false" ht="30" hidden="false" customHeight="false" outlineLevel="0" collapsed="false">
      <c r="B14" s="28" t="n">
        <v>8</v>
      </c>
      <c r="C14" s="20" t="s">
        <v>26</v>
      </c>
      <c r="D14" s="36"/>
      <c r="E14" s="30"/>
      <c r="F14" s="31"/>
      <c r="G14" s="32"/>
      <c r="H14" s="31"/>
      <c r="I14" s="33"/>
      <c r="J14" s="34" t="s">
        <v>27</v>
      </c>
    </row>
    <row r="15" customFormat="false" ht="30" hidden="false" customHeight="false" outlineLevel="0" collapsed="false">
      <c r="B15" s="28" t="n">
        <v>9</v>
      </c>
      <c r="C15" s="20" t="s">
        <v>28</v>
      </c>
      <c r="D15" s="36"/>
      <c r="E15" s="37"/>
      <c r="F15" s="31"/>
      <c r="G15" s="32"/>
      <c r="H15" s="31"/>
      <c r="I15" s="33"/>
      <c r="J15" s="34" t="s">
        <v>27</v>
      </c>
    </row>
    <row r="16" customFormat="false" ht="30" hidden="false" customHeight="false" outlineLevel="0" collapsed="false">
      <c r="B16" s="38" t="n">
        <v>10</v>
      </c>
      <c r="C16" s="20" t="s">
        <v>29</v>
      </c>
      <c r="D16" s="39"/>
      <c r="E16" s="40"/>
      <c r="F16" s="41"/>
      <c r="G16" s="42"/>
      <c r="H16" s="41"/>
      <c r="I16" s="43"/>
      <c r="J16" s="44" t="s">
        <v>27</v>
      </c>
    </row>
    <row r="17" customFormat="false" ht="15.75" hidden="false" customHeight="true" outlineLevel="0" collapsed="false">
      <c r="B17" s="17" t="s">
        <v>30</v>
      </c>
      <c r="C17" s="17"/>
      <c r="D17" s="17"/>
      <c r="E17" s="17"/>
      <c r="F17" s="17"/>
      <c r="G17" s="17"/>
      <c r="H17" s="17"/>
      <c r="I17" s="17"/>
    </row>
    <row r="18" s="19" customFormat="true" ht="45" hidden="false" customHeight="false" outlineLevel="0" collapsed="false">
      <c r="B18" s="10" t="n">
        <v>11</v>
      </c>
      <c r="C18" s="45" t="s">
        <v>31</v>
      </c>
      <c r="D18" s="45" t="s">
        <v>12</v>
      </c>
      <c r="E18" s="11" t="s">
        <v>13</v>
      </c>
      <c r="F18" s="46" t="n">
        <f aca="false">SUM(G18:I18)</f>
        <v>160</v>
      </c>
      <c r="G18" s="46" t="n">
        <v>160</v>
      </c>
      <c r="H18" s="46"/>
      <c r="I18" s="46"/>
      <c r="J18" s="47" t="s">
        <v>32</v>
      </c>
      <c r="K18" s="48"/>
      <c r="L18" s="48"/>
      <c r="M18" s="48"/>
      <c r="N18" s="48"/>
      <c r="O18" s="48"/>
      <c r="P18" s="48"/>
    </row>
    <row r="19" s="19" customFormat="true" ht="45" hidden="false" customHeight="false" outlineLevel="0" collapsed="false">
      <c r="B19" s="10" t="n">
        <v>12</v>
      </c>
      <c r="C19" s="20" t="s">
        <v>33</v>
      </c>
      <c r="D19" s="45" t="s">
        <v>12</v>
      </c>
      <c r="E19" s="11" t="s">
        <v>34</v>
      </c>
      <c r="F19" s="46"/>
      <c r="G19" s="46"/>
      <c r="H19" s="46"/>
      <c r="I19" s="46"/>
      <c r="J19" s="49" t="s">
        <v>35</v>
      </c>
      <c r="K19" s="27"/>
      <c r="L19" s="27"/>
      <c r="M19" s="27"/>
      <c r="N19" s="27"/>
      <c r="O19" s="27"/>
      <c r="P19" s="27"/>
    </row>
    <row r="20" s="19" customFormat="true" ht="45" hidden="false" customHeight="false" outlineLevel="0" collapsed="false">
      <c r="B20" s="50" t="n">
        <v>13</v>
      </c>
      <c r="C20" s="45" t="s">
        <v>36</v>
      </c>
      <c r="D20" s="45" t="s">
        <v>12</v>
      </c>
      <c r="E20" s="11" t="s">
        <v>34</v>
      </c>
      <c r="F20" s="46"/>
      <c r="G20" s="46"/>
      <c r="H20" s="46"/>
      <c r="I20" s="46"/>
      <c r="J20" s="49" t="s">
        <v>37</v>
      </c>
      <c r="K20" s="27"/>
      <c r="L20" s="27"/>
      <c r="M20" s="27"/>
      <c r="N20" s="27"/>
      <c r="O20" s="27"/>
      <c r="P20" s="27"/>
    </row>
    <row r="21" customFormat="false" ht="15.75" hidden="false" customHeight="true" outlineLevel="0" collapsed="false">
      <c r="B21" s="17" t="s">
        <v>38</v>
      </c>
      <c r="C21" s="17"/>
      <c r="D21" s="17"/>
      <c r="E21" s="17"/>
      <c r="F21" s="17"/>
      <c r="G21" s="17"/>
      <c r="H21" s="17"/>
      <c r="I21" s="17"/>
    </row>
    <row r="22" customFormat="false" ht="45" hidden="false" customHeight="false" outlineLevel="0" collapsed="false">
      <c r="B22" s="50" t="n">
        <v>14</v>
      </c>
      <c r="C22" s="45" t="s">
        <v>39</v>
      </c>
      <c r="D22" s="45" t="s">
        <v>12</v>
      </c>
      <c r="E22" s="11" t="s">
        <v>13</v>
      </c>
      <c r="F22" s="46" t="n">
        <f aca="false">G22+H22+I22</f>
        <v>240</v>
      </c>
      <c r="G22" s="46" t="n">
        <v>240</v>
      </c>
      <c r="H22" s="46"/>
      <c r="I22" s="46"/>
      <c r="J22" s="4" t="s">
        <v>40</v>
      </c>
    </row>
    <row r="23" customFormat="false" ht="45" hidden="false" customHeight="true" outlineLevel="0" collapsed="false">
      <c r="B23" s="50" t="n">
        <v>15</v>
      </c>
      <c r="C23" s="20" t="s">
        <v>41</v>
      </c>
      <c r="D23" s="45" t="s">
        <v>12</v>
      </c>
      <c r="E23" s="11" t="s">
        <v>34</v>
      </c>
      <c r="F23" s="46"/>
      <c r="G23" s="46"/>
      <c r="H23" s="46"/>
      <c r="I23" s="46"/>
      <c r="J23" s="51" t="s">
        <v>42</v>
      </c>
    </row>
    <row r="24" customFormat="false" ht="45" hidden="false" customHeight="true" outlineLevel="0" collapsed="false">
      <c r="B24" s="50" t="n">
        <v>16</v>
      </c>
      <c r="C24" s="45" t="s">
        <v>43</v>
      </c>
      <c r="D24" s="45" t="s">
        <v>12</v>
      </c>
      <c r="E24" s="11" t="s">
        <v>13</v>
      </c>
      <c r="F24" s="46" t="n">
        <f aca="false">G24+H24+I24</f>
        <v>99.6</v>
      </c>
      <c r="G24" s="46" t="n">
        <v>99.6</v>
      </c>
      <c r="H24" s="46"/>
      <c r="I24" s="46"/>
      <c r="J24" s="4" t="s">
        <v>44</v>
      </c>
    </row>
    <row r="25" customFormat="false" ht="15.75" hidden="false" customHeight="true" outlineLevel="0" collapsed="false">
      <c r="B25" s="17" t="s">
        <v>45</v>
      </c>
      <c r="C25" s="17"/>
      <c r="D25" s="17"/>
      <c r="E25" s="17"/>
      <c r="F25" s="17"/>
      <c r="G25" s="17"/>
      <c r="H25" s="17"/>
      <c r="I25" s="17"/>
    </row>
    <row r="26" customFormat="false" ht="105" hidden="false" customHeight="false" outlineLevel="0" collapsed="false">
      <c r="B26" s="50" t="n">
        <v>17</v>
      </c>
      <c r="C26" s="45" t="s">
        <v>46</v>
      </c>
      <c r="D26" s="45" t="s">
        <v>12</v>
      </c>
      <c r="E26" s="11" t="s">
        <v>13</v>
      </c>
      <c r="F26" s="46" t="n">
        <f aca="false">G26+H26+I26</f>
        <v>96.7</v>
      </c>
      <c r="G26" s="46" t="n">
        <v>96.7</v>
      </c>
      <c r="H26" s="46"/>
      <c r="I26" s="46"/>
      <c r="J26" s="51" t="s">
        <v>47</v>
      </c>
    </row>
    <row r="27" customFormat="false" ht="45" hidden="false" customHeight="false" outlineLevel="0" collapsed="false">
      <c r="B27" s="50" t="n">
        <v>18</v>
      </c>
      <c r="C27" s="45" t="s">
        <v>48</v>
      </c>
      <c r="D27" s="45" t="s">
        <v>49</v>
      </c>
      <c r="E27" s="11" t="s">
        <v>13</v>
      </c>
      <c r="F27" s="46" t="n">
        <f aca="false">G27+H27+I27</f>
        <v>116.9</v>
      </c>
      <c r="G27" s="46" t="n">
        <v>34.7</v>
      </c>
      <c r="H27" s="46" t="n">
        <v>41.1</v>
      </c>
      <c r="I27" s="46" t="n">
        <v>41.1</v>
      </c>
      <c r="J27" s="51" t="s">
        <v>50</v>
      </c>
    </row>
    <row r="28" customFormat="false" ht="45" hidden="false" customHeight="false" outlineLevel="0" collapsed="false">
      <c r="B28" s="50" t="n">
        <v>19</v>
      </c>
      <c r="C28" s="45" t="s">
        <v>51</v>
      </c>
      <c r="D28" s="45" t="s">
        <v>49</v>
      </c>
      <c r="E28" s="11" t="s">
        <v>13</v>
      </c>
      <c r="F28" s="46"/>
      <c r="G28" s="46"/>
      <c r="H28" s="46"/>
      <c r="I28" s="46"/>
      <c r="J28" s="51" t="s">
        <v>52</v>
      </c>
    </row>
    <row r="29" customFormat="false" ht="15.75" hidden="false" customHeight="true" outlineLevel="0" collapsed="false">
      <c r="B29" s="17" t="s">
        <v>53</v>
      </c>
      <c r="C29" s="17"/>
      <c r="D29" s="17"/>
      <c r="E29" s="17"/>
      <c r="F29" s="17"/>
      <c r="G29" s="17"/>
      <c r="H29" s="17"/>
      <c r="I29" s="17"/>
    </row>
    <row r="30" customFormat="false" ht="30.75" hidden="false" customHeight="true" outlineLevel="0" collapsed="false">
      <c r="B30" s="50" t="n">
        <v>20</v>
      </c>
      <c r="C30" s="45" t="s">
        <v>54</v>
      </c>
      <c r="D30" s="11" t="s">
        <v>12</v>
      </c>
      <c r="E30" s="45" t="s">
        <v>13</v>
      </c>
      <c r="F30" s="46" t="n">
        <f aca="false">G30+H30+I30</f>
        <v>70</v>
      </c>
      <c r="G30" s="46" t="n">
        <v>70</v>
      </c>
      <c r="H30" s="46"/>
      <c r="I30" s="46"/>
    </row>
    <row r="31" customFormat="false" ht="64.5" hidden="false" customHeight="true" outlineLevel="0" collapsed="false">
      <c r="B31" s="50"/>
      <c r="C31" s="45"/>
      <c r="D31" s="11"/>
      <c r="E31" s="45" t="s">
        <v>55</v>
      </c>
      <c r="F31" s="46" t="n">
        <f aca="false">G31+H31+I31</f>
        <v>17</v>
      </c>
      <c r="G31" s="46" t="n">
        <v>17</v>
      </c>
      <c r="H31" s="46"/>
      <c r="I31" s="46"/>
      <c r="J31" s="51" t="s">
        <v>56</v>
      </c>
    </row>
    <row r="32" customFormat="false" ht="15.75" hidden="false" customHeight="true" outlineLevel="0" collapsed="false">
      <c r="B32" s="17" t="s">
        <v>57</v>
      </c>
      <c r="C32" s="17"/>
      <c r="D32" s="17"/>
      <c r="E32" s="17"/>
      <c r="F32" s="17"/>
      <c r="G32" s="17"/>
      <c r="H32" s="17"/>
      <c r="I32" s="17"/>
    </row>
    <row r="33" customFormat="false" ht="45" hidden="false" customHeight="true" outlineLevel="0" collapsed="false">
      <c r="B33" s="50" t="n">
        <v>21</v>
      </c>
      <c r="C33" s="45" t="s">
        <v>58</v>
      </c>
      <c r="D33" s="11" t="s">
        <v>12</v>
      </c>
      <c r="E33" s="11" t="s">
        <v>13</v>
      </c>
      <c r="F33" s="46" t="n">
        <f aca="false">G33+H33+I33+F26</f>
        <v>450.1</v>
      </c>
      <c r="G33" s="46"/>
      <c r="H33" s="46" t="n">
        <v>176.7</v>
      </c>
      <c r="I33" s="46" t="n">
        <v>176.7</v>
      </c>
      <c r="J33" s="51" t="s">
        <v>59</v>
      </c>
    </row>
    <row r="34" customFormat="false" ht="30" hidden="false" customHeight="false" outlineLevel="0" collapsed="false">
      <c r="B34" s="50"/>
      <c r="C34" s="45"/>
      <c r="D34" s="11"/>
      <c r="E34" s="45" t="s">
        <v>55</v>
      </c>
      <c r="F34" s="46" t="n">
        <f aca="false">G34+H34+I34</f>
        <v>150.2</v>
      </c>
      <c r="G34" s="46"/>
      <c r="H34" s="46" t="n">
        <v>75.1</v>
      </c>
      <c r="I34" s="46" t="n">
        <v>75.1</v>
      </c>
    </row>
    <row r="35" customFormat="false" ht="75" hidden="false" customHeight="false" outlineLevel="0" collapsed="false">
      <c r="B35" s="38" t="n">
        <v>22</v>
      </c>
      <c r="C35" s="52" t="s">
        <v>60</v>
      </c>
      <c r="D35" s="39" t="s">
        <v>12</v>
      </c>
      <c r="E35" s="11" t="s">
        <v>34</v>
      </c>
      <c r="F35" s="14"/>
      <c r="G35" s="46"/>
      <c r="H35" s="46"/>
      <c r="I35" s="46"/>
      <c r="J35" s="51" t="s">
        <v>61</v>
      </c>
    </row>
    <row r="36" customFormat="false" ht="24.75" hidden="false" customHeight="true" outlineLevel="0" collapsed="false">
      <c r="B36" s="50" t="n">
        <v>23</v>
      </c>
      <c r="C36" s="45" t="s">
        <v>62</v>
      </c>
      <c r="D36" s="45"/>
      <c r="E36" s="12" t="s">
        <v>63</v>
      </c>
      <c r="F36" s="14" t="n">
        <f aca="false">SUM(G36:I36)</f>
        <v>4708.7</v>
      </c>
      <c r="G36" s="46" t="n">
        <f aca="false">SUM(G37:G38)</f>
        <v>1526.6</v>
      </c>
      <c r="H36" s="46" t="n">
        <f aca="false">SUM(H37:H38)</f>
        <v>1508.8</v>
      </c>
      <c r="I36" s="46" t="n">
        <f aca="false">SUM(I37:I38)</f>
        <v>1673.3</v>
      </c>
    </row>
    <row r="37" customFormat="false" ht="30" hidden="false" customHeight="false" outlineLevel="0" collapsed="false">
      <c r="B37" s="50"/>
      <c r="C37" s="45"/>
      <c r="D37" s="45"/>
      <c r="E37" s="11" t="s">
        <v>13</v>
      </c>
      <c r="F37" s="46" t="n">
        <f aca="false">SUM(G37:I37)</f>
        <v>4541.5</v>
      </c>
      <c r="G37" s="46" t="n">
        <f aca="false">G7+G18+G22+G26+G27+G30+G33+G24</f>
        <v>1509.6</v>
      </c>
      <c r="H37" s="46" t="n">
        <f aca="false">H7+H18+H22+H26+H27+H30+H33</f>
        <v>1433.7</v>
      </c>
      <c r="I37" s="46" t="n">
        <f aca="false">I7+I18+I22+I26+I27+I30+I33</f>
        <v>1598.2</v>
      </c>
      <c r="J37" s="53"/>
    </row>
    <row r="38" customFormat="false" ht="30" hidden="false" customHeight="false" outlineLevel="0" collapsed="false">
      <c r="B38" s="50"/>
      <c r="C38" s="45"/>
      <c r="D38" s="45"/>
      <c r="E38" s="11" t="s">
        <v>55</v>
      </c>
      <c r="F38" s="46" t="n">
        <f aca="false">SUM(G38:I38)</f>
        <v>167.2</v>
      </c>
      <c r="G38" s="46" t="n">
        <f aca="false">G31+G34</f>
        <v>17</v>
      </c>
      <c r="H38" s="46" t="n">
        <f aca="false">H31+H34</f>
        <v>75.1</v>
      </c>
      <c r="I38" s="46" t="n">
        <f aca="false">I31+I34</f>
        <v>75.1</v>
      </c>
    </row>
    <row r="41" customFormat="false" ht="18.75" hidden="false" customHeight="false" outlineLevel="0" collapsed="false">
      <c r="B41" s="54" t="s">
        <v>64</v>
      </c>
      <c r="C41" s="54"/>
      <c r="D41" s="54"/>
      <c r="E41" s="54"/>
      <c r="F41" s="54"/>
      <c r="G41" s="54"/>
      <c r="H41" s="54"/>
      <c r="I41" s="54"/>
    </row>
  </sheetData>
  <mergeCells count="26">
    <mergeCell ref="F1:I1"/>
    <mergeCell ref="C2:I2"/>
    <mergeCell ref="B3:B5"/>
    <mergeCell ref="C3:C5"/>
    <mergeCell ref="D3:D5"/>
    <mergeCell ref="E3:E5"/>
    <mergeCell ref="F3:I3"/>
    <mergeCell ref="F4:F5"/>
    <mergeCell ref="G4:I4"/>
    <mergeCell ref="J4:J5"/>
    <mergeCell ref="B6:I6"/>
    <mergeCell ref="B17:I17"/>
    <mergeCell ref="B21:I21"/>
    <mergeCell ref="B25:I25"/>
    <mergeCell ref="B29:I29"/>
    <mergeCell ref="B30:B31"/>
    <mergeCell ref="C30:C31"/>
    <mergeCell ref="D30:D31"/>
    <mergeCell ref="B32:I32"/>
    <mergeCell ref="B33:B34"/>
    <mergeCell ref="C33:C34"/>
    <mergeCell ref="D33:D34"/>
    <mergeCell ref="B36:B38"/>
    <mergeCell ref="C36:C38"/>
    <mergeCell ref="D36:D38"/>
    <mergeCell ref="B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23:26:30Z</dcterms:created>
  <dc:creator>Microsoft Office User</dc:creator>
  <dc:description/>
  <dc:language>en-US</dc:language>
  <cp:lastModifiedBy>Пользователь Windows</cp:lastModifiedBy>
  <cp:lastPrinted>2021-03-26T09:27:35Z</cp:lastPrinted>
  <dcterms:modified xsi:type="dcterms:W3CDTF">2021-03-30T12:48:48Z</dcterms:modified>
  <cp:revision>0</cp:revision>
  <dc:subject/>
  <dc:title/>
</cp:coreProperties>
</file>