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0">
  <si>
    <t xml:space="preserve">Додаток 4</t>
  </si>
  <si>
    <t xml:space="preserve">до Порядку розроблення, </t>
  </si>
  <si>
    <t xml:space="preserve">затвердження та виконання </t>
  </si>
  <si>
    <t xml:space="preserve">міських цільових програм</t>
  </si>
  <si>
    <r>
      <rPr>
        <b val="true"/>
        <sz val="14"/>
        <rFont val="Times New Roman"/>
        <family val="1"/>
        <charset val="204"/>
      </rPr>
      <t xml:space="preserve">                                               Інформація про виконання міської програми Програми капітальних ремонтів об</t>
    </r>
    <r>
      <rPr>
        <b val="true"/>
        <sz val="14"/>
        <rFont val="Calibri"/>
        <family val="2"/>
        <charset val="204"/>
      </rPr>
      <t xml:space="preserve">҆</t>
    </r>
    <r>
      <rPr>
        <b val="true"/>
        <sz val="11.2"/>
        <rFont val="Calibri"/>
        <family val="2"/>
        <charset val="204"/>
      </rPr>
      <t xml:space="preserve">’</t>
    </r>
    <r>
      <rPr>
        <b val="true"/>
        <sz val="14"/>
        <rFont val="Times New Roman"/>
        <family val="1"/>
        <charset val="204"/>
      </rPr>
      <t xml:space="preserve">єктів комунальної власності територіального центру соціального обслуговування (надання соціальних послуг) </t>
    </r>
  </si>
  <si>
    <t xml:space="preserve">Новокаховської міської ради за 2020 рік    </t>
  </si>
  <si>
    <t xml:space="preserve">1.</t>
  </si>
  <si>
    <t xml:space="preserve">0810000</t>
  </si>
  <si>
    <t xml:space="preserve">Управління праці та соціального захисту населення Новокаховської міської ради</t>
  </si>
  <si>
    <t xml:space="preserve">КВКВ</t>
  </si>
  <si>
    <t xml:space="preserve">найменування головного розпорядника коштів Програми</t>
  </si>
  <si>
    <t xml:space="preserve">2.</t>
  </si>
  <si>
    <t xml:space="preserve">найменування відповідального виконавця Програми</t>
  </si>
  <si>
    <t xml:space="preserve">3.</t>
  </si>
  <si>
    <t xml:space="preserve">0817323</t>
  </si>
  <si>
    <t xml:space="preserve">Програма капітальних ремонтів об’єктів комунальної власності територіального центру соціального обслуговування (надання соціальних прослуг) </t>
  </si>
  <si>
    <t xml:space="preserve"> Новокаховської міської ради, рішення міської ради від 17 вересня 2020 р. № 3174</t>
  </si>
  <si>
    <t xml:space="preserve">найменування Програми, дата і номер рішення міської ради про її затвердження</t>
  </si>
  <si>
    <t xml:space="preserve">4.</t>
  </si>
  <si>
    <t xml:space="preserve">Напрям діяльності та заходи міської програми</t>
  </si>
  <si>
    <r>
      <rPr>
        <u val="single"/>
        <sz val="14"/>
        <rFont val="Times New Roman"/>
        <family val="1"/>
        <charset val="204"/>
      </rPr>
      <t xml:space="preserve">Програма капітальних ремонтів об</t>
    </r>
    <r>
      <rPr>
        <u val="single"/>
        <sz val="14"/>
        <rFont val="Calibri"/>
        <family val="2"/>
        <charset val="204"/>
      </rPr>
      <t xml:space="preserve">’</t>
    </r>
    <r>
      <rPr>
        <u val="single"/>
        <sz val="14"/>
        <rFont val="Times New Roman"/>
        <family val="1"/>
        <charset val="204"/>
      </rPr>
      <t xml:space="preserve">єктів комунальної власності територіального центру соціального обслуговування (надання соціальних послуг) Новокаховської міської ради на 2020 рік </t>
    </r>
  </si>
  <si>
    <t xml:space="preserve">(назва програми)</t>
  </si>
  <si>
    <t xml:space="preserve">№№</t>
  </si>
  <si>
    <t xml:space="preserve">Захід </t>
  </si>
  <si>
    <t xml:space="preserve">Відповідальний виконавець</t>
  </si>
  <si>
    <t xml:space="preserve">Строк виконання заходу </t>
  </si>
  <si>
    <t xml:space="preserve">Планові обсяги фінансування, тис.грн.</t>
  </si>
  <si>
    <t xml:space="preserve">Фактичні обсяги фінансування, тис.грн.</t>
  </si>
  <si>
    <t xml:space="preserve">Стан виконання заходів </t>
  </si>
  <si>
    <t xml:space="preserve">з/п</t>
  </si>
  <si>
    <t xml:space="preserve">усього:</t>
  </si>
  <si>
    <t xml:space="preserve">у тому числі:</t>
  </si>
  <si>
    <t xml:space="preserve">усього: </t>
  </si>
  <si>
    <t xml:space="preserve">кошти бюджету Новокаховської міської ОТГ</t>
  </si>
  <si>
    <t xml:space="preserve">Інші джерела не заборонені діючим законодав-ством </t>
  </si>
  <si>
    <t xml:space="preserve">Інші джерела не заборонені діючим законодавством</t>
  </si>
  <si>
    <t xml:space="preserve">___етапи виконання</t>
  </si>
  <si>
    <t xml:space="preserve">Проведення ремонту покрівлі в адмінбудівлі територіального центру соціального обслуговування (надання соціальних послуг) за адресою по вул. Історична, 52 для уникнення аварійно небезпечних випадків та забезпечення безперебійної роботи установи</t>
  </si>
  <si>
    <t xml:space="preserve">Управління праці та соціального захисту населення</t>
  </si>
  <si>
    <t xml:space="preserve">2020 рік</t>
  </si>
  <si>
    <t xml:space="preserve">Виконано 100%. У жовтні місяці 2020 року здійснено ремонт покрівлі в адмінбудівлі територіального центру за адресою по вул. Історична, 52. </t>
  </si>
  <si>
    <t xml:space="preserve">Виконано 100%</t>
  </si>
  <si>
    <t xml:space="preserve">2</t>
  </si>
  <si>
    <t xml:space="preserve">Здійснювати фінансування програм соціального спрямування, розроблених громадськими об’єднаннями ветеранів</t>
  </si>
  <si>
    <t xml:space="preserve">постійно</t>
  </si>
  <si>
    <t xml:space="preserve">Проєкти програм соціального спрямування від громадських об’єднаннань ветеранів  не надавались, відповідно фінансування не здійснювалось.</t>
  </si>
  <si>
    <t xml:space="preserve">3</t>
  </si>
  <si>
    <t xml:space="preserve">Забезпечити надання пільг на комунальні послуги особам з інвалідністю по зору, на візках та почесним громадянам міста згідно з відповідними рішеннями міської  ради</t>
  </si>
  <si>
    <t xml:space="preserve">Виконано  98,42%.Особам з інвалідністю по зору І та ІІ групи, особам з інвалідністю на візках та почесним громадянам міста надаються пільги на житлово-комунальні (квартплата, водопостачання, газ, електроенергія, телефонний зв’язок) у межах середніх норм споживання особам з інвалідністю на візках,  особам з інвалідністю по зору І групи та почесним громадянам міста – в розмірі 50% та особам з інвалідністю по зору ІІ – в розмірі 40%. 35 осіб з інвалідністю по зору І групи та 30 осіб з інвалідністю по зору ІІ групи, 82 особам з інвалідністю на візках та 2 почесних громадянина міста</t>
  </si>
  <si>
    <t xml:space="preserve">Надавати реабілітаційні послуги, соціально-побутову допомогу та психологічну підтримку ветеранам та особам з обмеженими фізичними можливостями  та дітям з інвалідністю</t>
  </si>
  <si>
    <t xml:space="preserve">Управління праці та соціального захисту населення,</t>
  </si>
  <si>
    <t xml:space="preserve">Постійно виконується. 16 дітей з інвалідністю за наданами направленнями управління пройшли реабілітацію у реабілітаційних установах України</t>
  </si>
  <si>
    <t xml:space="preserve">Проведення ремонту покрівлі в адмінбудівлі територіального центру соціального обслуговування (надання соціальних послуг) за адресою по вул. Історична, 52 для уникнення аварійно небезпечних випадків та забезпечення безперебійної роботи установи  </t>
  </si>
  <si>
    <t xml:space="preserve">Територіальний центр соціального обслуговування (надання соціально послуг),</t>
  </si>
  <si>
    <t xml:space="preserve">Постійно виконується. Структурними підрозділами територіального центру здійснюється своєчасне забезпечення надання соціальних послуг та послуг реабілітації для ветеранів та осіб з інвалідністю. Протягом 2020 року відділенням денного перебування територіального центру забезпечено реабілітаційними послугами 21 ветерана та 74 особи з інвалідністю. Відділенням соціальної допомоги вдома надано соціально-побутову допомогу, а саме: послугою догляд вдома забезпечено 266 ветеранів та 153 особи з інвалідністю.     </t>
  </si>
  <si>
    <t xml:space="preserve">Новокаховській центр соціальної реабілітації дітей-інвалідів</t>
  </si>
  <si>
    <t xml:space="preserve">Постійно виконується. На протязі 2020 року у Новокаховському центрі соціальної реабілітації дітей-інвалідів отримали послуги 55 дітей з інвалідністю та одна дитина групи ризику. Прийом дітей з інвалідністю до центру проводиться на протязі року за направленням управління праці та соціального захисту населення Новокаховської міської ради. У 2020 році до  реабілітаційної установи було направлено 25 дітей з інвалідністю, одна з них - двічі. Реабілітаційні послуги діти з інвалідністю отримують у зручній для них формі відвідування: в денній, за індивідуальним графіком поза групою або патронатом на дому при важких ускладненнях стану здоров’я дитини. За 2020 рік надано послуги у групі денного перебування - 27 дітям, за індивідуальним графіком - 27 дітям, патронатом на дому – 2 дітям. Діти, які відвідують центр за денною формою, забезпечуються триразовим харчуванням. На 2020 рік запланована вартість одного діто/дня 30 гривень. 
</t>
  </si>
  <si>
    <t xml:space="preserve">Здійснювати роботу щодо розвитку волонтерського руху з метою поліпшення обслуговування одиноких ветеранів та осіб з обмеженими фізичними можливостями</t>
  </si>
  <si>
    <t xml:space="preserve">Міська організація товариства Червоний Хрест (за згодою)</t>
  </si>
  <si>
    <t xml:space="preserve">Протягом 2020 року захід не здійснювався</t>
  </si>
  <si>
    <t xml:space="preserve">Забезпечувати надання соціальної підтримки бездомним та безпритульним громадянам, надання допомоги у відновленні втрачених документів</t>
  </si>
  <si>
    <t xml:space="preserve">Територіальний центр соціального обслуговування (надання соціально послуг)</t>
  </si>
  <si>
    <t xml:space="preserve">за потребою</t>
  </si>
  <si>
    <t xml:space="preserve">Постійно виконується. З метою виявлення бездомних осіб налагоджено співпрацюз комунальнти підприємством "Мініципальна охорона2 та забезпечено організацію роботи соціальногопатрулювання на вулицях Новокаховської міської територіальної громади. Протягом звітного періоду було оформлено документи для встановлення групи інвалідності 3 бездомним особам, одну бездомну особунаправлено в Голопристанський геріотричний центрдля постійного місця проживання.</t>
  </si>
  <si>
    <t xml:space="preserve">Забезпечувати виплату стипендії особам з інвалідністю внаслідок війни та учасникам бойових дій, яким виповнилось 90 і більше років</t>
  </si>
  <si>
    <t xml:space="preserve">Не виконано. За відсутністю фінансування</t>
  </si>
  <si>
    <t xml:space="preserve">Забезпечувати надання грошової матеріальної допомоги та придбання квітів для привітання громадян, яким виповнюється 100, 105 та 110 років</t>
  </si>
  <si>
    <t xml:space="preserve">Керуючий справами виконкому, Управління праці та соціального захисту населення</t>
  </si>
  <si>
    <t xml:space="preserve"> Постіно виконується. 26 листопада 2020 року громадянці Бунчук Анастасії Степанівні, яка проживає на території Новокаховської ОТГ до відзначення 100-річного ювілею було надано грошову матеріальну допомогу у сумі 1000,00 грн.   </t>
  </si>
  <si>
    <t xml:space="preserve">Забезпечити надання гарячих обідів для малозабезпечених громадян до свят та пам’ятних дат</t>
  </si>
  <si>
    <t xml:space="preserve">щороку</t>
  </si>
  <si>
    <t xml:space="preserve">Не виконано З метою забезпечення соціального захисту найбільш врзливих верств населення у період карантину не здійснювалось забезпечення гарячими обідами до свят та пам’ятних дат </t>
  </si>
  <si>
    <t xml:space="preserve">Здійснювати погодження з громадськими організаціями осіб з інвалідністю проектів нормативно-правових актів, що стосуються інтересів осіб з інвалідністю, а також залучення їх до відповідних заходів</t>
  </si>
  <si>
    <t xml:space="preserve">Управління містобудування та архітектури</t>
  </si>
  <si>
    <t xml:space="preserve">Протягом 2020 року нормативно-правові акти, що стосуються інтересів осіб з інвалідністю не приймались</t>
  </si>
  <si>
    <t xml:space="preserve">Забезпечувати виплату:</t>
  </si>
  <si>
    <t xml:space="preserve">1) персональної надбавки до пенсії почесним громадянам міста;</t>
  </si>
  <si>
    <t xml:space="preserve">Виконано 95,92%. Одна особа щомісяно отримала персональну надбавку до пенсії</t>
  </si>
  <si>
    <r>
      <rPr>
        <sz val="12"/>
        <rFont val="Times New Roman"/>
        <family val="1"/>
        <charset val="204"/>
      </rPr>
      <t xml:space="preserve">2) винагороди громадянам нагородженим відзнакою «За заслуги перед містом» згідно з відповідними рішеннями міської ради</t>
    </r>
    <r>
      <rPr>
        <sz val="12"/>
        <rFont val="Arial CYR"/>
        <family val="0"/>
      </rPr>
      <t xml:space="preserve"> </t>
    </r>
  </si>
  <si>
    <t xml:space="preserve">Виконано 100%. 12 осіб щомісячно отримували винагороду</t>
  </si>
  <si>
    <t xml:space="preserve">Забезпечувати виплату матеріальної допомоги першобудівникам міста Нова Каховка</t>
  </si>
  <si>
    <t xml:space="preserve">Виконавчий комітет міської ради</t>
  </si>
  <si>
    <t xml:space="preserve">Виконано 100%. До дня міста 42 ветерана-першобудівника міста отримали по 3000 грн.</t>
  </si>
  <si>
    <t xml:space="preserve">Забезпечувати виплату матеріальної допомоги громадянам, які тимчасово опинилися у скрутному матеріальному становищі, а саме: постраждали від стихійного лиха, пожежі або аварії, громадянам, які потребують допомоги у зв’язку із тяжкою хворобою, проведення складних операцій, одиноким малозабезпеченим непрацездатним громадянам, які опинилися у скрутному матеріальному становищі (жінкам після досягнення 55 років, чоловікам після 60 років, особам з інвалідністю І групи незалежно від віку)</t>
  </si>
  <si>
    <t xml:space="preserve">Виконано 99,04 %. Отримали 509 осіб</t>
  </si>
  <si>
    <t xml:space="preserve">Забезпечувати виплату матеріальної допомоги особам, які брали безпосередню участь у бойових діях Другої світової війни до Дня Перемоги</t>
  </si>
  <si>
    <t xml:space="preserve">Управління праці та соціального захисту населення </t>
  </si>
  <si>
    <t xml:space="preserve">Виконано 100%. 35 осіб, які брали участь у бойових діях Другої світової війни до Дня Перемоги  отримали по 1000 грн.</t>
  </si>
  <si>
    <t xml:space="preserve">Забезпечувати виплату матеріальної допомоги особам, яким присвоєно звання Праведника народів миру</t>
  </si>
  <si>
    <t xml:space="preserve">Виконано 100%. Одна особа, якій присвоєно звання Праведника народів миру отримувала щомісяця по 2000 грн.</t>
  </si>
  <si>
    <t xml:space="preserve">Забезпечувати виплату матеріальної допомоги з нагоди  «Дня захисника України» учасникам бойових дій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t>
  </si>
  <si>
    <t xml:space="preserve">щороку, IV квартал</t>
  </si>
  <si>
    <t xml:space="preserve">Виконано 99%. 396 учасників бойових дій отримали одноразову допомогу до Дня захисника України по 1000 грн.</t>
  </si>
  <si>
    <t xml:space="preserve">Надавати  щомісячну фінансову підтримку сім’ям загиблих учасників антитерористичної операції</t>
  </si>
  <si>
    <t xml:space="preserve">Виконано 100%. 8 сімей отримували щомісячну фінансову підтримку протягом року по 5000 грн. кожна родина</t>
  </si>
  <si>
    <t xml:space="preserve">Надавати щомісячну фінансову підтримку сім’ї загиблого воїна в Афганістані</t>
  </si>
  <si>
    <t xml:space="preserve">Виконано 100%. Щомісячна підтримка однієї сімї загиблого воїна в Афганістані  по 2000 грн.</t>
  </si>
  <si>
    <t xml:space="preserve">Забезпечувати виплату компенсацій фізичним особам, які надають соціальні послуги та знаходяться на обліку в управлінні згідно з чинним законодавством</t>
  </si>
  <si>
    <t xml:space="preserve">Виконано 97,22%. Компенсаційні виплати фізичним особам, які надають соціальні послуги отримали 161 особа в повному обсязі </t>
  </si>
  <si>
    <t xml:space="preserve">Забезпечувати виплату матеріальної допомоги на поховання деяких категорій осіб  виконавцю волевиявлення померлого або особі, яка зобов'язалася поховати померлого </t>
  </si>
  <si>
    <t xml:space="preserve">Виконано 89,47%.  Призначена та здійснена виплата 58 особам по 1000 грн. </t>
  </si>
  <si>
    <t xml:space="preserve">Здійснення безоплатного поховання загиблих військовослужбовців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t>
  </si>
  <si>
    <t xml:space="preserve">КП «НК Екосервіс», Управління праці та соціального захисту населення </t>
  </si>
  <si>
    <t xml:space="preserve">Здійснюється за потребою. У 2020 році не здійснювалось поховання</t>
  </si>
  <si>
    <t xml:space="preserve">Забезпечувати поховання одиноких громадян, осіб без певного місця проживання, осіб, від поховання яких відмовилися рідні, знайдених невпізнаних трупів</t>
  </si>
  <si>
    <t xml:space="preserve">КП «НК Екосервіс», Виконавчий комітет Новокаховської міської ради,</t>
  </si>
  <si>
    <t xml:space="preserve">Виконунано 55,45%, забезпечено поховання 10 громадян</t>
  </si>
  <si>
    <t xml:space="preserve">ІІ. Реабілітація ветеранів та осіб з обмеженими фізичними можливостями (медичне та санаторно-курортне лікування)</t>
  </si>
  <si>
    <t xml:space="preserve">Забезпечити надання комплексу послуг відповідно до індивідуальної програми реабілітації дітям з інвалідністю</t>
  </si>
  <si>
    <t xml:space="preserve">Управління праці та соціального захисту населення,    Новокаховський центр соціальної реабілітації дітей-інвалідів       </t>
  </si>
  <si>
    <r>
      <rPr>
        <sz val="14"/>
        <color rgb="FF000000"/>
        <rFont val="Times New Roman"/>
        <family val="1"/>
        <charset val="204"/>
      </rPr>
      <t xml:space="preserve">В</t>
    </r>
    <r>
      <rPr>
        <sz val="12"/>
        <color rgb="FF000000"/>
        <rFont val="Times New Roman"/>
        <family val="1"/>
        <charset val="204"/>
      </rPr>
      <t xml:space="preserve">иконується. Приймально-реабілітаційна комісія Центру за результатами психолого-педагогічного тестування та на підставі індивідуальної програми реабілітації, розробленої лікувально-консультативною комісією, складає на кожного вихованця індивідуальний план реабілітації із зазначенням видів та обсягів реабілітаційних послуг, що надаватимуться у центрі протягом курсу. За звітний період отримали послуги з педагогічної корекції 47 дітей, з фізичної реабілітації – 48 дітей, з навчання основних соціальних навичок 27 дітей.  У звітному періодіі четверо вихованців продовжили навчання у загальноосвітніх школах, троє – у дошкільних закладах.</t>
    </r>
  </si>
  <si>
    <t xml:space="preserve">Забезпечувати  виплату разової матеріальної допомоги особам з інвалідністю в наслідок війни, які отримали статус на підставі абазу 3 пункту 4 статті 7  ЗУ «Про статус ветеранів війни, гарантії їх соціального захисту»</t>
  </si>
  <si>
    <t xml:space="preserve">Здійснюється за потребою. Протягом 2020 року звернень не було</t>
  </si>
  <si>
    <t xml:space="preserve">Забезпечити надання послуг з санаторно-курортного лікування пільговим категоріям громадян:</t>
  </si>
  <si>
    <t xml:space="preserve">1) ліквідаторам Чорнобильської катастрофи, віднесених до категорії ІІ;</t>
  </si>
  <si>
    <t xml:space="preserve">Виконується частково, зкупівля путівок  здійснюється за рахунок Державного бюджету, оздоровлено 11 осіб, які постраждали внаслідок Чорнобильської катастрофи віднесених до категорії І  </t>
  </si>
  <si>
    <t xml:space="preserve">2) ветеранам війни (крім учасників бойових дій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t>
  </si>
  <si>
    <t xml:space="preserve">Виконується частково, зкупівля путівок  здійснюється за рахунок Державного бюджету, оздоровлено 11 осіб учасників бойових дій  </t>
  </si>
  <si>
    <t xml:space="preserve">3) особам з інвалідністю від загального захворювання та з дитинства</t>
  </si>
  <si>
    <t xml:space="preserve">Виконується частково, зкупівля путівок  здійснюється за рахунок державного бюджету, оздоровлено 10 осіб з інвалідністю  </t>
  </si>
  <si>
    <t xml:space="preserve">Надання послуг із зубопротезування ветеранам війни та праці</t>
  </si>
  <si>
    <t xml:space="preserve">Виконавчий комітет Новокаховської міської ради</t>
  </si>
  <si>
    <t xml:space="preserve">Виконано 100%. Стоматологічні послуги отримали 78 ветеранів війни та праці</t>
  </si>
  <si>
    <t xml:space="preserve">ІІІ. Створення безперешкодного середовища</t>
  </si>
  <si>
    <t xml:space="preserve">Вживати заходів щодо забезпечення придбання (переобладнання) авто перевізниками, що здійснюють перевезення на автобусних маршрутах загального користування, транспортних засобів, пристосованих для перевезення осіб з інвалідністю та обладнання цього транспорту спеціальними пристроями:</t>
  </si>
  <si>
    <t xml:space="preserve">КП „Автоцентр”, Відділ промисловості, транспорту і зв’язку</t>
  </si>
  <si>
    <t xml:space="preserve">Виконується. В травні місяці 2020 року за кошти міського бюджету придбані два нові автобуси  марки БОГДАН 22112 ( загальна пасажиромісткість одного автобусу складає 61 чол., з них: місцьдля сидіння -19). Всі автобуси пристосовані для перевезення пасажирів з обмеженими можливостями руху, які перміщуються на інвалідних візках та обладнані спеціальними пристроями внутрішнього озвучення зупинок </t>
  </si>
  <si>
    <t xml:space="preserve">1) внутрішнього озвучення зупинок;</t>
  </si>
  <si>
    <t xml:space="preserve">2) зовнішнього озвучення номеру маршруту та напрямку руху.</t>
  </si>
  <si>
    <t xml:space="preserve">Облаштовувати похилі заїзди-пандуси у всіх місцях перетину пішохідних шляхів тротуарів з проїжджою частиною різних напрямків руху.</t>
  </si>
  <si>
    <t xml:space="preserve">Виконується. У місцях переходів через проїжджу частину вулиць міста влаштовані пологі зїзди. При виконанні поточних та капітальних ремонтів доріг та тротуарів міста забезпечено виконання вказаних заходів. Зокрема, при проведенні ремонтівдоріг по: просп. Дніпровський, просп. Перемоги,, вул. дружби, вул. Горького ( від просп. Перемоги до вул. Свєтлова), заміні асфальтного покриття тротуарів на тротуарну плитку по просп. Дніпровський, вул.Першотравнева, оновленні асфальтного покриття тротуарних доріжокпо вул. Горького, вул. Героїв України та інш. Робота щодо забезпечення умов доступності для людей з інвалідністю та інших маломобільних груп населення проводиться постіно та поступово збільшується простір доступності. По вул. Першотравнева встановлено світлофорний модуль з табло зворотнього відліку часу.   </t>
  </si>
  <si>
    <t xml:space="preserve">Встановити спеціальні звукові світлофори на тих перехрестях і пішохідних переходах, якими масово користуються  особи з інвалідністю</t>
  </si>
  <si>
    <t xml:space="preserve">Забезпечувати відшкодування за пільговий проїзд на:</t>
  </si>
  <si>
    <t xml:space="preserve">1)  міському та приміському автомобільному пасажирському транспорті загального користування на всіх рейсах, які здійснюються в звичайному режимі та в режимі маршрутного таксі;</t>
  </si>
  <si>
    <t xml:space="preserve">Виконано 99,2%</t>
  </si>
  <si>
    <t xml:space="preserve">2)  залізничному пасажирському транспорті в приміському, прямому та місцевому сполученні</t>
  </si>
  <si>
    <t xml:space="preserve">Виконано 86,2%</t>
  </si>
  <si>
    <t xml:space="preserve">Забезпечити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иконано 80,3%. Компенсацію за проїзд здійснено 21 особі</t>
  </si>
  <si>
    <t xml:space="preserve">Надання пільг окремим категоріям громадян з оплати послуг зв’язку</t>
  </si>
  <si>
    <t xml:space="preserve">Виконано 86,3%</t>
  </si>
  <si>
    <t xml:space="preserve">Здійснювати фінансування заходів, спрямованих на облаштування похилих заїздів-пандусів на підставі особистих звернень осіб з інвалідністю</t>
  </si>
  <si>
    <t xml:space="preserve">Управління праці та соціального захисту населення, Управління містобудування та архітектури</t>
  </si>
  <si>
    <t xml:space="preserve">Виконано 100%. З  особам з інвалідністю виготовлено та встановлено пандуси біля під’їздів </t>
  </si>
  <si>
    <t xml:space="preserve">ІV. Захист прав на освіту і трудову діяльність, занять фізичною культурою та спортом, забезпечення подарунками до новорічних та різдвяних свят</t>
  </si>
  <si>
    <t xml:space="preserve">Надавати фінансову допомогу особам з інвалідністю шляхом оплати вартості їх навчання та перекваліфікації у закладах освіти, центрах професійної реабілітації осіб з інвалідністю для здобуття професії</t>
  </si>
  <si>
    <t xml:space="preserve">Міський центр зайнятості</t>
  </si>
  <si>
    <t xml:space="preserve">Постійно</t>
  </si>
  <si>
    <t xml:space="preserve">Виконується. Протягом 2020 року 2 особи з інвалідністю проходили навчання. Одна особа за професією: "швачка" у "Херсонський ЦПТО ДСЗ" та була працевлаштована. Друга особа пройшла он-лайн курс підвищення кваліфікації за напрямком "засоби сучасної комунікації шляхомінформаційних технологій", слід зазначити, що ця особа належить і до категорії учасників АТО/ООС. Вродовж звітного періоду на обліку  Новокаховської міської філії ХОЦЗ перебувало 78 безробітних осіб з числа інвалідів. всі особи були охоплені профорієнтаційними заходами. Крім цього особи з числа інвалідів брали участь в профорієнтаційних групових семінарах, тренінгах, групових консультаціях із залученням соціальних партнерів, в ході, яких отримали необхідну для них інформацію щодо правильної самореалізації себе на ринкупраці та самопрезентаціїсебе, як кваліфікованого працівника ( "Техніка пошуку роботи", " Оволодій новою професією", " як розпочати свій бізнес?", "Семінар для осіб старше 45 років", групова консультація для осібз особливими потребами тощо).  Виконується. З метою підвищення якості робочої сили, підготовки необхідних для роботодавця фахівців та відповідно </t>
  </si>
  <si>
    <t xml:space="preserve">до  потреб  ринку праці та конкретних потреб роботодавців у персоналі організовується професійне навчання безробітних: стажування зареєстрованих безробітних безпосередньо у роботодавців, професійне навчання в навчальних закладах та центрах професійно-технічної освіти державної служби зайнятості. Протягом 2020 року 2 особи з інвалідністю проходили навчання. Одна особа за професією: "швачка" у "Херсонський ЦПТО ДСЗ" та була працевлаштована. Друга особа пройшла он-лайн курс підвищення кваліфікації за напрямком "засоби сучасноїкомунікації шляхомінформаційних технологій", слід зазначити, що ця особа належить і до категорії учасників АТО/ООС. Вродовж звітного періоду на обліку  Новокаховської міської філії ХОЦЗ перебувало 78 безробітних осіб з числа інвалідів. всі особи були охоплені профорієнтаційними заходами. Крім цього особи з числа інвалідів брали участь в профорієнтаційних групових семінарах, тренінгах, групових консультаціях із залученням соціальних партнерів, в ході, яких отримали необхідну для них інформацію щодо правильної самореалізації себе на ринкупраці та самопрезентаціїсебе, як кваліф</t>
  </si>
  <si>
    <t xml:space="preserve">ікованого працівника ( "Техніка пошуку роботи", " Оволодій новою професією", " як розпочати свій бізнес?", "Семінар для осіб старше 45 років", групова консультація для осібз особливими потребами тощо)</t>
  </si>
  <si>
    <t xml:space="preserve">Продовжувати роботу щодо відкриття спеціальних та інклюзивних груп для осіб з обмеженими фізичними можливостями у дитячих, загальноосвітніх навчальних закладах</t>
  </si>
  <si>
    <t xml:space="preserve">Міський відділ освіти</t>
  </si>
  <si>
    <t xml:space="preserve">Щороку</t>
  </si>
  <si>
    <t xml:space="preserve">Створено безпечне і доступне освітнє середовище для задоволення потреб учнів з особливими освітніми потребами, здійснюється соціальна інтеграція в умовах закладу загальної середньої освіти.                                                                    З 01  вересня 2020 року відділ освіти забезпечив відкриття у закладах загальної середньої освіти №1, №5, №6, №7, гімназії, №10, Дніпрянській ЗОШ, Веселівському та Козацькому ліцеях додаткових інклюзивних класів. В названих ЗЗСО функціонують 50 класів з інклюзивною формою навчання, в яких здобувають освіту 88 дітей з особливими освітніми потребами.                                                             З 01  вересня 2020 року для дітей із особливими освітніми  потребами відкрито дві інклюзивні групи в закладах дошкільної освіти яслах-садку №5 «Казка» та яслах-садку №21 «Козачата» Новокаховської міської ради.</t>
  </si>
  <si>
    <t xml:space="preserve">Здійснювати фінансування заходів, спрямованих на фізкультурно-спортивну реабілітацію осіб з інвалідністю (за поданням комітету спорту осіб з інвалідністю)</t>
  </si>
  <si>
    <t xml:space="preserve">Відділ у справах сім’ї, молоді, фізичної культури та спорту</t>
  </si>
  <si>
    <t xml:space="preserve">У зв’язку з карантиниими обмеженнями  у 2020 році захід не проводився </t>
  </si>
  <si>
    <t xml:space="preserve">Забезпечувати подарунками до новорічних та різдвяних свят для вручення їх дітям:</t>
  </si>
  <si>
    <t xml:space="preserve">1) із багатодітних родин;</t>
  </si>
  <si>
    <r>
      <rPr>
        <sz val="14"/>
        <rFont val="Times New Roman"/>
        <family val="1"/>
        <charset val="204"/>
      </rPr>
      <t xml:space="preserve">В</t>
    </r>
    <r>
      <rPr>
        <sz val="12"/>
        <rFont val="Times New Roman"/>
        <family val="1"/>
        <charset val="204"/>
      </rPr>
      <t xml:space="preserve">иконується. Забезпечено 1140 подарунками дітей з багатодітних родин  </t>
    </r>
  </si>
  <si>
    <t xml:space="preserve">2) внутрішньо переміщених осіб;</t>
  </si>
  <si>
    <t xml:space="preserve">Центр соціальних служб для сім’ї, дітей та молоді</t>
  </si>
  <si>
    <t xml:space="preserve">Виконується. 109 дітям з внутрішньо переміщених сімей вручені подарунки   </t>
  </si>
  <si>
    <t xml:space="preserve">3) з сімей учасників бойових дій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t>
  </si>
  <si>
    <t xml:space="preserve">4) які знаходяться на обліку Новокаховського центру  соціальної реабілітації дітей-інвалідів</t>
  </si>
  <si>
    <t xml:space="preserve">Новокаховській центр соціальної реабілітації дітей-інвалідів </t>
  </si>
  <si>
    <t xml:space="preserve">Виконується.  40 визованців  центру були забезпечені Новорічними акунками за підтримки міської влади, до різдвяних свят подарунки були виготовлені за рахунок спонсорської допомоги.</t>
  </si>
  <si>
    <t xml:space="preserve">5.</t>
  </si>
  <si>
    <t xml:space="preserve">Надання цільової матеріальної підтримки для здобуття  вищої освіти, демобілізованим учасникам бойових дій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що навчаються</t>
  </si>
  <si>
    <t xml:space="preserve">Управління праці та соціального захисту населення </t>
  </si>
  <si>
    <t xml:space="preserve">І квартал відповідного року</t>
  </si>
  <si>
    <t xml:space="preserve">Виконано 100%. За заявою учасника бойових дій здійснено виплату цільової підтримки відповідно до довідки наданої учбовим закладом. </t>
  </si>
  <si>
    <t xml:space="preserve">V. Інформаційна підтримка</t>
  </si>
  <si>
    <t xml:space="preserve">Забезпечувати висвітлення в засобах масової інформації основних заходів спрямованих на підтримку ветеранів війни, людей похилого віку, осіб з інвалідністю, учасників бойових дій силових структур України, як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членів їх сімей</t>
  </si>
  <si>
    <t xml:space="preserve">Відділ інформаційно-комп’ютерного забезпечення та організаційної роботи</t>
  </si>
  <si>
    <t xml:space="preserve">Постійно виконується. У 2020 році у тижневику «Говорить Нова Каховка», Інтернет-виданні «Online Нова Каховка» та на офіційному сайті територіальної громади м.Нова Каховка оприлюднено інформацію щодо виконання законодавчих вимог та змін у законодавстві з питань соціального захисту населення, в т.ч. осіб з інвалідністю. </t>
  </si>
  <si>
    <t xml:space="preserve">VІІ. Забезпечення надання соціальних послуг, соціально-побутового обслуговування й адаптації ветеранів та осіб з інвалідністю</t>
  </si>
  <si>
    <t xml:space="preserve">Здійснювати фінансування заходів, спрямованих на придбання будівельних матеріалів для виконання ремонтних робіт, спрямованих для створення належних умов з метою покращення надання якісних соціальних послуг </t>
  </si>
  <si>
    <t xml:space="preserve">ІІІ квартал 2020 року</t>
  </si>
  <si>
    <t xml:space="preserve">Виконано 100%. З метою покращення умов для надання якісного забезпечення соціального обслуговування та створення належних умов протягом ІІІ кварталу 2020 року придбано будівельні матеріали для організації виконання ремонтних робіт установи територіального центру, яка розміщена за адресою: вул. Історична, 52 </t>
  </si>
  <si>
    <t xml:space="preserve">Здійснювати фінансування заходів, спрямованих на забезпезпечення проведення поточного ремонту для створення належних умов з метою покращення надання соціальних послуг </t>
  </si>
  <si>
    <t xml:space="preserve">Виконано 100%. Для створення належних умов з метою покращення та якісного надання соціальних послуг в установі територіального центру протягом ІІІ кварталу 2020 року здійснено виконання поточного ремонту вищезазначеної установи, яка знаходиться за адресою: вул. Історична, 52  </t>
  </si>
  <si>
    <t xml:space="preserve">VІ. Інші завдання та заходи</t>
  </si>
  <si>
    <t xml:space="preserve">Забезпечення фінансування заходів, та суми коштів  на капітальний ремонт об’єктів комунального та соціального призначення (вул. історична, буд. 52) </t>
  </si>
  <si>
    <t xml:space="preserve">2021 рік</t>
  </si>
  <si>
    <t xml:space="preserve">Забезпечення норм кліматичного режиму в установах соціального захисту шляхом здійснення фінансування заходів, спрямованих на придбання основних засобів</t>
  </si>
  <si>
    <t xml:space="preserve">Новокаховський центр соціальної реабілітації дітей-інвалідів       </t>
  </si>
  <si>
    <t xml:space="preserve">Забезпечення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 Виконано 100%. Забезпечено виплату грошової компенсації за належні для отримання жилі приміщення для одніої внутрішньо переміщеній особі, яка захищала незалежність, суверенітет на територіальну цілісність України і брала безпосередню участь в антитерористичній операції </t>
  </si>
  <si>
    <t xml:space="preserve">Забезпечити проведення позовної роботи та виконання судових рішень в частині вирішення питань соціального захисту</t>
  </si>
  <si>
    <t xml:space="preserve">2021-2022 роки</t>
  </si>
  <si>
    <t xml:space="preserve">Усього</t>
  </si>
  <si>
    <t xml:space="preserve">Аналіз виконання за видатками в цілому за Програмою</t>
  </si>
  <si>
    <t xml:space="preserve">Бюджетні асигнування з урахуванням змін</t>
  </si>
  <si>
    <t xml:space="preserve">Проведені видатки</t>
  </si>
  <si>
    <t xml:space="preserve">Відхилення</t>
  </si>
  <si>
    <t xml:space="preserve">усього</t>
  </si>
  <si>
    <t xml:space="preserve">загальний фонд</t>
  </si>
  <si>
    <t xml:space="preserve">спеціальний фонд</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00_ ;[RED]\-#,##0.00\ "/>
    <numFmt numFmtId="169" formatCode="0.0"/>
    <numFmt numFmtId="170" formatCode="#,##0.0;[RED]\-#,##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b val="true"/>
      <sz val="14"/>
      <name val="Calibri"/>
      <family val="2"/>
      <charset val="204"/>
    </font>
    <font>
      <b val="true"/>
      <sz val="11.2"/>
      <name val="Calibri"/>
      <family val="2"/>
      <charset val="204"/>
    </font>
    <font>
      <u val="single"/>
      <sz val="14"/>
      <name val="Times New Roman"/>
      <family val="1"/>
      <charset val="204"/>
    </font>
    <font>
      <u val="single"/>
      <sz val="14"/>
      <name val="Calibri"/>
      <family val="2"/>
      <charset val="204"/>
    </font>
    <font>
      <sz val="12"/>
      <name val="Arial Cyr"/>
      <family val="0"/>
      <charset val="204"/>
    </font>
    <font>
      <b val="true"/>
      <sz val="12"/>
      <name val="Times New Roman"/>
      <family val="1"/>
      <charset val="204"/>
    </font>
    <font>
      <sz val="12"/>
      <name val="Arial CYR"/>
      <family val="0"/>
    </font>
    <font>
      <sz val="14"/>
      <color rgb="FF000000"/>
      <name val="Times New Roman"/>
      <family val="1"/>
      <charset val="204"/>
    </font>
    <font>
      <sz val="12"/>
      <color rgb="FF000000"/>
      <name val="Times New Roman"/>
      <family val="1"/>
      <charset val="204"/>
    </font>
    <font>
      <sz val="14"/>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70" fontId="5" fillId="2" borderId="5" xfId="0" applyFont="true" applyBorder="true" applyAlignment="true" applyProtection="false">
      <alignment horizontal="center" vertical="top" textRotation="0" wrapText="true" indent="0" shrinkToFit="false"/>
      <protection locked="true" hidden="false"/>
    </xf>
    <xf numFmtId="169" fontId="5" fillId="2" borderId="3" xfId="0" applyFont="true" applyBorder="true" applyAlignment="true" applyProtection="false">
      <alignment horizontal="center" vertical="top" textRotation="0" wrapText="true" indent="0" shrinkToFit="false"/>
      <protection locked="true" hidden="false"/>
    </xf>
    <xf numFmtId="167" fontId="5" fillId="2" borderId="3" xfId="0" applyFont="true" applyBorder="true" applyAlignment="true" applyProtection="false">
      <alignment horizontal="center" vertical="top" textRotation="0" wrapText="true" indent="0" shrinkToFit="false"/>
      <protection locked="true" hidden="false"/>
    </xf>
    <xf numFmtId="170" fontId="5"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0" fontId="6" fillId="3" borderId="3" xfId="0" applyFont="true" applyBorder="true" applyAlignment="true" applyProtection="false">
      <alignment horizontal="center" vertical="top" textRotation="0" wrapText="true" indent="0" shrinkToFit="false"/>
      <protection locked="true" hidden="false"/>
    </xf>
    <xf numFmtId="167" fontId="6" fillId="3" borderId="3" xfId="0" applyFont="true" applyBorder="true" applyAlignment="true" applyProtection="false">
      <alignment horizontal="justify" vertical="top" textRotation="0" wrapText="true" indent="0" shrinkToFit="false"/>
      <protection locked="true" hidden="false"/>
    </xf>
    <xf numFmtId="167" fontId="6"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7" fontId="6" fillId="3" borderId="3"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justify" vertical="top"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0" fontId="5" fillId="3"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70" fontId="6" fillId="2" borderId="3" xfId="0" applyFont="true" applyBorder="true" applyAlignment="true" applyProtection="false">
      <alignment horizontal="center" vertical="top" textRotation="0" wrapText="true" indent="0" shrinkToFit="false"/>
      <protection locked="true" hidden="false"/>
    </xf>
    <xf numFmtId="169" fontId="6" fillId="2" borderId="3" xfId="0" applyFont="true" applyBorder="true" applyAlignment="true" applyProtection="false">
      <alignment horizontal="center" vertical="top" textRotation="0" wrapText="true" indent="0" shrinkToFit="fals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70" fontId="5" fillId="2" borderId="10"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0" fontId="5" fillId="2" borderId="1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false" hidden="false"/>
    </xf>
    <xf numFmtId="165" fontId="6" fillId="0" borderId="5"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justify" vertical="top" textRotation="0" wrapText="fals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A1" colorId="64" zoomScale="80" zoomScaleNormal="80" zoomScalePageLayoutView="65"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5.7"/>
    <col collapsed="false" customWidth="true" hidden="false" outlineLevel="0" max="4" min="3" style="3" width="15.7"/>
    <col collapsed="false" customWidth="true" hidden="false" outlineLevel="0" max="5" min="5" style="3" width="12.56"/>
    <col collapsed="false" customWidth="true" hidden="false" outlineLevel="0" max="6" min="6" style="3" width="12.85"/>
    <col collapsed="false" customWidth="true" hidden="false" outlineLevel="0" max="10" min="7" style="3" width="10.71"/>
    <col collapsed="false" customWidth="true" hidden="false" outlineLevel="0" max="11" min="11" style="3" width="77.13"/>
    <col collapsed="false" customWidth="true" hidden="false" outlineLevel="0" max="12" min="12" style="3" width="11.13"/>
    <col collapsed="false" customWidth="false" hidden="false" outlineLevel="0" max="257" min="13" style="3" width="9.14"/>
  </cols>
  <sheetData>
    <row r="1" customFormat="false" ht="12.75" hidden="false" customHeight="true" outlineLevel="0" collapsed="false">
      <c r="B1" s="4"/>
      <c r="J1" s="5" t="s">
        <v>0</v>
      </c>
    </row>
    <row r="2" customFormat="false" ht="18.75" hidden="false" customHeight="false" outlineLevel="0" collapsed="false">
      <c r="B2" s="6"/>
      <c r="J2" s="5" t="s">
        <v>1</v>
      </c>
    </row>
    <row r="3" customFormat="false" ht="18.75" hidden="false" customHeight="false" outlineLevel="0" collapsed="false">
      <c r="B3" s="6"/>
      <c r="J3" s="5" t="s">
        <v>2</v>
      </c>
    </row>
    <row r="4" customFormat="false" ht="18.75" hidden="false" customHeight="false" outlineLevel="0" collapsed="false">
      <c r="B4" s="6"/>
      <c r="J4" s="5" t="s">
        <v>3</v>
      </c>
    </row>
    <row r="5" customFormat="false" ht="18.75" hidden="false" customHeight="false" outlineLevel="0" collapsed="false">
      <c r="B5" s="6"/>
      <c r="K5" s="7"/>
    </row>
    <row r="6" customFormat="false" ht="18.75" hidden="false" customHeight="false" outlineLevel="0" collapsed="false">
      <c r="F6" s="8" t="s">
        <v>4</v>
      </c>
    </row>
    <row r="7" customFormat="false" ht="18.75" hidden="false" customHeight="false" outlineLevel="0" collapsed="false">
      <c r="F7" s="9" t="s">
        <v>5</v>
      </c>
    </row>
    <row r="8" customFormat="false" ht="18.75" hidden="false" customHeight="false" outlineLevel="0" collapsed="false">
      <c r="F8" s="10"/>
    </row>
    <row r="9" customFormat="false" ht="18.75" hidden="false" customHeight="false" outlineLevel="0" collapsed="false">
      <c r="A9" s="11" t="s">
        <v>6</v>
      </c>
      <c r="B9" s="12" t="s">
        <v>7</v>
      </c>
      <c r="C9" s="13"/>
      <c r="D9" s="14" t="s">
        <v>8</v>
      </c>
      <c r="E9" s="13"/>
      <c r="F9" s="13"/>
      <c r="G9" s="13"/>
      <c r="H9" s="13"/>
      <c r="I9" s="13"/>
      <c r="J9" s="13"/>
      <c r="K9" s="13"/>
    </row>
    <row r="10" customFormat="false" ht="18.75" hidden="false" customHeight="false" outlineLevel="0" collapsed="false">
      <c r="A10" s="11"/>
      <c r="B10" s="15" t="s">
        <v>9</v>
      </c>
      <c r="C10" s="13"/>
      <c r="D10" s="16" t="s">
        <v>10</v>
      </c>
      <c r="E10" s="13"/>
      <c r="F10" s="13"/>
      <c r="G10" s="13"/>
      <c r="H10" s="13"/>
      <c r="I10" s="13"/>
      <c r="J10" s="13"/>
      <c r="K10" s="13"/>
    </row>
    <row r="11" customFormat="false" ht="18.75" hidden="false" customHeight="false" outlineLevel="0" collapsed="false">
      <c r="A11" s="11" t="s">
        <v>11</v>
      </c>
      <c r="B11" s="12" t="s">
        <v>7</v>
      </c>
      <c r="C11" s="13"/>
      <c r="D11" s="14" t="s">
        <v>8</v>
      </c>
      <c r="E11" s="13"/>
      <c r="F11" s="13"/>
      <c r="G11" s="13"/>
      <c r="H11" s="13"/>
      <c r="I11" s="13"/>
      <c r="J11" s="13"/>
      <c r="K11" s="13"/>
    </row>
    <row r="12" customFormat="false" ht="18.75" hidden="false" customHeight="false" outlineLevel="0" collapsed="false">
      <c r="A12" s="11"/>
      <c r="B12" s="17" t="s">
        <v>9</v>
      </c>
      <c r="D12" s="18" t="s">
        <v>12</v>
      </c>
    </row>
    <row r="13" customFormat="false" ht="20.25" hidden="false" customHeight="true" outlineLevel="0" collapsed="false">
      <c r="A13" s="11" t="s">
        <v>13</v>
      </c>
      <c r="B13" s="19" t="s">
        <v>14</v>
      </c>
      <c r="D13" s="20" t="s">
        <v>15</v>
      </c>
      <c r="E13" s="20"/>
      <c r="F13" s="20"/>
      <c r="G13" s="20"/>
      <c r="H13" s="20"/>
      <c r="I13" s="20"/>
      <c r="J13" s="20"/>
      <c r="K13" s="20"/>
    </row>
    <row r="14" customFormat="false" ht="22.5" hidden="false" customHeight="true" outlineLevel="0" collapsed="false">
      <c r="A14" s="11"/>
      <c r="B14" s="17" t="s">
        <v>9</v>
      </c>
      <c r="D14" s="20" t="s">
        <v>16</v>
      </c>
      <c r="E14" s="20"/>
      <c r="F14" s="20"/>
      <c r="G14" s="20"/>
      <c r="H14" s="20"/>
      <c r="I14" s="20"/>
      <c r="J14" s="20"/>
      <c r="K14" s="20"/>
    </row>
    <row r="15" customFormat="false" ht="17.25" hidden="false" customHeight="true" outlineLevel="0" collapsed="false">
      <c r="A15" s="11"/>
      <c r="B15" s="17"/>
      <c r="D15" s="18" t="s">
        <v>17</v>
      </c>
    </row>
    <row r="16" customFormat="false" ht="18.75" hidden="false" customHeight="false" outlineLevel="0" collapsed="false">
      <c r="A16" s="21" t="s">
        <v>18</v>
      </c>
      <c r="B16" s="22" t="s">
        <v>19</v>
      </c>
    </row>
    <row r="17" customFormat="false" ht="18.75" hidden="false" customHeight="false" outlineLevel="0" collapsed="false">
      <c r="B17" s="23" t="s">
        <v>20</v>
      </c>
    </row>
    <row r="18" customFormat="false" ht="15.75" hidden="false" customHeight="false" outlineLevel="0" collapsed="false">
      <c r="B18" s="24" t="s">
        <v>21</v>
      </c>
    </row>
    <row r="19" customFormat="false" ht="31.5" hidden="false" customHeight="true" outlineLevel="0" collapsed="false">
      <c r="A19" s="25" t="s">
        <v>22</v>
      </c>
      <c r="B19" s="26" t="s">
        <v>23</v>
      </c>
      <c r="C19" s="27" t="s">
        <v>24</v>
      </c>
      <c r="D19" s="28" t="s">
        <v>25</v>
      </c>
      <c r="E19" s="28" t="s">
        <v>26</v>
      </c>
      <c r="F19" s="28"/>
      <c r="G19" s="28"/>
      <c r="H19" s="28" t="s">
        <v>27</v>
      </c>
      <c r="I19" s="28"/>
      <c r="J19" s="28"/>
      <c r="K19" s="28" t="s">
        <v>28</v>
      </c>
    </row>
    <row r="20" customFormat="false" ht="15.75" hidden="false" customHeight="true" outlineLevel="0" collapsed="false">
      <c r="A20" s="29" t="s">
        <v>29</v>
      </c>
      <c r="B20" s="26"/>
      <c r="C20" s="27"/>
      <c r="D20" s="28"/>
      <c r="E20" s="28" t="s">
        <v>30</v>
      </c>
      <c r="F20" s="28" t="s">
        <v>31</v>
      </c>
      <c r="G20" s="28"/>
      <c r="H20" s="30" t="s">
        <v>32</v>
      </c>
      <c r="I20" s="28" t="s">
        <v>31</v>
      </c>
      <c r="J20" s="28"/>
      <c r="K20" s="28"/>
    </row>
    <row r="21" customFormat="false" ht="80.25" hidden="false" customHeight="true" outlineLevel="0" collapsed="false">
      <c r="A21" s="31"/>
      <c r="B21" s="26"/>
      <c r="C21" s="27"/>
      <c r="D21" s="28"/>
      <c r="E21" s="28"/>
      <c r="F21" s="32" t="s">
        <v>33</v>
      </c>
      <c r="G21" s="32" t="s">
        <v>34</v>
      </c>
      <c r="H21" s="33"/>
      <c r="I21" s="32" t="s">
        <v>33</v>
      </c>
      <c r="J21" s="32" t="s">
        <v>35</v>
      </c>
      <c r="K21" s="28"/>
    </row>
    <row r="22" customFormat="false" ht="16.5" hidden="false" customHeight="true" outlineLevel="0" collapsed="false">
      <c r="A22" s="34"/>
      <c r="B22" s="35" t="s">
        <v>36</v>
      </c>
      <c r="C22" s="36"/>
      <c r="D22" s="36"/>
      <c r="E22" s="36"/>
      <c r="F22" s="36"/>
      <c r="G22" s="36"/>
      <c r="H22" s="36"/>
      <c r="I22" s="36"/>
      <c r="J22" s="36"/>
      <c r="K22" s="28"/>
    </row>
    <row r="23" customFormat="false" ht="116.25" hidden="false" customHeight="true" outlineLevel="0" collapsed="false">
      <c r="A23" s="37" t="n">
        <v>1</v>
      </c>
      <c r="B23" s="38" t="s">
        <v>37</v>
      </c>
      <c r="C23" s="28" t="s">
        <v>38</v>
      </c>
      <c r="D23" s="28" t="s">
        <v>39</v>
      </c>
      <c r="E23" s="39" t="n">
        <f aca="false">F23+G23</f>
        <v>6444</v>
      </c>
      <c r="F23" s="40" t="n">
        <v>6444</v>
      </c>
      <c r="G23" s="41"/>
      <c r="H23" s="41" t="n">
        <f aca="false">SUM(I23:J23)</f>
        <v>6444</v>
      </c>
      <c r="I23" s="41" t="n">
        <v>6444</v>
      </c>
      <c r="J23" s="42"/>
      <c r="K23" s="43" t="s">
        <v>40</v>
      </c>
      <c r="L23" s="44"/>
    </row>
    <row r="24" customFormat="false" ht="31.5" hidden="true" customHeight="true" outlineLevel="0" collapsed="false">
      <c r="A24" s="37"/>
      <c r="B24" s="45"/>
      <c r="C24" s="28"/>
      <c r="D24" s="28"/>
      <c r="E24" s="46" t="n">
        <f aca="false">F24+G24</f>
        <v>247.5</v>
      </c>
      <c r="F24" s="47" t="n">
        <v>247.5</v>
      </c>
      <c r="G24" s="48"/>
      <c r="H24" s="48" t="n">
        <f aca="false">SUM(I24:J24)</f>
        <v>247.5</v>
      </c>
      <c r="I24" s="48" t="n">
        <v>247.5</v>
      </c>
      <c r="J24" s="42"/>
      <c r="K24" s="43" t="s">
        <v>41</v>
      </c>
      <c r="L24" s="44"/>
    </row>
    <row r="25" customFormat="false" ht="34.5" hidden="true" customHeight="true" outlineLevel="0" collapsed="false">
      <c r="A25" s="37"/>
      <c r="B25" s="49"/>
      <c r="C25" s="28"/>
      <c r="D25" s="28"/>
      <c r="E25" s="46" t="n">
        <f aca="false">F25+G25</f>
        <v>250</v>
      </c>
      <c r="F25" s="47" t="n">
        <v>250</v>
      </c>
      <c r="G25" s="48"/>
      <c r="H25" s="48" t="n">
        <f aca="false">SUM(I25:J25)</f>
        <v>250</v>
      </c>
      <c r="I25" s="48" t="n">
        <v>250</v>
      </c>
      <c r="J25" s="42"/>
      <c r="K25" s="43" t="s">
        <v>41</v>
      </c>
      <c r="L25" s="44"/>
    </row>
    <row r="26" customFormat="false" ht="53.25" hidden="true" customHeight="true" outlineLevel="0" collapsed="false">
      <c r="A26" s="50" t="s">
        <v>42</v>
      </c>
      <c r="B26" s="51" t="s">
        <v>43</v>
      </c>
      <c r="C26" s="43"/>
      <c r="D26" s="43" t="s">
        <v>44</v>
      </c>
      <c r="E26" s="52" t="n">
        <f aca="false">SUM(F26:G26)</f>
        <v>0</v>
      </c>
      <c r="F26" s="52"/>
      <c r="G26" s="52"/>
      <c r="H26" s="53" t="n">
        <f aca="false">SUM(I26:J26)</f>
        <v>0</v>
      </c>
      <c r="I26" s="53"/>
      <c r="J26" s="42"/>
      <c r="K26" s="43" t="s">
        <v>45</v>
      </c>
      <c r="L26" s="44"/>
    </row>
    <row r="27" customFormat="false" ht="136.5" hidden="true" customHeight="true" outlineLevel="0" collapsed="false">
      <c r="A27" s="50" t="s">
        <v>46</v>
      </c>
      <c r="B27" s="54" t="s">
        <v>47</v>
      </c>
      <c r="C27" s="27" t="s">
        <v>38</v>
      </c>
      <c r="D27" s="43" t="s">
        <v>44</v>
      </c>
      <c r="E27" s="55" t="n">
        <f aca="false">SUM(F27:G27)</f>
        <v>310.9</v>
      </c>
      <c r="F27" s="56" t="n">
        <v>310.9</v>
      </c>
      <c r="G27" s="57"/>
      <c r="H27" s="58" t="n">
        <v>305.9</v>
      </c>
      <c r="I27" s="58" t="n">
        <v>305.9</v>
      </c>
      <c r="J27" s="42"/>
      <c r="K27" s="59" t="s">
        <v>48</v>
      </c>
      <c r="L27" s="44"/>
    </row>
    <row r="28" customFormat="false" ht="78.75" hidden="true" customHeight="true" outlineLevel="0" collapsed="false">
      <c r="A28" s="60" t="n">
        <v>4</v>
      </c>
      <c r="B28" s="61" t="s">
        <v>49</v>
      </c>
      <c r="C28" s="62" t="s">
        <v>50</v>
      </c>
      <c r="D28" s="28" t="s">
        <v>44</v>
      </c>
      <c r="E28" s="52" t="n">
        <f aca="false">SUM(F28:G28)</f>
        <v>0</v>
      </c>
      <c r="F28" s="63"/>
      <c r="G28" s="63"/>
      <c r="H28" s="64"/>
      <c r="I28" s="64"/>
      <c r="J28" s="65"/>
      <c r="K28" s="66" t="s">
        <v>51</v>
      </c>
      <c r="L28" s="44"/>
      <c r="M28" s="3" t="s">
        <v>52</v>
      </c>
    </row>
    <row r="29" customFormat="false" ht="126" hidden="true" customHeight="false" outlineLevel="0" collapsed="false">
      <c r="A29" s="67"/>
      <c r="B29" s="61"/>
      <c r="C29" s="68" t="s">
        <v>53</v>
      </c>
      <c r="D29" s="28"/>
      <c r="E29" s="52" t="n">
        <f aca="false">SUM(F29:G29)</f>
        <v>0</v>
      </c>
      <c r="F29" s="63"/>
      <c r="G29" s="63"/>
      <c r="H29" s="64"/>
      <c r="I29" s="64"/>
      <c r="J29" s="65"/>
      <c r="K29" s="69" t="s">
        <v>54</v>
      </c>
      <c r="L29" s="44"/>
    </row>
    <row r="30" customFormat="false" ht="220.5" hidden="true" customHeight="false" outlineLevel="0" collapsed="false">
      <c r="A30" s="70"/>
      <c r="B30" s="61"/>
      <c r="C30" s="71" t="s">
        <v>55</v>
      </c>
      <c r="D30" s="28"/>
      <c r="E30" s="52" t="n">
        <f aca="false">SUM(F30:G30)</f>
        <v>0</v>
      </c>
      <c r="F30" s="63"/>
      <c r="G30" s="63"/>
      <c r="H30" s="64"/>
      <c r="I30" s="64"/>
      <c r="J30" s="65"/>
      <c r="K30" s="43" t="s">
        <v>56</v>
      </c>
      <c r="L30" s="44"/>
    </row>
    <row r="31" customFormat="false" ht="97.5" hidden="true" customHeight="true" outlineLevel="0" collapsed="false">
      <c r="A31" s="50" t="n">
        <v>5</v>
      </c>
      <c r="B31" s="27" t="s">
        <v>57</v>
      </c>
      <c r="C31" s="27" t="s">
        <v>58</v>
      </c>
      <c r="D31" s="43" t="s">
        <v>44</v>
      </c>
      <c r="E31" s="52" t="n">
        <f aca="false">SUM(F31:G31)</f>
        <v>0</v>
      </c>
      <c r="F31" s="63"/>
      <c r="G31" s="63"/>
      <c r="H31" s="64"/>
      <c r="I31" s="64"/>
      <c r="J31" s="65"/>
      <c r="K31" s="43" t="s">
        <v>59</v>
      </c>
      <c r="L31" s="44"/>
    </row>
    <row r="32" customFormat="false" ht="110.25" hidden="true" customHeight="false" outlineLevel="0" collapsed="false">
      <c r="A32" s="50" t="n">
        <v>6</v>
      </c>
      <c r="B32" s="27" t="s">
        <v>60</v>
      </c>
      <c r="C32" s="27" t="s">
        <v>61</v>
      </c>
      <c r="D32" s="43" t="s">
        <v>62</v>
      </c>
      <c r="E32" s="52" t="n">
        <f aca="false">SUM(F32:G32)</f>
        <v>0</v>
      </c>
      <c r="F32" s="53"/>
      <c r="G32" s="53"/>
      <c r="H32" s="72"/>
      <c r="I32" s="72"/>
      <c r="J32" s="42"/>
      <c r="K32" s="43" t="s">
        <v>63</v>
      </c>
      <c r="L32" s="44"/>
    </row>
    <row r="33" customFormat="false" ht="83.25" hidden="true" customHeight="true" outlineLevel="0" collapsed="false">
      <c r="A33" s="50" t="n">
        <v>7</v>
      </c>
      <c r="B33" s="27" t="s">
        <v>64</v>
      </c>
      <c r="C33" s="27" t="s">
        <v>38</v>
      </c>
      <c r="D33" s="43" t="s">
        <v>44</v>
      </c>
      <c r="E33" s="52" t="n">
        <f aca="false">SUM(F33:G33)</f>
        <v>0</v>
      </c>
      <c r="F33" s="53"/>
      <c r="G33" s="53"/>
      <c r="H33" s="72"/>
      <c r="I33" s="72"/>
      <c r="J33" s="42"/>
      <c r="K33" s="43" t="s">
        <v>65</v>
      </c>
      <c r="L33" s="44"/>
    </row>
    <row r="34" customFormat="false" ht="126" hidden="true" customHeight="false" outlineLevel="0" collapsed="false">
      <c r="A34" s="50" t="n">
        <v>8</v>
      </c>
      <c r="B34" s="27" t="s">
        <v>66</v>
      </c>
      <c r="C34" s="27" t="s">
        <v>67</v>
      </c>
      <c r="D34" s="43" t="s">
        <v>44</v>
      </c>
      <c r="E34" s="52" t="n">
        <f aca="false">SUM(F34:G34)</f>
        <v>0</v>
      </c>
      <c r="F34" s="53"/>
      <c r="G34" s="53"/>
      <c r="H34" s="72"/>
      <c r="I34" s="72"/>
      <c r="J34" s="42"/>
      <c r="K34" s="69" t="s">
        <v>68</v>
      </c>
      <c r="L34" s="44"/>
    </row>
    <row r="35" customFormat="false" ht="110.25" hidden="true" customHeight="false" outlineLevel="0" collapsed="false">
      <c r="A35" s="50" t="n">
        <v>9</v>
      </c>
      <c r="B35" s="27" t="s">
        <v>69</v>
      </c>
      <c r="C35" s="27" t="s">
        <v>61</v>
      </c>
      <c r="D35" s="43" t="s">
        <v>70</v>
      </c>
      <c r="E35" s="52" t="n">
        <f aca="false">SUM(F35:G35)</f>
        <v>0</v>
      </c>
      <c r="F35" s="64"/>
      <c r="G35" s="73"/>
      <c r="H35" s="73"/>
      <c r="I35" s="73"/>
      <c r="J35" s="65"/>
      <c r="K35" s="43" t="s">
        <v>71</v>
      </c>
      <c r="L35" s="44"/>
    </row>
    <row r="36" customFormat="false" ht="81" hidden="true" customHeight="true" outlineLevel="0" collapsed="false">
      <c r="A36" s="50" t="n">
        <v>10</v>
      </c>
      <c r="B36" s="27" t="s">
        <v>72</v>
      </c>
      <c r="C36" s="27" t="s">
        <v>73</v>
      </c>
      <c r="D36" s="43" t="s">
        <v>70</v>
      </c>
      <c r="E36" s="74" t="n">
        <f aca="false">SUM(F36:G36)</f>
        <v>0</v>
      </c>
      <c r="F36" s="72"/>
      <c r="G36" s="72"/>
      <c r="H36" s="72"/>
      <c r="I36" s="72"/>
      <c r="J36" s="42"/>
      <c r="K36" s="43" t="s">
        <v>74</v>
      </c>
      <c r="L36" s="44"/>
    </row>
    <row r="37" customFormat="false" ht="20.25" hidden="true" customHeight="true" outlineLevel="0" collapsed="false">
      <c r="A37" s="50" t="n">
        <v>11</v>
      </c>
      <c r="B37" s="62" t="s">
        <v>75</v>
      </c>
      <c r="C37" s="61" t="s">
        <v>38</v>
      </c>
      <c r="D37" s="28" t="s">
        <v>44</v>
      </c>
      <c r="E37" s="75" t="n">
        <f aca="false">SUM(F37:G37)</f>
        <v>188.5</v>
      </c>
      <c r="F37" s="76" t="n">
        <f aca="false">SUM(F38:F39)</f>
        <v>188.5</v>
      </c>
      <c r="G37" s="77"/>
      <c r="H37" s="75" t="n">
        <v>188</v>
      </c>
      <c r="I37" s="75" t="n">
        <v>188</v>
      </c>
      <c r="J37" s="42"/>
      <c r="K37" s="43"/>
      <c r="L37" s="44"/>
    </row>
    <row r="38" customFormat="false" ht="36" hidden="true" customHeight="true" outlineLevel="0" collapsed="false">
      <c r="A38" s="50"/>
      <c r="B38" s="78" t="s">
        <v>76</v>
      </c>
      <c r="C38" s="61"/>
      <c r="D38" s="28"/>
      <c r="E38" s="79" t="n">
        <f aca="false">SUM(F38:G38)</f>
        <v>14.7</v>
      </c>
      <c r="F38" s="80" t="n">
        <v>14.7</v>
      </c>
      <c r="G38" s="53"/>
      <c r="H38" s="79" t="n">
        <v>14.1</v>
      </c>
      <c r="I38" s="79" t="n">
        <v>14.1</v>
      </c>
      <c r="J38" s="42"/>
      <c r="K38" s="69" t="s">
        <v>77</v>
      </c>
      <c r="L38" s="44"/>
    </row>
    <row r="39" customFormat="false" ht="49.5" hidden="true" customHeight="true" outlineLevel="0" collapsed="false">
      <c r="A39" s="50"/>
      <c r="B39" s="81" t="s">
        <v>78</v>
      </c>
      <c r="C39" s="61"/>
      <c r="D39" s="28"/>
      <c r="E39" s="79" t="n">
        <f aca="false">SUM(F39:G39)</f>
        <v>173.8</v>
      </c>
      <c r="F39" s="80" t="n">
        <v>173.8</v>
      </c>
      <c r="G39" s="82"/>
      <c r="H39" s="79" t="n">
        <v>173.9</v>
      </c>
      <c r="I39" s="79" t="n">
        <v>173.9</v>
      </c>
      <c r="J39" s="83"/>
      <c r="K39" s="69" t="s">
        <v>79</v>
      </c>
      <c r="L39" s="44"/>
    </row>
    <row r="40" customFormat="false" ht="35.25" hidden="true" customHeight="true" outlineLevel="0" collapsed="false">
      <c r="A40" s="50" t="n">
        <v>12</v>
      </c>
      <c r="B40" s="27" t="s">
        <v>80</v>
      </c>
      <c r="C40" s="27" t="s">
        <v>81</v>
      </c>
      <c r="D40" s="43" t="s">
        <v>70</v>
      </c>
      <c r="E40" s="84" t="n">
        <f aca="false">SUM(F40:G40)</f>
        <v>126</v>
      </c>
      <c r="F40" s="84" t="n">
        <v>126</v>
      </c>
      <c r="G40" s="84"/>
      <c r="H40" s="84" t="n">
        <v>126</v>
      </c>
      <c r="I40" s="84" t="n">
        <v>126</v>
      </c>
      <c r="J40" s="42"/>
      <c r="K40" s="43" t="s">
        <v>82</v>
      </c>
      <c r="L40" s="44"/>
    </row>
    <row r="41" customFormat="false" ht="210.75" hidden="true" customHeight="true" outlineLevel="0" collapsed="false">
      <c r="A41" s="50" t="n">
        <v>13</v>
      </c>
      <c r="B41" s="43" t="s">
        <v>83</v>
      </c>
      <c r="C41" s="27" t="s">
        <v>81</v>
      </c>
      <c r="D41" s="43" t="s">
        <v>44</v>
      </c>
      <c r="E41" s="85" t="n">
        <f aca="false">SUM(F41:G41)</f>
        <v>1038</v>
      </c>
      <c r="F41" s="86" t="n">
        <v>1038</v>
      </c>
      <c r="G41" s="87"/>
      <c r="H41" s="88" t="n">
        <v>1028</v>
      </c>
      <c r="I41" s="88" t="n">
        <v>1028</v>
      </c>
      <c r="J41" s="42"/>
      <c r="K41" s="43" t="s">
        <v>84</v>
      </c>
      <c r="L41" s="44"/>
    </row>
    <row r="42" customFormat="false" ht="78.75" hidden="true" customHeight="false" outlineLevel="0" collapsed="false">
      <c r="A42" s="50" t="n">
        <v>14</v>
      </c>
      <c r="B42" s="54" t="s">
        <v>85</v>
      </c>
      <c r="C42" s="27" t="s">
        <v>86</v>
      </c>
      <c r="D42" s="43" t="s">
        <v>70</v>
      </c>
      <c r="E42" s="55" t="n">
        <f aca="false">SUM(F42:G42)</f>
        <v>35</v>
      </c>
      <c r="F42" s="58" t="n">
        <v>35</v>
      </c>
      <c r="G42" s="58"/>
      <c r="H42" s="58" t="n">
        <v>35</v>
      </c>
      <c r="I42" s="58" t="n">
        <v>35</v>
      </c>
      <c r="J42" s="42"/>
      <c r="K42" s="43" t="s">
        <v>87</v>
      </c>
      <c r="L42" s="44"/>
    </row>
    <row r="43" customFormat="false" ht="78.75" hidden="true" customHeight="false" outlineLevel="0" collapsed="false">
      <c r="A43" s="50" t="n">
        <v>15</v>
      </c>
      <c r="B43" s="54" t="s">
        <v>88</v>
      </c>
      <c r="C43" s="27" t="s">
        <v>86</v>
      </c>
      <c r="D43" s="59" t="s">
        <v>44</v>
      </c>
      <c r="E43" s="55" t="n">
        <f aca="false">SUM(F43:G43)</f>
        <v>24.6</v>
      </c>
      <c r="F43" s="58" t="n">
        <v>24.6</v>
      </c>
      <c r="G43" s="58"/>
      <c r="H43" s="58" t="n">
        <f aca="false">SUM(I43+J43)</f>
        <v>24.6</v>
      </c>
      <c r="I43" s="58" t="n">
        <v>24.6</v>
      </c>
      <c r="J43" s="66"/>
      <c r="K43" s="89" t="s">
        <v>89</v>
      </c>
      <c r="L43" s="44"/>
    </row>
    <row r="44" customFormat="false" ht="246" hidden="true" customHeight="true" outlineLevel="0" collapsed="false">
      <c r="A44" s="50" t="n">
        <v>16</v>
      </c>
      <c r="B44" s="90" t="s">
        <v>90</v>
      </c>
      <c r="C44" s="27" t="s">
        <v>86</v>
      </c>
      <c r="D44" s="27" t="s">
        <v>91</v>
      </c>
      <c r="E44" s="55" t="n">
        <f aca="false">SUM(F44:G44)</f>
        <v>400</v>
      </c>
      <c r="F44" s="58" t="n">
        <v>400</v>
      </c>
      <c r="G44" s="58"/>
      <c r="H44" s="58" t="n">
        <f aca="false">SUM(I44+J44)</f>
        <v>396</v>
      </c>
      <c r="I44" s="58" t="n">
        <v>396</v>
      </c>
      <c r="J44" s="66"/>
      <c r="K44" s="43" t="s">
        <v>92</v>
      </c>
      <c r="L44" s="44"/>
    </row>
    <row r="45" customFormat="false" ht="78.75" hidden="true" customHeight="false" outlineLevel="0" collapsed="false">
      <c r="A45" s="91" t="n">
        <v>17</v>
      </c>
      <c r="B45" s="54" t="s">
        <v>93</v>
      </c>
      <c r="C45" s="27" t="s">
        <v>86</v>
      </c>
      <c r="D45" s="27" t="s">
        <v>44</v>
      </c>
      <c r="E45" s="55" t="n">
        <f aca="false">SUM(F45:G45)</f>
        <v>390</v>
      </c>
      <c r="F45" s="58" t="n">
        <v>390</v>
      </c>
      <c r="G45" s="58"/>
      <c r="H45" s="58" t="n">
        <f aca="false">SUM(I45+J45)</f>
        <v>390</v>
      </c>
      <c r="I45" s="58" t="n">
        <v>390</v>
      </c>
      <c r="J45" s="53"/>
      <c r="K45" s="59" t="s">
        <v>94</v>
      </c>
      <c r="L45" s="44"/>
    </row>
    <row r="46" customFormat="false" ht="78.75" hidden="true" customHeight="false" outlineLevel="0" collapsed="false">
      <c r="A46" s="50" t="n">
        <v>18</v>
      </c>
      <c r="B46" s="54" t="s">
        <v>95</v>
      </c>
      <c r="C46" s="27" t="s">
        <v>86</v>
      </c>
      <c r="D46" s="27" t="s">
        <v>44</v>
      </c>
      <c r="E46" s="55" t="n">
        <f aca="false">SUM(F46:G46)</f>
        <v>24.6</v>
      </c>
      <c r="F46" s="58" t="n">
        <v>24.6</v>
      </c>
      <c r="G46" s="58"/>
      <c r="H46" s="58" t="n">
        <f aca="false">SUM(I46+J46)</f>
        <v>24.6</v>
      </c>
      <c r="I46" s="58" t="n">
        <v>24.6</v>
      </c>
      <c r="J46" s="53"/>
      <c r="K46" s="43" t="s">
        <v>96</v>
      </c>
      <c r="L46" s="44"/>
    </row>
    <row r="47" customFormat="false" ht="78.75" hidden="true" customHeight="false" outlineLevel="0" collapsed="false">
      <c r="A47" s="50" t="n">
        <v>19</v>
      </c>
      <c r="B47" s="54" t="s">
        <v>97</v>
      </c>
      <c r="C47" s="27" t="s">
        <v>86</v>
      </c>
      <c r="D47" s="27" t="s">
        <v>44</v>
      </c>
      <c r="E47" s="55" t="n">
        <f aca="false">SUM(F47:G47)</f>
        <v>490.6</v>
      </c>
      <c r="F47" s="58" t="n">
        <v>490.6</v>
      </c>
      <c r="G47" s="58"/>
      <c r="H47" s="58" t="n">
        <f aca="false">SUM(I47+J47)</f>
        <v>477</v>
      </c>
      <c r="I47" s="58" t="n">
        <v>477</v>
      </c>
      <c r="J47" s="53"/>
      <c r="K47" s="43" t="s">
        <v>98</v>
      </c>
      <c r="L47" s="44"/>
    </row>
    <row r="48" customFormat="false" ht="84.75" hidden="true" customHeight="true" outlineLevel="0" collapsed="false">
      <c r="A48" s="50" t="n">
        <v>20</v>
      </c>
      <c r="B48" s="54" t="s">
        <v>99</v>
      </c>
      <c r="C48" s="27" t="s">
        <v>86</v>
      </c>
      <c r="D48" s="27" t="s">
        <v>62</v>
      </c>
      <c r="E48" s="55" t="n">
        <f aca="false">SUM(F48:G48)</f>
        <v>64.8</v>
      </c>
      <c r="F48" s="58" t="n">
        <v>64.8</v>
      </c>
      <c r="G48" s="58"/>
      <c r="H48" s="58" t="n">
        <v>58</v>
      </c>
      <c r="I48" s="58" t="n">
        <v>58</v>
      </c>
      <c r="J48" s="92"/>
      <c r="K48" s="43" t="s">
        <v>100</v>
      </c>
      <c r="L48" s="44"/>
    </row>
    <row r="49" customFormat="false" ht="225" hidden="true" customHeight="true" outlineLevel="0" collapsed="false">
      <c r="A49" s="50" t="n">
        <v>21</v>
      </c>
      <c r="B49" s="27" t="s">
        <v>101</v>
      </c>
      <c r="C49" s="27" t="s">
        <v>102</v>
      </c>
      <c r="D49" s="27" t="s">
        <v>62</v>
      </c>
      <c r="E49" s="93" t="n">
        <f aca="false">SUM(F49:G49)</f>
        <v>0</v>
      </c>
      <c r="F49" s="94"/>
      <c r="G49" s="95"/>
      <c r="H49" s="96" t="n">
        <f aca="false">SUM(I49+J49)</f>
        <v>0</v>
      </c>
      <c r="I49" s="95"/>
      <c r="J49" s="65"/>
      <c r="K49" s="43" t="s">
        <v>103</v>
      </c>
      <c r="L49" s="44"/>
    </row>
    <row r="50" customFormat="false" ht="94.5" hidden="true" customHeight="false" outlineLevel="0" collapsed="false">
      <c r="A50" s="50" t="n">
        <v>22</v>
      </c>
      <c r="B50" s="27" t="s">
        <v>104</v>
      </c>
      <c r="C50" s="27" t="s">
        <v>105</v>
      </c>
      <c r="D50" s="27" t="s">
        <v>62</v>
      </c>
      <c r="E50" s="85" t="n">
        <f aca="false">SUM(F50:G50)</f>
        <v>49.5</v>
      </c>
      <c r="F50" s="86" t="n">
        <v>49.5</v>
      </c>
      <c r="G50" s="97"/>
      <c r="H50" s="98" t="n">
        <f aca="false">SUM(I50+J50)</f>
        <v>27.45</v>
      </c>
      <c r="I50" s="97" t="n">
        <v>27.45</v>
      </c>
      <c r="J50" s="65"/>
      <c r="K50" s="43" t="s">
        <v>106</v>
      </c>
      <c r="L50" s="44"/>
    </row>
    <row r="51" customFormat="false" ht="15.75" hidden="true" customHeight="false" outlineLevel="0" collapsed="false">
      <c r="A51" s="99" t="s">
        <v>107</v>
      </c>
      <c r="B51" s="99"/>
      <c r="C51" s="99"/>
      <c r="D51" s="99"/>
      <c r="E51" s="99"/>
      <c r="F51" s="99"/>
      <c r="G51" s="99"/>
      <c r="H51" s="99"/>
      <c r="I51" s="99"/>
      <c r="J51" s="99"/>
      <c r="K51" s="99"/>
      <c r="L51" s="44"/>
    </row>
    <row r="52" customFormat="false" ht="150.75" hidden="true" customHeight="true" outlineLevel="0" collapsed="false">
      <c r="A52" s="50" t="n">
        <v>1</v>
      </c>
      <c r="B52" s="27" t="s">
        <v>108</v>
      </c>
      <c r="C52" s="27" t="s">
        <v>109</v>
      </c>
      <c r="D52" s="43" t="s">
        <v>44</v>
      </c>
      <c r="E52" s="72"/>
      <c r="F52" s="72"/>
      <c r="G52" s="72"/>
      <c r="H52" s="72" t="n">
        <f aca="false">I52+J52</f>
        <v>0</v>
      </c>
      <c r="I52" s="72"/>
      <c r="J52" s="42"/>
      <c r="K52" s="100" t="s">
        <v>110</v>
      </c>
      <c r="L52" s="44"/>
    </row>
    <row r="53" customFormat="false" ht="83.25" hidden="true" customHeight="true" outlineLevel="0" collapsed="false">
      <c r="A53" s="50" t="n">
        <v>2</v>
      </c>
      <c r="B53" s="27" t="s">
        <v>111</v>
      </c>
      <c r="C53" s="27" t="s">
        <v>86</v>
      </c>
      <c r="D53" s="43" t="s">
        <v>62</v>
      </c>
      <c r="E53" s="101"/>
      <c r="F53" s="101"/>
      <c r="G53" s="101"/>
      <c r="H53" s="72" t="n">
        <f aca="false">I53+J53</f>
        <v>0</v>
      </c>
      <c r="I53" s="101"/>
      <c r="J53" s="102"/>
      <c r="K53" s="103" t="s">
        <v>112</v>
      </c>
      <c r="L53" s="44"/>
    </row>
    <row r="54" customFormat="false" ht="51" hidden="true" customHeight="true" outlineLevel="0" collapsed="false">
      <c r="A54" s="28" t="n">
        <v>3</v>
      </c>
      <c r="B54" s="27" t="s">
        <v>113</v>
      </c>
      <c r="C54" s="28" t="s">
        <v>86</v>
      </c>
      <c r="D54" s="28" t="s">
        <v>44</v>
      </c>
      <c r="E54" s="72"/>
      <c r="F54" s="72"/>
      <c r="G54" s="72"/>
      <c r="H54" s="72" t="n">
        <f aca="false">I54+J54</f>
        <v>0</v>
      </c>
      <c r="I54" s="72"/>
      <c r="J54" s="42"/>
      <c r="K54" s="43"/>
      <c r="L54" s="44"/>
    </row>
    <row r="55" customFormat="false" ht="81.75" hidden="true" customHeight="true" outlineLevel="0" collapsed="false">
      <c r="A55" s="28"/>
      <c r="B55" s="27" t="s">
        <v>114</v>
      </c>
      <c r="C55" s="28"/>
      <c r="D55" s="28"/>
      <c r="E55" s="72"/>
      <c r="F55" s="72"/>
      <c r="G55" s="72"/>
      <c r="H55" s="72" t="n">
        <f aca="false">I55+J55</f>
        <v>0</v>
      </c>
      <c r="I55" s="72"/>
      <c r="J55" s="42"/>
      <c r="K55" s="43" t="s">
        <v>115</v>
      </c>
      <c r="L55" s="44"/>
    </row>
    <row r="56" customFormat="false" ht="224.25" hidden="true" customHeight="true" outlineLevel="0" collapsed="false">
      <c r="A56" s="28"/>
      <c r="B56" s="27" t="s">
        <v>116</v>
      </c>
      <c r="C56" s="28"/>
      <c r="D56" s="28"/>
      <c r="E56" s="99"/>
      <c r="F56" s="99"/>
      <c r="G56" s="99"/>
      <c r="H56" s="72" t="n">
        <f aca="false">I56+J56</f>
        <v>0</v>
      </c>
      <c r="I56" s="99"/>
      <c r="J56" s="104"/>
      <c r="K56" s="43" t="s">
        <v>117</v>
      </c>
      <c r="L56" s="44"/>
    </row>
    <row r="57" customFormat="false" ht="52.5" hidden="true" customHeight="true" outlineLevel="0" collapsed="false">
      <c r="A57" s="28"/>
      <c r="B57" s="27" t="s">
        <v>118</v>
      </c>
      <c r="C57" s="28"/>
      <c r="D57" s="28"/>
      <c r="E57" s="72"/>
      <c r="F57" s="72"/>
      <c r="G57" s="72"/>
      <c r="H57" s="72" t="n">
        <f aca="false">I57+J57</f>
        <v>0</v>
      </c>
      <c r="I57" s="72"/>
      <c r="J57" s="42"/>
      <c r="K57" s="43" t="s">
        <v>119</v>
      </c>
      <c r="L57" s="44"/>
    </row>
    <row r="58" customFormat="false" ht="63.75" hidden="true" customHeight="true" outlineLevel="0" collapsed="false">
      <c r="A58" s="105" t="n">
        <v>4</v>
      </c>
      <c r="B58" s="71" t="s">
        <v>120</v>
      </c>
      <c r="C58" s="71" t="s">
        <v>121</v>
      </c>
      <c r="D58" s="106" t="s">
        <v>44</v>
      </c>
      <c r="E58" s="85" t="n">
        <f aca="false">SUM(F58+G58)</f>
        <v>199</v>
      </c>
      <c r="F58" s="107" t="n">
        <v>199</v>
      </c>
      <c r="G58" s="85"/>
      <c r="H58" s="85" t="n">
        <f aca="false">I58+J58</f>
        <v>199</v>
      </c>
      <c r="I58" s="85" t="n">
        <v>199</v>
      </c>
      <c r="J58" s="108"/>
      <c r="K58" s="106" t="s">
        <v>122</v>
      </c>
      <c r="L58" s="44"/>
    </row>
    <row r="59" customFormat="false" ht="19.5" hidden="true" customHeight="true" outlineLevel="0" collapsed="false">
      <c r="A59" s="99" t="s">
        <v>123</v>
      </c>
      <c r="B59" s="99"/>
      <c r="C59" s="99"/>
      <c r="D59" s="99"/>
      <c r="E59" s="99"/>
      <c r="F59" s="99"/>
      <c r="G59" s="99"/>
      <c r="H59" s="99"/>
      <c r="I59" s="99"/>
      <c r="J59" s="99"/>
      <c r="K59" s="99"/>
      <c r="L59" s="44"/>
    </row>
    <row r="60" customFormat="false" ht="126" hidden="true" customHeight="true" outlineLevel="0" collapsed="false">
      <c r="A60" s="109" t="n">
        <v>1</v>
      </c>
      <c r="B60" s="62" t="s">
        <v>124</v>
      </c>
      <c r="C60" s="61" t="s">
        <v>125</v>
      </c>
      <c r="D60" s="28" t="s">
        <v>44</v>
      </c>
      <c r="E60" s="72"/>
      <c r="F60" s="72"/>
      <c r="G60" s="72"/>
      <c r="H60" s="72" t="n">
        <f aca="false">SUM(I60:J62)</f>
        <v>0</v>
      </c>
      <c r="I60" s="101"/>
      <c r="J60" s="101"/>
      <c r="K60" s="43" t="s">
        <v>126</v>
      </c>
      <c r="L60" s="44"/>
    </row>
    <row r="61" customFormat="false" ht="15.75" hidden="true" customHeight="false" outlineLevel="0" collapsed="false">
      <c r="A61" s="67"/>
      <c r="B61" s="68" t="s">
        <v>127</v>
      </c>
      <c r="C61" s="61"/>
      <c r="D61" s="28"/>
      <c r="E61" s="72"/>
      <c r="F61" s="72"/>
      <c r="G61" s="72"/>
      <c r="H61" s="72"/>
      <c r="I61" s="110"/>
      <c r="J61" s="110"/>
      <c r="K61" s="43"/>
      <c r="L61" s="44"/>
    </row>
    <row r="62" customFormat="false" ht="31.5" hidden="true" customHeight="false" outlineLevel="0" collapsed="false">
      <c r="A62" s="70"/>
      <c r="B62" s="68" t="s">
        <v>128</v>
      </c>
      <c r="C62" s="61"/>
      <c r="D62" s="28"/>
      <c r="E62" s="72"/>
      <c r="F62" s="72"/>
      <c r="G62" s="72"/>
      <c r="H62" s="72"/>
      <c r="I62" s="111"/>
      <c r="J62" s="111"/>
      <c r="K62" s="43"/>
      <c r="L62" s="44"/>
    </row>
    <row r="63" customFormat="false" ht="69.75" hidden="true" customHeight="true" outlineLevel="0" collapsed="false">
      <c r="A63" s="112" t="n">
        <v>2</v>
      </c>
      <c r="B63" s="113" t="s">
        <v>129</v>
      </c>
      <c r="C63" s="61" t="s">
        <v>73</v>
      </c>
      <c r="D63" s="30" t="s">
        <v>44</v>
      </c>
      <c r="E63" s="101"/>
      <c r="F63" s="72"/>
      <c r="G63" s="72"/>
      <c r="H63" s="72"/>
      <c r="I63" s="72"/>
      <c r="J63" s="72"/>
      <c r="K63" s="103" t="s">
        <v>130</v>
      </c>
      <c r="L63" s="44"/>
    </row>
    <row r="64" customFormat="false" ht="169.5" hidden="true" customHeight="true" outlineLevel="0" collapsed="false">
      <c r="A64" s="114"/>
      <c r="B64" s="115" t="s">
        <v>131</v>
      </c>
      <c r="C64" s="61"/>
      <c r="D64" s="33"/>
      <c r="E64" s="111"/>
      <c r="F64" s="72"/>
      <c r="G64" s="72"/>
      <c r="H64" s="72"/>
      <c r="I64" s="72"/>
      <c r="J64" s="72"/>
      <c r="K64" s="106"/>
      <c r="L64" s="44"/>
    </row>
    <row r="65" customFormat="false" ht="33.75" hidden="true" customHeight="true" outlineLevel="0" collapsed="false">
      <c r="A65" s="112" t="n">
        <v>3</v>
      </c>
      <c r="B65" s="54" t="s">
        <v>132</v>
      </c>
      <c r="C65" s="116" t="s">
        <v>38</v>
      </c>
      <c r="D65" s="117" t="s">
        <v>44</v>
      </c>
      <c r="E65" s="58" t="n">
        <f aca="false">SUM(F65:G65)</f>
        <v>2287</v>
      </c>
      <c r="F65" s="56" t="n">
        <f aca="false">SUM(F66:F67)</f>
        <v>2287</v>
      </c>
      <c r="G65" s="57"/>
      <c r="H65" s="57" t="n">
        <f aca="false">I65+J65</f>
        <v>2256</v>
      </c>
      <c r="I65" s="56" t="n">
        <f aca="false">SUM(I66:I67)</f>
        <v>2256</v>
      </c>
      <c r="J65" s="48"/>
      <c r="K65" s="118"/>
      <c r="L65" s="44"/>
    </row>
    <row r="66" customFormat="false" ht="81.75" hidden="true" customHeight="true" outlineLevel="0" collapsed="false">
      <c r="A66" s="119"/>
      <c r="B66" s="54" t="s">
        <v>133</v>
      </c>
      <c r="C66" s="120"/>
      <c r="D66" s="45"/>
      <c r="E66" s="121" t="n">
        <f aca="false">SUM(F66:G66)</f>
        <v>2189.4</v>
      </c>
      <c r="F66" s="122" t="n">
        <v>2189.4</v>
      </c>
      <c r="G66" s="123"/>
      <c r="H66" s="121" t="n">
        <v>2171.9</v>
      </c>
      <c r="I66" s="121" t="n">
        <v>2171.9</v>
      </c>
      <c r="J66" s="48"/>
      <c r="K66" s="43" t="s">
        <v>134</v>
      </c>
      <c r="L66" s="44"/>
    </row>
    <row r="67" customFormat="false" ht="47.25" hidden="true" customHeight="false" outlineLevel="0" collapsed="false">
      <c r="A67" s="114"/>
      <c r="B67" s="54" t="s">
        <v>135</v>
      </c>
      <c r="C67" s="124"/>
      <c r="D67" s="49"/>
      <c r="E67" s="121" t="n">
        <f aca="false">SUM(F67:G67)</f>
        <v>97.6</v>
      </c>
      <c r="F67" s="122" t="n">
        <v>97.6</v>
      </c>
      <c r="G67" s="125"/>
      <c r="H67" s="121" t="n">
        <v>84.1</v>
      </c>
      <c r="I67" s="121" t="n">
        <v>84.1</v>
      </c>
      <c r="J67" s="126"/>
      <c r="K67" s="127" t="s">
        <v>136</v>
      </c>
      <c r="L67" s="44"/>
    </row>
    <row r="68" customFormat="false" ht="79.5" hidden="true" customHeight="true" outlineLevel="0" collapsed="false">
      <c r="A68" s="127" t="n">
        <v>4</v>
      </c>
      <c r="B68" s="49" t="s">
        <v>137</v>
      </c>
      <c r="C68" s="81" t="s">
        <v>38</v>
      </c>
      <c r="D68" s="90" t="s">
        <v>44</v>
      </c>
      <c r="E68" s="58" t="n">
        <f aca="false">SUM(F68:G68)</f>
        <v>22.3</v>
      </c>
      <c r="F68" s="56" t="n">
        <v>22.3</v>
      </c>
      <c r="G68" s="57"/>
      <c r="H68" s="58" t="n">
        <v>17.9</v>
      </c>
      <c r="I68" s="58" t="n">
        <v>17.9</v>
      </c>
      <c r="J68" s="48"/>
      <c r="K68" s="70" t="s">
        <v>138</v>
      </c>
      <c r="L68" s="44"/>
    </row>
    <row r="69" customFormat="false" ht="78.75" hidden="true" customHeight="false" outlineLevel="0" collapsed="false">
      <c r="A69" s="128" t="n">
        <v>5</v>
      </c>
      <c r="B69" s="54" t="s">
        <v>139</v>
      </c>
      <c r="C69" s="54" t="s">
        <v>38</v>
      </c>
      <c r="D69" s="49" t="s">
        <v>44</v>
      </c>
      <c r="E69" s="129" t="n">
        <f aca="false">SUM(F69:G69)</f>
        <v>122.3</v>
      </c>
      <c r="F69" s="130" t="n">
        <v>122.3</v>
      </c>
      <c r="G69" s="131"/>
      <c r="H69" s="129" t="n">
        <v>105.5</v>
      </c>
      <c r="I69" s="55" t="n">
        <v>105.5</v>
      </c>
      <c r="J69" s="132"/>
      <c r="K69" s="43" t="s">
        <v>140</v>
      </c>
      <c r="L69" s="44"/>
    </row>
    <row r="70" customFormat="false" ht="183.75" hidden="true" customHeight="true" outlineLevel="0" collapsed="false">
      <c r="A70" s="127" t="n">
        <v>6</v>
      </c>
      <c r="B70" s="54" t="s">
        <v>141</v>
      </c>
      <c r="C70" s="133" t="s">
        <v>142</v>
      </c>
      <c r="D70" s="43" t="s">
        <v>39</v>
      </c>
      <c r="E70" s="134" t="n">
        <f aca="false">SUM(F70:G70)</f>
        <v>71.4</v>
      </c>
      <c r="F70" s="134" t="n">
        <v>71.4</v>
      </c>
      <c r="G70" s="88"/>
      <c r="H70" s="135" t="n">
        <f aca="false">I70+J70</f>
        <v>71.3</v>
      </c>
      <c r="I70" s="58" t="n">
        <v>71.3</v>
      </c>
      <c r="J70" s="42"/>
      <c r="K70" s="43" t="s">
        <v>143</v>
      </c>
      <c r="L70" s="44"/>
    </row>
    <row r="71" customFormat="false" ht="15.75" hidden="true" customHeight="false" outlineLevel="0" collapsed="false">
      <c r="A71" s="136" t="s">
        <v>144</v>
      </c>
      <c r="B71" s="137"/>
      <c r="C71" s="137"/>
      <c r="D71" s="137"/>
      <c r="E71" s="137"/>
      <c r="F71" s="137"/>
      <c r="G71" s="137"/>
      <c r="H71" s="137"/>
      <c r="I71" s="137"/>
      <c r="J71" s="137"/>
      <c r="K71" s="138"/>
      <c r="L71" s="44"/>
    </row>
    <row r="72" customFormat="false" ht="255.75" hidden="true" customHeight="true" outlineLevel="0" collapsed="false">
      <c r="A72" s="60" t="n">
        <v>1</v>
      </c>
      <c r="B72" s="62" t="s">
        <v>145</v>
      </c>
      <c r="C72" s="30" t="s">
        <v>146</v>
      </c>
      <c r="D72" s="30" t="s">
        <v>147</v>
      </c>
      <c r="E72" s="72"/>
      <c r="F72" s="72"/>
      <c r="G72" s="72"/>
      <c r="H72" s="72" t="n">
        <f aca="false">I72+J72</f>
        <v>0</v>
      </c>
      <c r="I72" s="72"/>
      <c r="J72" s="72"/>
      <c r="K72" s="139" t="s">
        <v>148</v>
      </c>
      <c r="L72" s="44"/>
    </row>
    <row r="73" customFormat="false" ht="258.75" hidden="true" customHeight="true" outlineLevel="0" collapsed="false">
      <c r="A73" s="140"/>
      <c r="B73" s="68"/>
      <c r="C73" s="141"/>
      <c r="D73" s="141"/>
      <c r="E73" s="72"/>
      <c r="F73" s="72"/>
      <c r="G73" s="72"/>
      <c r="H73" s="72"/>
      <c r="I73" s="72"/>
      <c r="J73" s="72"/>
      <c r="K73" s="142" t="s">
        <v>149</v>
      </c>
      <c r="L73" s="44"/>
    </row>
    <row r="74" customFormat="false" ht="61.5" hidden="true" customHeight="true" outlineLevel="0" collapsed="false">
      <c r="A74" s="105"/>
      <c r="B74" s="71"/>
      <c r="C74" s="33"/>
      <c r="D74" s="33"/>
      <c r="E74" s="72"/>
      <c r="F74" s="72"/>
      <c r="G74" s="72"/>
      <c r="H74" s="72"/>
      <c r="I74" s="72"/>
      <c r="J74" s="72"/>
      <c r="K74" s="143" t="s">
        <v>150</v>
      </c>
      <c r="L74" s="44"/>
    </row>
    <row r="75" customFormat="false" ht="173.25" hidden="true" customHeight="false" outlineLevel="0" collapsed="false">
      <c r="A75" s="50" t="n">
        <v>2</v>
      </c>
      <c r="B75" s="27" t="s">
        <v>151</v>
      </c>
      <c r="C75" s="61" t="s">
        <v>152</v>
      </c>
      <c r="D75" s="28" t="s">
        <v>153</v>
      </c>
      <c r="E75" s="99"/>
      <c r="F75" s="99"/>
      <c r="G75" s="99"/>
      <c r="H75" s="72" t="n">
        <f aca="false">I75+J75</f>
        <v>0</v>
      </c>
      <c r="I75" s="99"/>
      <c r="J75" s="144"/>
      <c r="K75" s="145" t="s">
        <v>154</v>
      </c>
      <c r="L75" s="44"/>
    </row>
    <row r="76" customFormat="false" ht="183.75" hidden="true" customHeight="true" outlineLevel="0" collapsed="false">
      <c r="A76" s="50" t="n">
        <v>3</v>
      </c>
      <c r="B76" s="27" t="s">
        <v>155</v>
      </c>
      <c r="C76" s="27" t="s">
        <v>156</v>
      </c>
      <c r="D76" s="27" t="s">
        <v>147</v>
      </c>
      <c r="E76" s="72"/>
      <c r="F76" s="72"/>
      <c r="G76" s="72"/>
      <c r="H76" s="72" t="n">
        <f aca="false">I76+J76</f>
        <v>0</v>
      </c>
      <c r="I76" s="72"/>
      <c r="J76" s="42"/>
      <c r="K76" s="146" t="s">
        <v>157</v>
      </c>
      <c r="L76" s="44"/>
    </row>
    <row r="77" customFormat="false" ht="31.5" hidden="true" customHeight="false" outlineLevel="0" collapsed="false">
      <c r="A77" s="60" t="n">
        <v>4</v>
      </c>
      <c r="B77" s="27" t="s">
        <v>158</v>
      </c>
      <c r="C77" s="27"/>
      <c r="D77" s="30" t="s">
        <v>153</v>
      </c>
      <c r="E77" s="72"/>
      <c r="F77" s="72"/>
      <c r="G77" s="72"/>
      <c r="H77" s="72" t="n">
        <f aca="false">I77+J77</f>
        <v>0</v>
      </c>
      <c r="I77" s="72"/>
      <c r="J77" s="42"/>
      <c r="K77" s="147"/>
      <c r="L77" s="44"/>
    </row>
    <row r="78" customFormat="false" ht="96" hidden="true" customHeight="true" outlineLevel="0" collapsed="false">
      <c r="A78" s="50"/>
      <c r="B78" s="27" t="s">
        <v>159</v>
      </c>
      <c r="C78" s="27" t="s">
        <v>156</v>
      </c>
      <c r="D78" s="28"/>
      <c r="E78" s="72"/>
      <c r="F78" s="72"/>
      <c r="G78" s="72"/>
      <c r="H78" s="72" t="n">
        <f aca="false">I78+J78</f>
        <v>0</v>
      </c>
      <c r="I78" s="72"/>
      <c r="J78" s="42"/>
      <c r="K78" s="148" t="s">
        <v>160</v>
      </c>
      <c r="L78" s="44"/>
    </row>
    <row r="79" customFormat="false" ht="78.75" hidden="true" customHeight="false" outlineLevel="0" collapsed="false">
      <c r="A79" s="50"/>
      <c r="B79" s="27" t="s">
        <v>161</v>
      </c>
      <c r="C79" s="27" t="s">
        <v>162</v>
      </c>
      <c r="D79" s="28"/>
      <c r="E79" s="72"/>
      <c r="F79" s="72"/>
      <c r="G79" s="72"/>
      <c r="H79" s="72" t="n">
        <f aca="false">I79+J79</f>
        <v>0</v>
      </c>
      <c r="I79" s="72"/>
      <c r="J79" s="42"/>
      <c r="K79" s="43" t="s">
        <v>163</v>
      </c>
      <c r="L79" s="44"/>
    </row>
    <row r="80" customFormat="false" ht="208.5" hidden="true" customHeight="true" outlineLevel="0" collapsed="false">
      <c r="A80" s="50"/>
      <c r="B80" s="27" t="s">
        <v>164</v>
      </c>
      <c r="C80" s="27" t="s">
        <v>38</v>
      </c>
      <c r="D80" s="28"/>
      <c r="E80" s="72"/>
      <c r="F80" s="72"/>
      <c r="G80" s="72"/>
      <c r="H80" s="72" t="n">
        <f aca="false">I80+J80</f>
        <v>0</v>
      </c>
      <c r="I80" s="72"/>
      <c r="J80" s="42"/>
      <c r="K80" s="43" t="s">
        <v>163</v>
      </c>
      <c r="L80" s="44"/>
    </row>
    <row r="81" customFormat="false" ht="78.75" hidden="true" customHeight="true" outlineLevel="0" collapsed="false">
      <c r="A81" s="50"/>
      <c r="B81" s="27" t="s">
        <v>165</v>
      </c>
      <c r="C81" s="27" t="s">
        <v>166</v>
      </c>
      <c r="D81" s="28"/>
      <c r="E81" s="72"/>
      <c r="F81" s="72"/>
      <c r="G81" s="72"/>
      <c r="H81" s="72" t="n">
        <f aca="false">I81+J81</f>
        <v>0</v>
      </c>
      <c r="I81" s="72"/>
      <c r="J81" s="42"/>
      <c r="K81" s="43" t="s">
        <v>167</v>
      </c>
      <c r="L81" s="44"/>
    </row>
    <row r="82" customFormat="false" ht="126" hidden="true" customHeight="false" outlineLevel="0" collapsed="false">
      <c r="A82" s="91" t="s">
        <v>168</v>
      </c>
      <c r="B82" s="54" t="s">
        <v>169</v>
      </c>
      <c r="C82" s="133" t="s">
        <v>170</v>
      </c>
      <c r="D82" s="133" t="s">
        <v>171</v>
      </c>
      <c r="E82" s="58" t="n">
        <v>3.7</v>
      </c>
      <c r="F82" s="58" t="n">
        <v>3.7</v>
      </c>
      <c r="G82" s="149"/>
      <c r="H82" s="58" t="n">
        <f aca="false">I82+J82</f>
        <v>3.7</v>
      </c>
      <c r="I82" s="55" t="n">
        <v>3.7</v>
      </c>
      <c r="J82" s="52"/>
      <c r="K82" s="106" t="s">
        <v>172</v>
      </c>
      <c r="L82" s="44"/>
    </row>
    <row r="83" customFormat="false" ht="18" hidden="true" customHeight="true" outlineLevel="0" collapsed="false">
      <c r="A83" s="99" t="s">
        <v>173</v>
      </c>
      <c r="B83" s="99"/>
      <c r="C83" s="99"/>
      <c r="D83" s="99"/>
      <c r="E83" s="99"/>
      <c r="F83" s="99"/>
      <c r="G83" s="99"/>
      <c r="H83" s="99"/>
      <c r="I83" s="99"/>
      <c r="J83" s="99"/>
      <c r="K83" s="99"/>
      <c r="L83" s="44"/>
    </row>
    <row r="84" customFormat="false" ht="272.25" hidden="true" customHeight="true" outlineLevel="0" collapsed="false">
      <c r="A84" s="50" t="n">
        <v>1</v>
      </c>
      <c r="B84" s="27" t="s">
        <v>174</v>
      </c>
      <c r="C84" s="27" t="s">
        <v>175</v>
      </c>
      <c r="D84" s="43" t="s">
        <v>44</v>
      </c>
      <c r="E84" s="42"/>
      <c r="F84" s="42"/>
      <c r="G84" s="42"/>
      <c r="H84" s="42" t="n">
        <f aca="false">I84+J84</f>
        <v>0</v>
      </c>
      <c r="I84" s="42"/>
      <c r="J84" s="42"/>
      <c r="K84" s="69" t="s">
        <v>176</v>
      </c>
      <c r="L84" s="44"/>
    </row>
    <row r="85" customFormat="false" ht="15.75" hidden="true" customHeight="false" outlineLevel="0" collapsed="false">
      <c r="A85" s="99" t="s">
        <v>177</v>
      </c>
      <c r="B85" s="99"/>
      <c r="C85" s="99"/>
      <c r="D85" s="99"/>
      <c r="E85" s="99"/>
      <c r="F85" s="99"/>
      <c r="G85" s="99"/>
      <c r="H85" s="99"/>
      <c r="I85" s="99"/>
      <c r="J85" s="99"/>
      <c r="K85" s="99"/>
      <c r="L85" s="44"/>
    </row>
    <row r="86" customFormat="false" ht="116.25" hidden="true" customHeight="true" outlineLevel="0" collapsed="false">
      <c r="A86" s="50" t="n">
        <v>1</v>
      </c>
      <c r="B86" s="27" t="s">
        <v>178</v>
      </c>
      <c r="C86" s="27" t="s">
        <v>61</v>
      </c>
      <c r="D86" s="27" t="s">
        <v>179</v>
      </c>
      <c r="E86" s="150" t="n">
        <v>49.9</v>
      </c>
      <c r="F86" s="150" t="n">
        <v>49.9</v>
      </c>
      <c r="G86" s="150"/>
      <c r="H86" s="150" t="n">
        <f aca="false">I86+J86</f>
        <v>4.9</v>
      </c>
      <c r="I86" s="150" t="n">
        <v>4.9</v>
      </c>
      <c r="J86" s="42"/>
      <c r="K86" s="69" t="s">
        <v>180</v>
      </c>
      <c r="L86" s="44"/>
    </row>
    <row r="87" customFormat="false" ht="116.25" hidden="true" customHeight="true" outlineLevel="0" collapsed="false">
      <c r="A87" s="50" t="n">
        <v>2</v>
      </c>
      <c r="B87" s="27" t="s">
        <v>181</v>
      </c>
      <c r="C87" s="27" t="s">
        <v>61</v>
      </c>
      <c r="D87" s="27" t="s">
        <v>179</v>
      </c>
      <c r="E87" s="150" t="n">
        <v>49.96</v>
      </c>
      <c r="F87" s="150" t="n">
        <v>49.96</v>
      </c>
      <c r="G87" s="150"/>
      <c r="H87" s="150" t="n">
        <f aca="false">I87+J87</f>
        <v>49.96</v>
      </c>
      <c r="I87" s="150" t="n">
        <v>49.96</v>
      </c>
      <c r="J87" s="42"/>
      <c r="K87" s="151" t="s">
        <v>182</v>
      </c>
      <c r="L87" s="44"/>
    </row>
    <row r="88" customFormat="false" ht="18.75" hidden="true" customHeight="true" outlineLevel="0" collapsed="false">
      <c r="A88" s="99" t="s">
        <v>183</v>
      </c>
      <c r="B88" s="99"/>
      <c r="C88" s="99"/>
      <c r="D88" s="99"/>
      <c r="E88" s="99"/>
      <c r="F88" s="99"/>
      <c r="G88" s="99"/>
      <c r="H88" s="99"/>
      <c r="I88" s="99"/>
      <c r="J88" s="99"/>
      <c r="K88" s="99"/>
      <c r="L88" s="44"/>
    </row>
    <row r="89" customFormat="false" ht="110.25" hidden="true" customHeight="false" outlineLevel="0" collapsed="false">
      <c r="A89" s="50" t="n">
        <v>1</v>
      </c>
      <c r="B89" s="27" t="s">
        <v>184</v>
      </c>
      <c r="C89" s="27" t="s">
        <v>61</v>
      </c>
      <c r="D89" s="27" t="s">
        <v>185</v>
      </c>
      <c r="E89" s="150" t="n">
        <f aca="false">F89+G89</f>
        <v>0</v>
      </c>
      <c r="F89" s="96" t="n">
        <v>0</v>
      </c>
      <c r="G89" s="152"/>
      <c r="H89" s="152" t="n">
        <f aca="false">I89+J89</f>
        <v>0</v>
      </c>
      <c r="I89" s="152"/>
      <c r="J89" s="53"/>
      <c r="K89" s="43"/>
      <c r="L89" s="44"/>
    </row>
    <row r="90" customFormat="false" ht="80.25" hidden="true" customHeight="true" outlineLevel="0" collapsed="false">
      <c r="A90" s="50" t="n">
        <v>2</v>
      </c>
      <c r="B90" s="27" t="s">
        <v>186</v>
      </c>
      <c r="C90" s="27" t="s">
        <v>187</v>
      </c>
      <c r="D90" s="27" t="s">
        <v>185</v>
      </c>
      <c r="E90" s="150" t="n">
        <f aca="false">F90+G90</f>
        <v>0</v>
      </c>
      <c r="F90" s="96" t="n">
        <v>0</v>
      </c>
      <c r="G90" s="152"/>
      <c r="H90" s="152" t="n">
        <f aca="false">I90+J90</f>
        <v>0</v>
      </c>
      <c r="I90" s="152"/>
      <c r="J90" s="53"/>
      <c r="K90" s="43"/>
      <c r="L90" s="44"/>
    </row>
    <row r="91" customFormat="false" ht="409.5" hidden="true" customHeight="false" outlineLevel="0" collapsed="false">
      <c r="A91" s="50" t="n">
        <v>3</v>
      </c>
      <c r="B91" s="54" t="s">
        <v>188</v>
      </c>
      <c r="C91" s="27" t="s">
        <v>170</v>
      </c>
      <c r="D91" s="27" t="s">
        <v>39</v>
      </c>
      <c r="E91" s="58" t="n">
        <f aca="false">F91+G91</f>
        <v>742.4</v>
      </c>
      <c r="F91" s="58" t="n">
        <v>742.4</v>
      </c>
      <c r="G91" s="41"/>
      <c r="H91" s="153" t="n">
        <v>742.4</v>
      </c>
      <c r="I91" s="153" t="n">
        <v>742.4</v>
      </c>
      <c r="J91" s="53"/>
      <c r="K91" s="43" t="s">
        <v>189</v>
      </c>
      <c r="L91" s="44"/>
    </row>
    <row r="92" customFormat="false" ht="78.75" hidden="true" customHeight="false" outlineLevel="0" collapsed="false">
      <c r="A92" s="154" t="n">
        <v>4</v>
      </c>
      <c r="B92" s="27" t="s">
        <v>190</v>
      </c>
      <c r="C92" s="27" t="s">
        <v>170</v>
      </c>
      <c r="D92" s="27" t="s">
        <v>191</v>
      </c>
      <c r="E92" s="155" t="n">
        <f aca="false">F92+G92</f>
        <v>0</v>
      </c>
      <c r="F92" s="156"/>
      <c r="G92" s="157"/>
      <c r="H92" s="72" t="n">
        <f aca="false">I92+J92</f>
        <v>0</v>
      </c>
      <c r="I92" s="157"/>
      <c r="J92" s="66"/>
      <c r="K92" s="43"/>
      <c r="L92" s="44"/>
    </row>
    <row r="93" customFormat="false" ht="18.75" hidden="false" customHeight="false" outlineLevel="0" collapsed="false">
      <c r="A93" s="158" t="s">
        <v>192</v>
      </c>
      <c r="B93" s="27"/>
      <c r="C93" s="27"/>
      <c r="D93" s="27"/>
      <c r="E93" s="155" t="n">
        <v>6444</v>
      </c>
      <c r="F93" s="155" t="n">
        <v>6444</v>
      </c>
      <c r="G93" s="159" t="n">
        <f aca="false">G23+G27+G37+G40+G41+G42+G43+G44+G45+G46+G47+G48+G50+G58+G65+G68+G69+G70+G82+G86+G87+G89+G90+G91</f>
        <v>0</v>
      </c>
      <c r="H93" s="155" t="n">
        <v>6444</v>
      </c>
      <c r="I93" s="155" t="n">
        <v>6444</v>
      </c>
      <c r="J93" s="159" t="n">
        <f aca="false">J23+J27+J37+J40+J41+J42+J43+J44+J45+J46+J47+J48+J50+J58+J65+J68+J69+J70+J82+J86+J87+J89+J90+J91</f>
        <v>0</v>
      </c>
      <c r="K93" s="43"/>
    </row>
    <row r="94" customFormat="false" ht="18.75" hidden="false" customHeight="false" outlineLevel="0" collapsed="false">
      <c r="A94" s="160"/>
      <c r="B94" s="161"/>
      <c r="C94" s="161"/>
      <c r="D94" s="161"/>
      <c r="E94" s="162"/>
      <c r="F94" s="163"/>
      <c r="G94" s="164"/>
      <c r="H94" s="165"/>
      <c r="I94" s="164"/>
      <c r="J94" s="166"/>
      <c r="K94" s="167"/>
    </row>
    <row r="95" customFormat="false" ht="18.75" hidden="false" customHeight="false" outlineLevel="0" collapsed="false">
      <c r="A95" s="160"/>
      <c r="B95" s="161"/>
      <c r="C95" s="161"/>
      <c r="D95" s="161"/>
      <c r="E95" s="162"/>
      <c r="F95" s="168"/>
      <c r="G95" s="169"/>
      <c r="H95" s="170"/>
      <c r="I95" s="169"/>
      <c r="J95" s="166"/>
      <c r="K95" s="167"/>
    </row>
    <row r="96" customFormat="false" ht="18.75" hidden="false" customHeight="false" outlineLevel="0" collapsed="false">
      <c r="A96" s="171" t="s">
        <v>168</v>
      </c>
      <c r="B96" s="172" t="s">
        <v>193</v>
      </c>
      <c r="C96" s="172"/>
      <c r="D96" s="172"/>
      <c r="E96" s="172"/>
      <c r="F96" s="172"/>
      <c r="G96" s="172"/>
      <c r="H96" s="172"/>
      <c r="I96" s="172"/>
      <c r="J96" s="172"/>
    </row>
    <row r="97" customFormat="false" ht="30" hidden="false" customHeight="true" outlineLevel="0" collapsed="false">
      <c r="B97" s="28" t="s">
        <v>194</v>
      </c>
      <c r="C97" s="28"/>
      <c r="D97" s="28"/>
      <c r="E97" s="173" t="s">
        <v>195</v>
      </c>
      <c r="F97" s="173"/>
      <c r="G97" s="173"/>
      <c r="H97" s="173" t="s">
        <v>196</v>
      </c>
      <c r="I97" s="173"/>
      <c r="J97" s="173"/>
    </row>
    <row r="98" customFormat="false" ht="33.75" hidden="false" customHeight="true" outlineLevel="0" collapsed="false">
      <c r="B98" s="174" t="s">
        <v>197</v>
      </c>
      <c r="C98" s="173" t="s">
        <v>198</v>
      </c>
      <c r="D98" s="173" t="s">
        <v>199</v>
      </c>
      <c r="E98" s="174" t="s">
        <v>197</v>
      </c>
      <c r="F98" s="173" t="s">
        <v>198</v>
      </c>
      <c r="G98" s="173" t="s">
        <v>199</v>
      </c>
      <c r="H98" s="174" t="s">
        <v>197</v>
      </c>
      <c r="I98" s="173" t="s">
        <v>198</v>
      </c>
      <c r="J98" s="173" t="s">
        <v>199</v>
      </c>
    </row>
    <row r="99" customFormat="false" ht="12.75" hidden="false" customHeight="false" outlineLevel="0" collapsed="false">
      <c r="B99" s="175" t="n">
        <v>6444</v>
      </c>
      <c r="C99" s="176" t="n">
        <v>0</v>
      </c>
      <c r="D99" s="176" t="n">
        <v>6444</v>
      </c>
      <c r="E99" s="176" t="n">
        <v>6444</v>
      </c>
      <c r="F99" s="176" t="n">
        <v>0</v>
      </c>
      <c r="G99" s="176" t="n">
        <v>6444</v>
      </c>
      <c r="H99" s="176" t="n">
        <f aca="false">SUM(I99:J99)</f>
        <v>0</v>
      </c>
      <c r="I99" s="176" t="n">
        <f aca="false">C99-F99</f>
        <v>0</v>
      </c>
      <c r="J99" s="176" t="n">
        <f aca="false">D99-G99</f>
        <v>0</v>
      </c>
    </row>
  </sheetData>
  <mergeCells count="54">
    <mergeCell ref="D13:K13"/>
    <mergeCell ref="D14:K14"/>
    <mergeCell ref="B19:B21"/>
    <mergeCell ref="C19:C21"/>
    <mergeCell ref="D19:D21"/>
    <mergeCell ref="E19:G19"/>
    <mergeCell ref="H19:J19"/>
    <mergeCell ref="K19:K21"/>
    <mergeCell ref="E20:E21"/>
    <mergeCell ref="F20:G20"/>
    <mergeCell ref="I20:J20"/>
    <mergeCell ref="A23:A25"/>
    <mergeCell ref="C23:C25"/>
    <mergeCell ref="D23:D25"/>
    <mergeCell ref="E26:G26"/>
    <mergeCell ref="H26:I26"/>
    <mergeCell ref="B28:B30"/>
    <mergeCell ref="D28:D30"/>
    <mergeCell ref="A37:A39"/>
    <mergeCell ref="C37:C39"/>
    <mergeCell ref="D37:D39"/>
    <mergeCell ref="A51:K51"/>
    <mergeCell ref="A54:A57"/>
    <mergeCell ref="C54:C57"/>
    <mergeCell ref="D54:D57"/>
    <mergeCell ref="A59:K59"/>
    <mergeCell ref="C60:C62"/>
    <mergeCell ref="D60:D62"/>
    <mergeCell ref="E60:E62"/>
    <mergeCell ref="F60:F62"/>
    <mergeCell ref="G60:G62"/>
    <mergeCell ref="H60:H62"/>
    <mergeCell ref="K60:K62"/>
    <mergeCell ref="C63:C64"/>
    <mergeCell ref="F63:F64"/>
    <mergeCell ref="G63:G64"/>
    <mergeCell ref="H63:H64"/>
    <mergeCell ref="I63:I64"/>
    <mergeCell ref="J63:J64"/>
    <mergeCell ref="E72:E74"/>
    <mergeCell ref="F72:F74"/>
    <mergeCell ref="G72:G74"/>
    <mergeCell ref="H72:H74"/>
    <mergeCell ref="I72:I74"/>
    <mergeCell ref="J72:J74"/>
    <mergeCell ref="A78:A81"/>
    <mergeCell ref="D78:D81"/>
    <mergeCell ref="A83:K83"/>
    <mergeCell ref="A85:K85"/>
    <mergeCell ref="A88:K88"/>
    <mergeCell ref="B96:J96"/>
    <mergeCell ref="B97:D97"/>
    <mergeCell ref="E97:G97"/>
    <mergeCell ref="H97:J97"/>
  </mergeCells>
  <printOptions headings="false" gridLines="false" gridLinesSet="true" horizontalCentered="false" verticalCentered="false"/>
  <pageMargins left="0.590277777777778" right="0.472222222222222" top="0.905555555555556" bottom="0.59027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3:28:17Z</dcterms:created>
  <dc:creator>8</dc:creator>
  <dc:description/>
  <dc:language>en-US</dc:language>
  <cp:lastModifiedBy>F1</cp:lastModifiedBy>
  <cp:lastPrinted>2021-03-03T15:16:06Z</cp:lastPrinted>
  <dcterms:modified xsi:type="dcterms:W3CDTF">2021-03-03T15:20:03Z</dcterms:modified>
  <cp:revision>0</cp:revision>
  <dc:subject/>
  <dc:title/>
</cp:coreProperties>
</file>