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1" sheetId="1" state="visible" r:id="rId2"/>
    <sheet name="додаток2" sheetId="2" state="visible" r:id="rId3"/>
    <sheet name="додаток 3 " sheetId="3" state="visible" r:id="rId4"/>
    <sheet name="додаток 4" sheetId="4" state="visible" r:id="rId5"/>
  </sheets>
  <definedNames>
    <definedName function="false" hidden="false" localSheetId="2" name="_xlnm.Print_Titles" vbProcedure="false">'додаток 3 '!$11:$16</definedName>
    <definedName function="false" hidden="false" localSheetId="3" name="_xlnm.Print_Titles" vbProcedure="false">'додаток 4'!$9:$17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69">
  <si>
    <t xml:space="preserve">Додаток 1</t>
  </si>
  <si>
    <t xml:space="preserve">до рішення 82 сесії</t>
  </si>
  <si>
    <t xml:space="preserve">7-го скликання міської ради</t>
  </si>
  <si>
    <t xml:space="preserve">від 28.05.2020 року №291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3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×</t>
  </si>
  <si>
    <t xml:space="preserve">Додаток 4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овокаховської
об’єднаної територіальної громад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 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\ _г_р_н_._-;\-* #,##0.00\ _г_р_н_._-;_-* \-??\ _г_р_н_._-;_-@_-"/>
    <numFmt numFmtId="168" formatCode="_-* #,##0\ _г_р_н_._-;\-* #,##0\ _г_р_н_._-;_-* &quot;- &quot;_г_р_н_._-;_-@_-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2" t="s">
        <v>1</v>
      </c>
      <c r="G2" s="3"/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4.25" hidden="false" customHeight="false" outlineLevel="0" collapsed="false">
      <c r="F5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5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9"/>
      <c r="F11" s="10" t="s">
        <v>7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/>
    </row>
    <row r="14" customFormat="false" ht="39" hidden="false" customHeight="true" outlineLevel="0" collapsed="false">
      <c r="A14" s="11"/>
      <c r="B14" s="11"/>
      <c r="C14" s="11"/>
      <c r="D14" s="11"/>
      <c r="E14" s="11" t="s">
        <v>13</v>
      </c>
      <c r="F14" s="11" t="s">
        <v>14</v>
      </c>
    </row>
    <row r="15" customFormat="false" ht="16.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n">
        <v>200000</v>
      </c>
      <c r="B17" s="14" t="s">
        <v>16</v>
      </c>
      <c r="C17" s="15" t="n">
        <f aca="false">D17+E17</f>
        <v>24699698</v>
      </c>
      <c r="D17" s="16" t="n">
        <f aca="false">D18</f>
        <v>-21108585</v>
      </c>
      <c r="E17" s="16" t="n">
        <f aca="false">E18</f>
        <v>45808283</v>
      </c>
      <c r="F17" s="16" t="n">
        <f aca="false">F18</f>
        <v>45094325</v>
      </c>
    </row>
    <row r="18" customFormat="false" ht="31.5" hidden="false" customHeight="false" outlineLevel="0" collapsed="false">
      <c r="A18" s="17" t="n">
        <v>208000</v>
      </c>
      <c r="B18" s="18" t="s">
        <v>17</v>
      </c>
      <c r="C18" s="15" t="n">
        <f aca="false">D18+E18</f>
        <v>24699698</v>
      </c>
      <c r="D18" s="19" t="n">
        <f aca="false">D20+D19</f>
        <v>-21108585</v>
      </c>
      <c r="E18" s="19" t="n">
        <f aca="false">E20+E19</f>
        <v>45808283</v>
      </c>
      <c r="F18" s="19" t="n">
        <f aca="false">F20+F19</f>
        <v>45094325</v>
      </c>
    </row>
    <row r="19" customFormat="false" ht="15.75" hidden="false" customHeight="false" outlineLevel="0" collapsed="false">
      <c r="A19" s="17" t="n">
        <v>208100</v>
      </c>
      <c r="B19" s="18" t="s">
        <v>18</v>
      </c>
      <c r="C19" s="15" t="n">
        <f aca="false">D19+E19</f>
        <v>24699698</v>
      </c>
      <c r="D19" s="19" t="n">
        <f aca="false">16262108+2345200+654823+2775</f>
        <v>19264906</v>
      </c>
      <c r="E19" s="19" t="n">
        <v>5434792</v>
      </c>
      <c r="F19" s="19" t="n">
        <v>4720834</v>
      </c>
    </row>
    <row r="20" customFormat="false" ht="30.75" hidden="false" customHeight="true" outlineLevel="0" collapsed="false">
      <c r="A20" s="17" t="n">
        <v>208400</v>
      </c>
      <c r="B20" s="18" t="s">
        <v>19</v>
      </c>
      <c r="C20" s="15"/>
      <c r="D20" s="19" t="n">
        <f aca="false">-35917919-9547267-945200-640437-15300+5204771-40000-18846+797713+748994</f>
        <v>-40373491</v>
      </c>
      <c r="E20" s="19" t="n">
        <f aca="false">F20</f>
        <v>40373491</v>
      </c>
      <c r="F20" s="19" t="n">
        <f aca="false">35917919+9547267+945200+640437+15300-5204771+40000+18846-797713-748994</f>
        <v>40373491</v>
      </c>
    </row>
    <row r="21" customFormat="false" ht="16.5" hidden="false" customHeight="true" outlineLevel="0" collapsed="false">
      <c r="A21" s="20" t="s">
        <v>20</v>
      </c>
      <c r="B21" s="21" t="s">
        <v>21</v>
      </c>
      <c r="C21" s="22" t="n">
        <f aca="false">D21+E21</f>
        <v>24699698</v>
      </c>
      <c r="D21" s="23" t="n">
        <f aca="false">D17</f>
        <v>-21108585</v>
      </c>
      <c r="E21" s="23" t="n">
        <f aca="false">E17</f>
        <v>45808283</v>
      </c>
      <c r="F21" s="23" t="n">
        <f aca="false">F17</f>
        <v>45094325</v>
      </c>
    </row>
    <row r="22" customFormat="false" ht="13.5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5.75" hidden="false" customHeight="false" outlineLevel="0" collapsed="false">
      <c r="A23" s="17" t="n">
        <v>600000</v>
      </c>
      <c r="B23" s="18" t="s">
        <v>23</v>
      </c>
      <c r="C23" s="15" t="n">
        <f aca="false">D23+E23</f>
        <v>24699698</v>
      </c>
      <c r="D23" s="16" t="n">
        <f aca="false">D24</f>
        <v>-21108585</v>
      </c>
      <c r="E23" s="16" t="n">
        <f aca="false">E24</f>
        <v>45808283</v>
      </c>
      <c r="F23" s="16" t="n">
        <f aca="false">F24</f>
        <v>45094325</v>
      </c>
    </row>
    <row r="24" customFormat="false" ht="15.75" hidden="false" customHeight="false" outlineLevel="0" collapsed="false">
      <c r="A24" s="17" t="n">
        <v>602000</v>
      </c>
      <c r="B24" s="18" t="s">
        <v>24</v>
      </c>
      <c r="C24" s="15" t="n">
        <f aca="false">D24+E24</f>
        <v>24699698</v>
      </c>
      <c r="D24" s="19" t="n">
        <f aca="false">D26+D25</f>
        <v>-21108585</v>
      </c>
      <c r="E24" s="19" t="n">
        <f aca="false">E26+E25</f>
        <v>45808283</v>
      </c>
      <c r="F24" s="19" t="n">
        <f aca="false">F26+F25</f>
        <v>45094325</v>
      </c>
    </row>
    <row r="25" customFormat="false" ht="15.75" hidden="false" customHeight="false" outlineLevel="0" collapsed="false">
      <c r="A25" s="17" t="n">
        <v>602100</v>
      </c>
      <c r="B25" s="18" t="s">
        <v>18</v>
      </c>
      <c r="C25" s="15" t="n">
        <f aca="false">D25+E25</f>
        <v>24699698</v>
      </c>
      <c r="D25" s="19" t="n">
        <f aca="false">16262108+2345200+654823+2775</f>
        <v>19264906</v>
      </c>
      <c r="E25" s="19" t="n">
        <v>5434792</v>
      </c>
      <c r="F25" s="19" t="n">
        <v>4720834</v>
      </c>
    </row>
    <row r="26" customFormat="false" ht="30" hidden="false" customHeight="true" outlineLevel="0" collapsed="false">
      <c r="A26" s="17" t="n">
        <v>602400</v>
      </c>
      <c r="B26" s="18" t="s">
        <v>19</v>
      </c>
      <c r="C26" s="15"/>
      <c r="D26" s="19" t="n">
        <f aca="false">-35917919-9547267-945200-640437-15300+5204771-40000-18846+797713+748994</f>
        <v>-40373491</v>
      </c>
      <c r="E26" s="19" t="n">
        <f aca="false">F26</f>
        <v>40373491</v>
      </c>
      <c r="F26" s="19" t="n">
        <f aca="false">35917919+9547267+945200+640437+15300-5204771+40000+18846-797713-748994</f>
        <v>40373491</v>
      </c>
    </row>
    <row r="27" customFormat="false" ht="15.75" hidden="false" customHeight="false" outlineLevel="0" collapsed="false">
      <c r="A27" s="20" t="s">
        <v>20</v>
      </c>
      <c r="B27" s="21" t="s">
        <v>21</v>
      </c>
      <c r="C27" s="22" t="n">
        <f aca="false">D27+E27</f>
        <v>24699698</v>
      </c>
      <c r="D27" s="23" t="n">
        <f aca="false">D23</f>
        <v>-21108585</v>
      </c>
      <c r="E27" s="23" t="n">
        <f aca="false">E23</f>
        <v>45808283</v>
      </c>
      <c r="F27" s="23" t="n">
        <f aca="false">F23</f>
        <v>45094325</v>
      </c>
    </row>
    <row r="31" customFormat="false" ht="18.75" hidden="false" customHeight="false" outlineLevel="0" collapsed="false">
      <c r="A31" s="24" t="s">
        <v>25</v>
      </c>
      <c r="B31" s="24"/>
      <c r="C31" s="24"/>
      <c r="D31" s="25"/>
      <c r="E31" s="24" t="s">
        <v>26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H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" width="17.7"/>
    <col collapsed="false" customWidth="true" hidden="false" outlineLevel="0" max="2" min="2" style="26" width="18.14"/>
    <col collapsed="false" customWidth="true" hidden="false" outlineLevel="0" max="3" min="3" style="26" width="15.28"/>
    <col collapsed="false" customWidth="true" hidden="false" outlineLevel="0" max="4" min="4" style="26" width="45.99"/>
    <col collapsed="false" customWidth="true" hidden="false" outlineLevel="0" max="5" min="5" style="27" width="32.41"/>
    <col collapsed="false" customWidth="true" hidden="false" outlineLevel="0" max="6" min="6" style="27" width="29.28"/>
    <col collapsed="false" customWidth="true" hidden="false" outlineLevel="0" max="7" min="7" style="27" width="32.41"/>
    <col collapsed="false" customWidth="true" hidden="false" outlineLevel="0" max="8" min="8" style="27" width="30.7"/>
    <col collapsed="false" customWidth="true" hidden="false" outlineLevel="0" max="9" min="9" style="27" width="14.85"/>
    <col collapsed="false" customWidth="true" hidden="false" outlineLevel="0" max="10" min="10" style="27" width="30.7"/>
    <col collapsed="false" customWidth="true" hidden="false" outlineLevel="0" max="11" min="11" style="27" width="46.85"/>
    <col collapsed="false" customWidth="true" hidden="false" outlineLevel="0" max="12" min="12" style="27" width="32.41"/>
    <col collapsed="false" customWidth="true" hidden="false" outlineLevel="0" max="13" min="13" style="27" width="28.85"/>
    <col collapsed="false" customWidth="true" hidden="false" outlineLevel="0" max="14" min="14" style="27" width="21.13"/>
    <col collapsed="false" customWidth="true" hidden="false" outlineLevel="0" max="15" min="15" style="27" width="27.42"/>
    <col collapsed="false" customWidth="true" hidden="false" outlineLevel="0" max="16" min="16" style="27" width="32.41"/>
    <col collapsed="false" customWidth="false" hidden="false" outlineLevel="0" max="257" min="17" style="26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28"/>
      <c r="B2" s="29"/>
      <c r="I2" s="30"/>
      <c r="K2" s="31"/>
      <c r="L2" s="31"/>
      <c r="M2" s="31"/>
      <c r="O2" s="32" t="s">
        <v>27</v>
      </c>
      <c r="P2" s="32"/>
    </row>
    <row r="3" customFormat="false" ht="27" hidden="false" customHeight="true" outlineLevel="0" collapsed="false">
      <c r="A3" s="28"/>
      <c r="B3" s="29"/>
      <c r="I3" s="30"/>
      <c r="K3" s="31"/>
      <c r="L3" s="31"/>
      <c r="M3" s="31"/>
      <c r="O3" s="32" t="s">
        <v>1</v>
      </c>
      <c r="P3" s="32"/>
    </row>
    <row r="4" customFormat="false" ht="27" hidden="false" customHeight="true" outlineLevel="0" collapsed="false">
      <c r="A4" s="28"/>
      <c r="B4" s="29"/>
      <c r="I4" s="30"/>
      <c r="K4" s="31"/>
      <c r="L4" s="31"/>
      <c r="M4" s="31"/>
      <c r="O4" s="33" t="s">
        <v>2</v>
      </c>
      <c r="P4" s="33"/>
    </row>
    <row r="5" customFormat="false" ht="27" hidden="false" customHeight="true" outlineLevel="0" collapsed="false">
      <c r="J5" s="26"/>
      <c r="K5" s="31"/>
      <c r="L5" s="31"/>
      <c r="M5" s="31"/>
      <c r="N5" s="26"/>
      <c r="O5" s="33" t="s">
        <v>3</v>
      </c>
      <c r="P5" s="33"/>
    </row>
    <row r="6" customFormat="false" ht="23.25" hidden="true" customHeight="false" outlineLevel="0" collapsed="false">
      <c r="J6" s="1"/>
      <c r="K6" s="34"/>
      <c r="L6" s="34"/>
      <c r="M6" s="34"/>
      <c r="N6" s="34"/>
      <c r="O6" s="34"/>
      <c r="P6" s="34"/>
    </row>
    <row r="7" customFormat="false" ht="23.25" hidden="false" customHeight="false" outlineLevel="0" collapsed="false">
      <c r="J7" s="1"/>
      <c r="K7" s="34"/>
      <c r="L7" s="34"/>
      <c r="M7" s="34"/>
      <c r="N7" s="34"/>
      <c r="O7" s="34"/>
      <c r="P7" s="34"/>
    </row>
    <row r="8" s="24" customFormat="true" ht="27" hidden="false" customHeight="false" outlineLevel="0" collapsed="false">
      <c r="A8" s="35" t="s">
        <v>2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0.25" hidden="false" customHeight="false" outlineLevel="0" collapsed="false">
      <c r="A9" s="36" t="n">
        <v>2152800000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6.5" hidden="false" customHeight="true" outlineLevel="0" collapsed="false">
      <c r="A10" s="37" t="s">
        <v>6</v>
      </c>
    </row>
    <row r="11" customFormat="false" ht="23.25" hidden="false" customHeight="false" outlineLevel="0" collapsed="false">
      <c r="P11" s="38" t="s">
        <v>7</v>
      </c>
    </row>
    <row r="12" customFormat="false" ht="71.25" hidden="false" customHeight="true" outlineLevel="0" collapsed="false">
      <c r="A12" s="39" t="s">
        <v>29</v>
      </c>
      <c r="B12" s="40" t="s">
        <v>30</v>
      </c>
      <c r="C12" s="40" t="s">
        <v>31</v>
      </c>
      <c r="D12" s="40" t="s">
        <v>32</v>
      </c>
      <c r="E12" s="41" t="s">
        <v>11</v>
      </c>
      <c r="F12" s="41"/>
      <c r="G12" s="41"/>
      <c r="H12" s="41"/>
      <c r="I12" s="41"/>
      <c r="J12" s="41" t="s">
        <v>12</v>
      </c>
      <c r="K12" s="41"/>
      <c r="L12" s="41"/>
      <c r="M12" s="41"/>
      <c r="N12" s="41"/>
      <c r="O12" s="41"/>
      <c r="P12" s="42" t="s">
        <v>33</v>
      </c>
    </row>
    <row r="13" customFormat="false" ht="13.5" hidden="false" customHeight="false" outlineLevel="0" collapsed="false">
      <c r="A13" s="39"/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36" hidden="false" customHeight="true" outlineLevel="0" collapsed="false">
      <c r="A14" s="39"/>
      <c r="B14" s="40"/>
      <c r="C14" s="40"/>
      <c r="D14" s="40"/>
      <c r="E14" s="43" t="s">
        <v>13</v>
      </c>
      <c r="F14" s="43" t="s">
        <v>34</v>
      </c>
      <c r="G14" s="44" t="s">
        <v>35</v>
      </c>
      <c r="H14" s="44"/>
      <c r="I14" s="43" t="s">
        <v>36</v>
      </c>
      <c r="J14" s="43" t="s">
        <v>13</v>
      </c>
      <c r="K14" s="43" t="s">
        <v>14</v>
      </c>
      <c r="L14" s="43" t="s">
        <v>34</v>
      </c>
      <c r="M14" s="44" t="s">
        <v>35</v>
      </c>
      <c r="N14" s="44"/>
      <c r="O14" s="43" t="s">
        <v>36</v>
      </c>
      <c r="P14" s="42"/>
    </row>
    <row r="15" customFormat="false" ht="65.25" hidden="false" customHeight="true" outlineLevel="0" collapsed="false">
      <c r="A15" s="39"/>
      <c r="B15" s="40"/>
      <c r="C15" s="40"/>
      <c r="D15" s="40"/>
      <c r="E15" s="43"/>
      <c r="F15" s="43"/>
      <c r="G15" s="43" t="s">
        <v>37</v>
      </c>
      <c r="H15" s="43" t="s">
        <v>38</v>
      </c>
      <c r="I15" s="43"/>
      <c r="J15" s="43"/>
      <c r="K15" s="43"/>
      <c r="L15" s="43"/>
      <c r="M15" s="43" t="s">
        <v>37</v>
      </c>
      <c r="N15" s="43" t="s">
        <v>38</v>
      </c>
      <c r="O15" s="43"/>
      <c r="P15" s="42"/>
    </row>
    <row r="16" s="14" customFormat="true" ht="19.5" hidden="false" customHeight="false" outlineLevel="0" collapsed="false">
      <c r="A16" s="45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n">
        <v>12</v>
      </c>
      <c r="M16" s="44" t="n">
        <v>13</v>
      </c>
      <c r="N16" s="44" t="n">
        <v>14</v>
      </c>
      <c r="O16" s="44" t="n">
        <v>15</v>
      </c>
      <c r="P16" s="46" t="n">
        <v>16</v>
      </c>
    </row>
    <row r="17" s="50" customFormat="true" ht="69.75" hidden="false" customHeight="false" outlineLevel="0" collapsed="false">
      <c r="A17" s="47" t="s">
        <v>39</v>
      </c>
      <c r="B17" s="47"/>
      <c r="C17" s="47"/>
      <c r="D17" s="48" t="s">
        <v>40</v>
      </c>
      <c r="E17" s="49" t="n">
        <f aca="false">E18</f>
        <v>120762617</v>
      </c>
      <c r="F17" s="49" t="n">
        <f aca="false">F18</f>
        <v>120762617</v>
      </c>
      <c r="G17" s="49" t="n">
        <f aca="false">G18</f>
        <v>20659851</v>
      </c>
      <c r="H17" s="49" t="n">
        <f aca="false">H18</f>
        <v>1035754</v>
      </c>
      <c r="I17" s="49" t="n">
        <f aca="false">I18</f>
        <v>0</v>
      </c>
      <c r="J17" s="49" t="n">
        <f aca="false">J18</f>
        <v>27695625</v>
      </c>
      <c r="K17" s="49" t="n">
        <f aca="false">K18</f>
        <v>26705667</v>
      </c>
      <c r="L17" s="49" t="n">
        <f aca="false">L18</f>
        <v>709958</v>
      </c>
      <c r="M17" s="49" t="n">
        <f aca="false">M18</f>
        <v>18300</v>
      </c>
      <c r="N17" s="49" t="n">
        <f aca="false">N18</f>
        <v>12590</v>
      </c>
      <c r="O17" s="49" t="n">
        <f aca="false">O18</f>
        <v>26985667</v>
      </c>
      <c r="P17" s="49" t="n">
        <f aca="false">E17+J17</f>
        <v>148458242</v>
      </c>
    </row>
    <row r="18" s="50" customFormat="true" ht="76.5" hidden="false" customHeight="true" outlineLevel="0" collapsed="false">
      <c r="A18" s="51" t="s">
        <v>41</v>
      </c>
      <c r="B18" s="51"/>
      <c r="C18" s="51"/>
      <c r="D18" s="52" t="s">
        <v>40</v>
      </c>
      <c r="E18" s="53" t="n">
        <f aca="false">E19+E23+E25+E32+E33+E34+E40+E41+E42+E43+E44+E45+E47+E48+E49+E50+E51+E52+E53+E54+E55+E56+E57+E59+E60+E61+E62+E63+E64+E65+E66+E58</f>
        <v>120762617</v>
      </c>
      <c r="F18" s="53" t="n">
        <f aca="false">F19+F23+F25+F32+F33+F34+F40+F41+F42+F43+F44+F45+F47+F48+F49+F50+F51+F52+F53+F54+F55+F56+F57+F59+F60+F61+F62+F63+F64+F65+F66+F58</f>
        <v>120762617</v>
      </c>
      <c r="G18" s="53" t="n">
        <f aca="false">G19+G23+G25+G32+G33+G34+G40+G41+G42+G43+G44+G45+G47+G48+G49+G50+G51+G52+G53+G54+G55+G56+G57+G59+G60+G61+G62+G63+G64+G65+G66+G58</f>
        <v>20659851</v>
      </c>
      <c r="H18" s="53" t="n">
        <f aca="false">H19+H23+H25+H32+H33+H34+H40+H41+H42+H43+H44+H45+H47+H48+H49+H50+H51+H52+H53+H54+H55+H56+H57+H59+H60+H61+H62+H63+H64+H65+H66+H58</f>
        <v>1035754</v>
      </c>
      <c r="I18" s="53" t="n">
        <f aca="false">I19+I23+I25+I32+I33+I34+I40+I41+I42+I43+I44+I45+I47+I48+I49+I50+I51+I52+I53+I54+I55+I56+I57+I59+I60+I61+I62+I63+I64+I65+I66+I58</f>
        <v>0</v>
      </c>
      <c r="J18" s="53" t="n">
        <f aca="false">J19+J23+J25+J32+J33+J34+J40+J41+J42+J43+J44+J45+J47+J48+J49+J50+J51+J52+J53+J54+J55+J56+J57+J59+J60+J61+J62+J63+J64+J65+J66+J58</f>
        <v>27695625</v>
      </c>
      <c r="K18" s="53" t="n">
        <f aca="false">K19+K23+K25+K32+K33+K34+K40+K41+K42+K43+K44+K45+K47+K48+K49+K50+K51+K52+K53+K54+K55+K56+K57+K59+K60+K61+K62+K63+K64+K65+K66+K58</f>
        <v>26705667</v>
      </c>
      <c r="L18" s="53" t="n">
        <f aca="false">L19+L23+L25+L32+L33+L34+L40+L41+L42+L43+L44+L45+L47+L48+L49+L50+L51+L52+L53+L54+L55+L56+L57+L59+L60+L61+L62+L63+L64+L65+L66+L58</f>
        <v>709958</v>
      </c>
      <c r="M18" s="53" t="n">
        <f aca="false">M19+M23+M25+M32+M33+M34+M40+M41+M42+M43+M44+M45+M47+M48+M49+M50+M51+M52+M53+M54+M55+M56+M57+M59+M60+M61+M62+M63+M64+M65+M66+M58</f>
        <v>18300</v>
      </c>
      <c r="N18" s="53" t="n">
        <f aca="false">N19+N23+N25+N32+N33+N34+N40+N41+N42+N43+N44+N45+N47+N48+N49+N50+N51+N52+N53+N54+N55+N56+N57+N59+N60+N61+N62+N63+N64+N65+N66+N58</f>
        <v>12590</v>
      </c>
      <c r="O18" s="53" t="n">
        <f aca="false">O19+O23+O25+O32+O33+O34+O40+O41+O42+O43+O44+O45+O47+O48+O49+O50+O51+O52+O53+O54+O55+O56+O57+O59+O60+O61+O62+O63+O64+O65+O66+O58</f>
        <v>26985667</v>
      </c>
      <c r="P18" s="53" t="n">
        <f aca="false">E18+J18</f>
        <v>148458242</v>
      </c>
    </row>
    <row r="19" customFormat="false" ht="230.25" hidden="false" customHeight="true" outlineLevel="0" collapsed="false">
      <c r="A19" s="54" t="s">
        <v>42</v>
      </c>
      <c r="B19" s="54" t="s">
        <v>43</v>
      </c>
      <c r="C19" s="54" t="s">
        <v>44</v>
      </c>
      <c r="D19" s="55" t="s">
        <v>45</v>
      </c>
      <c r="E19" s="56" t="n">
        <f aca="false">F19</f>
        <v>22939023</v>
      </c>
      <c r="F19" s="56" t="n">
        <f aca="false">F21+F22</f>
        <v>22939023</v>
      </c>
      <c r="G19" s="56" t="n">
        <f aca="false">G21+G22</f>
        <v>19954375</v>
      </c>
      <c r="H19" s="56" t="n">
        <f aca="false">H21+H22</f>
        <v>977510</v>
      </c>
      <c r="I19" s="56" t="n">
        <f aca="false">I21+I22</f>
        <v>0</v>
      </c>
      <c r="J19" s="56" t="n">
        <f aca="false">L19+O19</f>
        <v>198410</v>
      </c>
      <c r="K19" s="57" t="n">
        <f aca="false">K21+K22</f>
        <v>190410</v>
      </c>
      <c r="L19" s="56" t="n">
        <f aca="false">L21+L22</f>
        <v>8000</v>
      </c>
      <c r="M19" s="56" t="n">
        <f aca="false">M21+M22</f>
        <v>0</v>
      </c>
      <c r="N19" s="56" t="n">
        <f aca="false">N21+N22</f>
        <v>0</v>
      </c>
      <c r="O19" s="56" t="n">
        <f aca="false">K19</f>
        <v>190410</v>
      </c>
      <c r="P19" s="57" t="n">
        <f aca="false">E19+J19</f>
        <v>23137433</v>
      </c>
    </row>
    <row r="20" customFormat="false" ht="24" hidden="false" customHeight="false" outlineLevel="0" collapsed="false">
      <c r="A20" s="54"/>
      <c r="B20" s="54"/>
      <c r="C20" s="54"/>
      <c r="D20" s="55" t="s">
        <v>46</v>
      </c>
      <c r="E20" s="57"/>
      <c r="F20" s="57"/>
      <c r="G20" s="57"/>
      <c r="H20" s="57"/>
      <c r="I20" s="57"/>
      <c r="J20" s="56" t="n">
        <f aca="false">L20+O20</f>
        <v>0</v>
      </c>
      <c r="K20" s="57"/>
      <c r="L20" s="57"/>
      <c r="M20" s="57"/>
      <c r="N20" s="57"/>
      <c r="O20" s="56" t="n">
        <f aca="false">K20</f>
        <v>0</v>
      </c>
      <c r="P20" s="57" t="n">
        <f aca="false">E20+J20</f>
        <v>0</v>
      </c>
    </row>
    <row r="21" customFormat="false" ht="72" hidden="false" customHeight="false" outlineLevel="0" collapsed="false">
      <c r="A21" s="54"/>
      <c r="B21" s="54"/>
      <c r="C21" s="54"/>
      <c r="D21" s="58" t="s">
        <v>47</v>
      </c>
      <c r="E21" s="57" t="n">
        <f aca="false">F21</f>
        <v>20907806</v>
      </c>
      <c r="F21" s="57" t="n">
        <f aca="false">19539476+834905+198326+43515+157990+71594+62000</f>
        <v>20907806</v>
      </c>
      <c r="G21" s="57" t="n">
        <f aca="false">17654353+834905</f>
        <v>18489258</v>
      </c>
      <c r="H21" s="57" t="n">
        <v>710923</v>
      </c>
      <c r="I21" s="57"/>
      <c r="J21" s="56" t="n">
        <f aca="false">L21+O21</f>
        <v>190410</v>
      </c>
      <c r="K21" s="57" t="n">
        <f aca="false">180650+9760</f>
        <v>190410</v>
      </c>
      <c r="L21" s="57"/>
      <c r="M21" s="57"/>
      <c r="N21" s="57"/>
      <c r="O21" s="56" t="n">
        <f aca="false">K21</f>
        <v>190410</v>
      </c>
      <c r="P21" s="57" t="n">
        <f aca="false">E21+J21</f>
        <v>21098216</v>
      </c>
    </row>
    <row r="22" customFormat="false" ht="72" hidden="false" customHeight="false" outlineLevel="0" collapsed="false">
      <c r="A22" s="54"/>
      <c r="B22" s="54"/>
      <c r="C22" s="54"/>
      <c r="D22" s="58" t="s">
        <v>48</v>
      </c>
      <c r="E22" s="57" t="n">
        <f aca="false">F22</f>
        <v>2031217</v>
      </c>
      <c r="F22" s="57" t="n">
        <f aca="false">1964545+66672</f>
        <v>2031217</v>
      </c>
      <c r="G22" s="57" t="n">
        <f aca="false">1398445+66672</f>
        <v>1465117</v>
      </c>
      <c r="H22" s="57" t="n">
        <v>266587</v>
      </c>
      <c r="I22" s="57"/>
      <c r="J22" s="56" t="n">
        <f aca="false">L22+O22</f>
        <v>8000</v>
      </c>
      <c r="K22" s="57"/>
      <c r="L22" s="57" t="n">
        <v>8000</v>
      </c>
      <c r="M22" s="57"/>
      <c r="N22" s="57"/>
      <c r="O22" s="56" t="n">
        <f aca="false">K22</f>
        <v>0</v>
      </c>
      <c r="P22" s="57" t="n">
        <f aca="false">E22+J22</f>
        <v>2039217</v>
      </c>
    </row>
    <row r="23" customFormat="false" ht="48" hidden="false" customHeight="false" outlineLevel="0" collapsed="false">
      <c r="A23" s="54" t="s">
        <v>49</v>
      </c>
      <c r="B23" s="54" t="s">
        <v>50</v>
      </c>
      <c r="C23" s="54" t="s">
        <v>51</v>
      </c>
      <c r="D23" s="58" t="s">
        <v>52</v>
      </c>
      <c r="E23" s="57" t="n">
        <f aca="false">F23</f>
        <v>759115</v>
      </c>
      <c r="F23" s="57" t="n">
        <f aca="false">F24</f>
        <v>759115</v>
      </c>
      <c r="G23" s="57" t="n">
        <f aca="false">G24</f>
        <v>696836</v>
      </c>
      <c r="H23" s="57" t="n">
        <f aca="false">H24</f>
        <v>58244</v>
      </c>
      <c r="I23" s="57" t="n">
        <f aca="false">I24</f>
        <v>0</v>
      </c>
      <c r="J23" s="57" t="n">
        <f aca="false">J24</f>
        <v>56000</v>
      </c>
      <c r="K23" s="57" t="n">
        <f aca="false">K24</f>
        <v>0</v>
      </c>
      <c r="L23" s="57" t="n">
        <f aca="false">L24</f>
        <v>56000</v>
      </c>
      <c r="M23" s="57" t="n">
        <f aca="false">M24</f>
        <v>18300</v>
      </c>
      <c r="N23" s="57" t="n">
        <f aca="false">N24</f>
        <v>12590</v>
      </c>
      <c r="O23" s="56" t="n">
        <f aca="false">K23</f>
        <v>0</v>
      </c>
      <c r="P23" s="57" t="n">
        <f aca="false">E23+J23</f>
        <v>815115</v>
      </c>
    </row>
    <row r="24" customFormat="false" ht="96" hidden="false" customHeight="false" outlineLevel="0" collapsed="false">
      <c r="A24" s="59"/>
      <c r="B24" s="59"/>
      <c r="C24" s="59"/>
      <c r="D24" s="58" t="s">
        <v>53</v>
      </c>
      <c r="E24" s="57" t="n">
        <f aca="false">F24</f>
        <v>759115</v>
      </c>
      <c r="F24" s="57" t="n">
        <v>759115</v>
      </c>
      <c r="G24" s="57" t="n">
        <v>696836</v>
      </c>
      <c r="H24" s="57" t="n">
        <v>58244</v>
      </c>
      <c r="I24" s="57"/>
      <c r="J24" s="56" t="n">
        <f aca="false">L24+O24</f>
        <v>56000</v>
      </c>
      <c r="K24" s="57"/>
      <c r="L24" s="57" t="n">
        <v>56000</v>
      </c>
      <c r="M24" s="57" t="n">
        <v>18300</v>
      </c>
      <c r="N24" s="57" t="n">
        <v>12590</v>
      </c>
      <c r="O24" s="56" t="n">
        <f aca="false">K24</f>
        <v>0</v>
      </c>
      <c r="P24" s="57" t="n">
        <f aca="false">E24+J24</f>
        <v>815115</v>
      </c>
    </row>
    <row r="25" customFormat="false" ht="72" hidden="false" customHeight="false" outlineLevel="0" collapsed="false">
      <c r="A25" s="54" t="s">
        <v>54</v>
      </c>
      <c r="B25" s="54" t="s">
        <v>55</v>
      </c>
      <c r="C25" s="54" t="s">
        <v>56</v>
      </c>
      <c r="D25" s="58" t="s">
        <v>57</v>
      </c>
      <c r="E25" s="57" t="n">
        <f aca="false">E31+E27</f>
        <v>29614431</v>
      </c>
      <c r="F25" s="57" t="n">
        <f aca="false">F31+F27</f>
        <v>29614431</v>
      </c>
      <c r="G25" s="57" t="n">
        <f aca="false">G31+G27</f>
        <v>0</v>
      </c>
      <c r="H25" s="57" t="n">
        <f aca="false">H31+H27</f>
        <v>0</v>
      </c>
      <c r="I25" s="57" t="n">
        <f aca="false">I31+I27</f>
        <v>0</v>
      </c>
      <c r="J25" s="56" t="n">
        <f aca="false">J27+J28+J29+J30+J31</f>
        <v>5805900</v>
      </c>
      <c r="K25" s="56" t="n">
        <f aca="false">K27+K28+K29+K30+K31</f>
        <v>5805900</v>
      </c>
      <c r="L25" s="56" t="n">
        <f aca="false">L27+L28+L29+L30+L31</f>
        <v>0</v>
      </c>
      <c r="M25" s="56" t="n">
        <f aca="false">M27+M28+M29+M30+M31</f>
        <v>0</v>
      </c>
      <c r="N25" s="56" t="n">
        <f aca="false">N27+N28+N29+N30+N31</f>
        <v>0</v>
      </c>
      <c r="O25" s="56" t="n">
        <f aca="false">O27+O28+O29+O30+O31</f>
        <v>5805900</v>
      </c>
      <c r="P25" s="57" t="n">
        <f aca="false">E25+J25</f>
        <v>35420331</v>
      </c>
    </row>
    <row r="26" customFormat="false" ht="24" hidden="true" customHeight="false" outlineLevel="0" collapsed="false">
      <c r="A26" s="54"/>
      <c r="B26" s="54"/>
      <c r="C26" s="54"/>
      <c r="D26" s="58" t="s">
        <v>46</v>
      </c>
      <c r="E26" s="57"/>
      <c r="F26" s="57"/>
      <c r="G26" s="57"/>
      <c r="H26" s="57"/>
      <c r="I26" s="57"/>
      <c r="J26" s="56" t="n">
        <f aca="false">L26+O26</f>
        <v>0</v>
      </c>
      <c r="K26" s="57"/>
      <c r="L26" s="57"/>
      <c r="M26" s="57"/>
      <c r="N26" s="57"/>
      <c r="O26" s="56" t="n">
        <f aca="false">K26</f>
        <v>0</v>
      </c>
      <c r="P26" s="57" t="n">
        <f aca="false">E26+J26</f>
        <v>0</v>
      </c>
    </row>
    <row r="27" customFormat="false" ht="48" hidden="true" customHeight="false" outlineLevel="0" collapsed="false">
      <c r="A27" s="54"/>
      <c r="B27" s="54"/>
      <c r="C27" s="54"/>
      <c r="D27" s="58" t="s">
        <v>58</v>
      </c>
      <c r="E27" s="57" t="n">
        <f aca="false">F27+I27</f>
        <v>13792455</v>
      </c>
      <c r="F27" s="57" t="n">
        <f aca="false">13792400+55</f>
        <v>13792455</v>
      </c>
      <c r="G27" s="57"/>
      <c r="H27" s="57"/>
      <c r="I27" s="57"/>
      <c r="J27" s="56" t="n">
        <f aca="false">L27+O27</f>
        <v>0</v>
      </c>
      <c r="K27" s="57"/>
      <c r="L27" s="57"/>
      <c r="M27" s="57"/>
      <c r="N27" s="57"/>
      <c r="O27" s="56" t="n">
        <f aca="false">K27</f>
        <v>0</v>
      </c>
      <c r="P27" s="57" t="n">
        <f aca="false">E27+J27</f>
        <v>13792455</v>
      </c>
    </row>
    <row r="28" customFormat="false" ht="216" hidden="true" customHeight="false" outlineLevel="0" collapsed="false">
      <c r="A28" s="54"/>
      <c r="B28" s="54"/>
      <c r="C28" s="54"/>
      <c r="D28" s="58" t="s">
        <v>59</v>
      </c>
      <c r="E28" s="57"/>
      <c r="F28" s="57"/>
      <c r="G28" s="57"/>
      <c r="H28" s="57"/>
      <c r="I28" s="57"/>
      <c r="J28" s="56" t="n">
        <f aca="false">L28+O28</f>
        <v>0</v>
      </c>
      <c r="K28" s="57"/>
      <c r="L28" s="57"/>
      <c r="M28" s="57"/>
      <c r="N28" s="57"/>
      <c r="O28" s="56" t="n">
        <f aca="false">K28</f>
        <v>0</v>
      </c>
      <c r="P28" s="57" t="n">
        <f aca="false">E28+J28</f>
        <v>0</v>
      </c>
    </row>
    <row r="29" customFormat="false" ht="144" hidden="true" customHeight="false" outlineLevel="0" collapsed="false">
      <c r="A29" s="54"/>
      <c r="B29" s="54"/>
      <c r="C29" s="54"/>
      <c r="D29" s="60" t="s">
        <v>60</v>
      </c>
      <c r="E29" s="57"/>
      <c r="F29" s="57"/>
      <c r="G29" s="57"/>
      <c r="H29" s="57"/>
      <c r="I29" s="57"/>
      <c r="J29" s="56" t="n">
        <f aca="false">L29+O29</f>
        <v>0</v>
      </c>
      <c r="K29" s="57"/>
      <c r="L29" s="57"/>
      <c r="M29" s="57"/>
      <c r="N29" s="57"/>
      <c r="O29" s="56" t="n">
        <f aca="false">K29</f>
        <v>0</v>
      </c>
      <c r="P29" s="57" t="n">
        <f aca="false">E29+J29</f>
        <v>0</v>
      </c>
    </row>
    <row r="30" customFormat="false" ht="216" hidden="true" customHeight="false" outlineLevel="0" collapsed="false">
      <c r="A30" s="54"/>
      <c r="B30" s="54"/>
      <c r="C30" s="54"/>
      <c r="D30" s="61" t="s">
        <v>59</v>
      </c>
      <c r="E30" s="57"/>
      <c r="F30" s="57"/>
      <c r="G30" s="57"/>
      <c r="H30" s="57"/>
      <c r="I30" s="57"/>
      <c r="J30" s="56" t="n">
        <f aca="false">L30+O30</f>
        <v>0</v>
      </c>
      <c r="K30" s="57"/>
      <c r="L30" s="57"/>
      <c r="M30" s="57"/>
      <c r="N30" s="57"/>
      <c r="O30" s="56" t="n">
        <f aca="false">K30</f>
        <v>0</v>
      </c>
      <c r="P30" s="57" t="n">
        <f aca="false">E30+J30</f>
        <v>0</v>
      </c>
    </row>
    <row r="31" customFormat="false" ht="24" hidden="true" customHeight="false" outlineLevel="0" collapsed="false">
      <c r="A31" s="54"/>
      <c r="B31" s="54"/>
      <c r="C31" s="54"/>
      <c r="D31" s="58" t="s">
        <v>61</v>
      </c>
      <c r="E31" s="57" t="n">
        <f aca="false">F31</f>
        <v>15821976</v>
      </c>
      <c r="F31" s="57" t="n">
        <f aca="false">10009603-20539+1098750+183938+400000+654823+135494+750000+137200+169202+71920+750000+20110+650000+184887+200000+195908+58000+72630+32030+68020</f>
        <v>15821976</v>
      </c>
      <c r="G31" s="57"/>
      <c r="H31" s="57"/>
      <c r="I31" s="57"/>
      <c r="J31" s="56" t="n">
        <f aca="false">L31+O31</f>
        <v>5805900</v>
      </c>
      <c r="K31" s="57" t="n">
        <f aca="false">4727000+767500+99900+945200-945200+211500</f>
        <v>5805900</v>
      </c>
      <c r="L31" s="57"/>
      <c r="M31" s="57"/>
      <c r="N31" s="57"/>
      <c r="O31" s="56" t="n">
        <f aca="false">K31</f>
        <v>5805900</v>
      </c>
      <c r="P31" s="57" t="n">
        <f aca="false">E31+J31</f>
        <v>21627876</v>
      </c>
    </row>
    <row r="32" customFormat="false" ht="144" hidden="false" customHeight="false" outlineLevel="0" collapsed="false">
      <c r="A32" s="54" t="s">
        <v>62</v>
      </c>
      <c r="B32" s="54" t="s">
        <v>63</v>
      </c>
      <c r="C32" s="54" t="s">
        <v>64</v>
      </c>
      <c r="D32" s="58" t="s">
        <v>65</v>
      </c>
      <c r="E32" s="57" t="n">
        <f aca="false">F32</f>
        <v>1001344</v>
      </c>
      <c r="F32" s="57" t="n">
        <f aca="false">680360+49908+13500+77015+58061+100000+22500</f>
        <v>1001344</v>
      </c>
      <c r="G32" s="57"/>
      <c r="H32" s="57"/>
      <c r="I32" s="57"/>
      <c r="J32" s="56" t="n">
        <f aca="false">L32+O32</f>
        <v>68000</v>
      </c>
      <c r="K32" s="57" t="n">
        <f aca="false">48000+20000</f>
        <v>68000</v>
      </c>
      <c r="L32" s="57"/>
      <c r="M32" s="57"/>
      <c r="N32" s="57"/>
      <c r="O32" s="56" t="n">
        <f aca="false">K32</f>
        <v>68000</v>
      </c>
      <c r="P32" s="57" t="n">
        <f aca="false">E32+J32</f>
        <v>1069344</v>
      </c>
    </row>
    <row r="33" customFormat="false" ht="96" hidden="false" customHeight="false" outlineLevel="0" collapsed="false">
      <c r="A33" s="54" t="s">
        <v>66</v>
      </c>
      <c r="B33" s="54" t="s">
        <v>67</v>
      </c>
      <c r="C33" s="54" t="s">
        <v>68</v>
      </c>
      <c r="D33" s="58" t="s">
        <v>69</v>
      </c>
      <c r="E33" s="57" t="n">
        <f aca="false">F33</f>
        <v>2052718</v>
      </c>
      <c r="F33" s="57" t="n">
        <f aca="false">432000+217918+1402800</f>
        <v>2052718</v>
      </c>
      <c r="G33" s="57"/>
      <c r="H33" s="57"/>
      <c r="I33" s="57"/>
      <c r="J33" s="56"/>
      <c r="K33" s="57"/>
      <c r="L33" s="57"/>
      <c r="M33" s="57"/>
      <c r="N33" s="57"/>
      <c r="O33" s="56"/>
      <c r="P33" s="57" t="n">
        <f aca="false">E33+J33</f>
        <v>2052718</v>
      </c>
    </row>
    <row r="34" customFormat="false" ht="48" hidden="false" customHeight="false" outlineLevel="0" collapsed="false">
      <c r="A34" s="54" t="s">
        <v>70</v>
      </c>
      <c r="B34" s="54" t="s">
        <v>71</v>
      </c>
      <c r="C34" s="54" t="s">
        <v>68</v>
      </c>
      <c r="D34" s="58" t="s">
        <v>72</v>
      </c>
      <c r="E34" s="57" t="n">
        <f aca="false">SUM(E35:E39)</f>
        <v>7277333</v>
      </c>
      <c r="F34" s="57" t="n">
        <f aca="false">SUM(F35:F39)</f>
        <v>7277333</v>
      </c>
      <c r="G34" s="57" t="n">
        <f aca="false">SUM(G35:G39)</f>
        <v>0</v>
      </c>
      <c r="H34" s="57" t="n">
        <f aca="false">SUM(H35:H39)</f>
        <v>0</v>
      </c>
      <c r="I34" s="57" t="n">
        <f aca="false">SUM(I35:I39)</f>
        <v>0</v>
      </c>
      <c r="J34" s="57" t="n">
        <f aca="false">SUM(J35:J39)</f>
        <v>0</v>
      </c>
      <c r="K34" s="57" t="n">
        <f aca="false">SUM(K35:K39)</f>
        <v>0</v>
      </c>
      <c r="L34" s="57" t="n">
        <f aca="false">SUM(L35:L39)</f>
        <v>0</v>
      </c>
      <c r="M34" s="57" t="n">
        <f aca="false">SUM(M35:M39)</f>
        <v>0</v>
      </c>
      <c r="N34" s="57" t="n">
        <f aca="false">SUM(N35:N39)</f>
        <v>0</v>
      </c>
      <c r="O34" s="57" t="n">
        <f aca="false">SUM(O35:O39)</f>
        <v>0</v>
      </c>
      <c r="P34" s="57" t="n">
        <f aca="false">E34+J34</f>
        <v>7277333</v>
      </c>
    </row>
    <row r="35" customFormat="false" ht="24" hidden="true" customHeight="false" outlineLevel="0" collapsed="false">
      <c r="A35" s="59"/>
      <c r="B35" s="59"/>
      <c r="C35" s="59"/>
      <c r="D35" s="59" t="s">
        <v>73</v>
      </c>
      <c r="E35" s="57" t="n">
        <f aca="false">F35</f>
        <v>1504814</v>
      </c>
      <c r="F35" s="57" t="n">
        <f aca="false">1000000+199000+221814+84000</f>
        <v>1504814</v>
      </c>
      <c r="G35" s="57"/>
      <c r="H35" s="57"/>
      <c r="I35" s="57"/>
      <c r="J35" s="56" t="n">
        <f aca="false">L35+O35</f>
        <v>0</v>
      </c>
      <c r="K35" s="57"/>
      <c r="L35" s="57"/>
      <c r="M35" s="57"/>
      <c r="N35" s="57"/>
      <c r="O35" s="56" t="n">
        <f aca="false">K35</f>
        <v>0</v>
      </c>
      <c r="P35" s="57" t="n">
        <f aca="false">E35+J35</f>
        <v>1504814</v>
      </c>
    </row>
    <row r="36" customFormat="false" ht="24" hidden="true" customHeight="false" outlineLevel="0" collapsed="false">
      <c r="A36" s="59"/>
      <c r="B36" s="59"/>
      <c r="C36" s="59"/>
      <c r="D36" s="59" t="s">
        <v>74</v>
      </c>
      <c r="E36" s="57" t="n">
        <f aca="false">F36</f>
        <v>5470019</v>
      </c>
      <c r="F36" s="57" t="n">
        <f aca="false">5010600-476620+100000+106039+600000+130000</f>
        <v>5470019</v>
      </c>
      <c r="G36" s="57"/>
      <c r="H36" s="57"/>
      <c r="I36" s="57"/>
      <c r="J36" s="56" t="n">
        <f aca="false">L36+O36</f>
        <v>0</v>
      </c>
      <c r="K36" s="57"/>
      <c r="L36" s="57"/>
      <c r="M36" s="57"/>
      <c r="N36" s="57"/>
      <c r="O36" s="56" t="n">
        <f aca="false">K36</f>
        <v>0</v>
      </c>
      <c r="P36" s="57" t="n">
        <f aca="false">E36+J36</f>
        <v>5470019</v>
      </c>
    </row>
    <row r="37" customFormat="false" ht="24" hidden="true" customHeight="false" outlineLevel="0" collapsed="false">
      <c r="A37" s="59"/>
      <c r="B37" s="59"/>
      <c r="C37" s="59"/>
      <c r="D37" s="59" t="s">
        <v>75</v>
      </c>
      <c r="E37" s="57" t="n">
        <f aca="false">F37</f>
        <v>80000</v>
      </c>
      <c r="F37" s="57" t="n">
        <f aca="false">80000</f>
        <v>80000</v>
      </c>
      <c r="G37" s="57"/>
      <c r="H37" s="57"/>
      <c r="I37" s="57"/>
      <c r="J37" s="56"/>
      <c r="K37" s="57"/>
      <c r="L37" s="57"/>
      <c r="M37" s="57"/>
      <c r="N37" s="57"/>
      <c r="O37" s="56"/>
      <c r="P37" s="57"/>
    </row>
    <row r="38" customFormat="false" ht="48" hidden="true" customHeight="false" outlineLevel="0" collapsed="false">
      <c r="A38" s="59"/>
      <c r="B38" s="59"/>
      <c r="C38" s="59"/>
      <c r="D38" s="59" t="s">
        <v>76</v>
      </c>
      <c r="E38" s="57" t="n">
        <f aca="false">F38</f>
        <v>100000</v>
      </c>
      <c r="F38" s="57" t="n">
        <v>100000</v>
      </c>
      <c r="G38" s="57"/>
      <c r="H38" s="57"/>
      <c r="I38" s="57"/>
      <c r="J38" s="56"/>
      <c r="K38" s="57"/>
      <c r="L38" s="57"/>
      <c r="M38" s="57"/>
      <c r="N38" s="57"/>
      <c r="O38" s="56"/>
      <c r="P38" s="57"/>
    </row>
    <row r="39" customFormat="false" ht="24" hidden="true" customHeight="false" outlineLevel="0" collapsed="false">
      <c r="A39" s="59"/>
      <c r="B39" s="59"/>
      <c r="C39" s="59"/>
      <c r="D39" s="59" t="s">
        <v>77</v>
      </c>
      <c r="E39" s="57" t="n">
        <f aca="false">F39</f>
        <v>122500</v>
      </c>
      <c r="F39" s="57" t="n">
        <v>122500</v>
      </c>
      <c r="G39" s="57"/>
      <c r="H39" s="57"/>
      <c r="I39" s="57"/>
      <c r="J39" s="56"/>
      <c r="K39" s="57"/>
      <c r="L39" s="57"/>
      <c r="M39" s="57"/>
      <c r="N39" s="57"/>
      <c r="O39" s="56"/>
      <c r="P39" s="57"/>
    </row>
    <row r="40" customFormat="false" ht="72" hidden="false" customHeight="false" outlineLevel="0" collapsed="false">
      <c r="A40" s="54" t="s">
        <v>78</v>
      </c>
      <c r="B40" s="54" t="s">
        <v>79</v>
      </c>
      <c r="C40" s="62" t="s">
        <v>80</v>
      </c>
      <c r="D40" s="55" t="s">
        <v>81</v>
      </c>
      <c r="E40" s="57" t="n">
        <f aca="false">F40</f>
        <v>5000</v>
      </c>
      <c r="F40" s="57" t="n">
        <v>5000</v>
      </c>
      <c r="G40" s="57"/>
      <c r="H40" s="57"/>
      <c r="I40" s="57"/>
      <c r="J40" s="56" t="n">
        <f aca="false">L40+O40</f>
        <v>0</v>
      </c>
      <c r="K40" s="57"/>
      <c r="L40" s="57"/>
      <c r="M40" s="57"/>
      <c r="N40" s="57"/>
      <c r="O40" s="56" t="n">
        <f aca="false">K40</f>
        <v>0</v>
      </c>
      <c r="P40" s="57" t="n">
        <f aca="false">E40+J40</f>
        <v>5000</v>
      </c>
    </row>
    <row r="41" customFormat="false" ht="72" hidden="false" customHeight="false" outlineLevel="0" collapsed="false">
      <c r="A41" s="54" t="s">
        <v>82</v>
      </c>
      <c r="B41" s="54" t="s">
        <v>83</v>
      </c>
      <c r="C41" s="54" t="s">
        <v>84</v>
      </c>
      <c r="D41" s="58" t="s">
        <v>85</v>
      </c>
      <c r="E41" s="57" t="n">
        <f aca="false">F41</f>
        <v>126000</v>
      </c>
      <c r="F41" s="57" t="n">
        <f aca="false">94000+32000</f>
        <v>126000</v>
      </c>
      <c r="G41" s="57"/>
      <c r="H41" s="57"/>
      <c r="I41" s="57"/>
      <c r="J41" s="56" t="n">
        <f aca="false">L41+O41</f>
        <v>0</v>
      </c>
      <c r="K41" s="57"/>
      <c r="L41" s="57"/>
      <c r="M41" s="57"/>
      <c r="N41" s="57"/>
      <c r="O41" s="56" t="n">
        <f aca="false">K41</f>
        <v>0</v>
      </c>
      <c r="P41" s="57" t="n">
        <f aca="false">E41+J41</f>
        <v>126000</v>
      </c>
    </row>
    <row r="42" customFormat="false" ht="48" hidden="false" customHeight="false" outlineLevel="0" collapsed="false">
      <c r="A42" s="54" t="s">
        <v>86</v>
      </c>
      <c r="B42" s="54" t="s">
        <v>87</v>
      </c>
      <c r="C42" s="54" t="s">
        <v>88</v>
      </c>
      <c r="D42" s="58" t="s">
        <v>89</v>
      </c>
      <c r="E42" s="57" t="n">
        <f aca="false">F42</f>
        <v>89320</v>
      </c>
      <c r="F42" s="57" t="n">
        <v>89320</v>
      </c>
      <c r="G42" s="57" t="n">
        <v>8640</v>
      </c>
      <c r="H42" s="57"/>
      <c r="I42" s="57"/>
      <c r="J42" s="56"/>
      <c r="K42" s="57"/>
      <c r="L42" s="57"/>
      <c r="M42" s="57"/>
      <c r="N42" s="57"/>
      <c r="O42" s="56"/>
      <c r="P42" s="57" t="n">
        <f aca="false">E42+J42</f>
        <v>89320</v>
      </c>
    </row>
    <row r="43" customFormat="false" ht="72" hidden="false" customHeight="false" outlineLevel="0" collapsed="false">
      <c r="A43" s="54" t="s">
        <v>90</v>
      </c>
      <c r="B43" s="54" t="s">
        <v>91</v>
      </c>
      <c r="C43" s="54" t="s">
        <v>92</v>
      </c>
      <c r="D43" s="63" t="s">
        <v>93</v>
      </c>
      <c r="E43" s="57" t="n">
        <f aca="false">F43</f>
        <v>800000</v>
      </c>
      <c r="F43" s="57" t="n">
        <v>800000</v>
      </c>
      <c r="G43" s="57"/>
      <c r="H43" s="57"/>
      <c r="I43" s="57"/>
      <c r="J43" s="56" t="n">
        <f aca="false">L43+O43</f>
        <v>0</v>
      </c>
      <c r="K43" s="57"/>
      <c r="L43" s="57"/>
      <c r="M43" s="57"/>
      <c r="N43" s="57"/>
      <c r="O43" s="56" t="n">
        <f aca="false">K43</f>
        <v>0</v>
      </c>
      <c r="P43" s="57" t="n">
        <f aca="false">E43+J43</f>
        <v>800000</v>
      </c>
    </row>
    <row r="44" customFormat="false" ht="96" hidden="false" customHeight="false" outlineLevel="0" collapsed="false">
      <c r="A44" s="54" t="s">
        <v>94</v>
      </c>
      <c r="B44" s="54" t="s">
        <v>95</v>
      </c>
      <c r="C44" s="54" t="s">
        <v>96</v>
      </c>
      <c r="D44" s="58" t="s">
        <v>97</v>
      </c>
      <c r="E44" s="57" t="n">
        <f aca="false">F44</f>
        <v>303522</v>
      </c>
      <c r="F44" s="57" t="n">
        <f aca="false">253522+50000</f>
        <v>303522</v>
      </c>
      <c r="G44" s="57"/>
      <c r="H44" s="57"/>
      <c r="I44" s="57"/>
      <c r="J44" s="56" t="n">
        <f aca="false">L44+O44</f>
        <v>0</v>
      </c>
      <c r="K44" s="64"/>
      <c r="L44" s="57"/>
      <c r="M44" s="57"/>
      <c r="N44" s="57"/>
      <c r="O44" s="56" t="n">
        <f aca="false">K44</f>
        <v>0</v>
      </c>
      <c r="P44" s="57" t="n">
        <f aca="false">E44+J44</f>
        <v>303522</v>
      </c>
    </row>
    <row r="45" customFormat="false" ht="48" hidden="false" customHeight="false" outlineLevel="0" collapsed="false">
      <c r="A45" s="54" t="s">
        <v>98</v>
      </c>
      <c r="B45" s="54" t="s">
        <v>99</v>
      </c>
      <c r="C45" s="54" t="s">
        <v>96</v>
      </c>
      <c r="D45" s="58" t="s">
        <v>100</v>
      </c>
      <c r="E45" s="57" t="n">
        <f aca="false">F45</f>
        <v>1684800</v>
      </c>
      <c r="F45" s="57" t="n">
        <f aca="false">1184800+500000</f>
        <v>1684800</v>
      </c>
      <c r="G45" s="57"/>
      <c r="H45" s="57"/>
      <c r="I45" s="57"/>
      <c r="J45" s="56" t="n">
        <f aca="false">L45+O45</f>
        <v>0</v>
      </c>
      <c r="K45" s="57"/>
      <c r="L45" s="57"/>
      <c r="M45" s="57"/>
      <c r="N45" s="57"/>
      <c r="O45" s="56" t="n">
        <f aca="false">K45</f>
        <v>0</v>
      </c>
      <c r="P45" s="57" t="n">
        <f aca="false">E45+J45</f>
        <v>1684800</v>
      </c>
    </row>
    <row r="46" customFormat="false" ht="72" hidden="true" customHeight="false" outlineLevel="0" collapsed="false">
      <c r="A46" s="54" t="s">
        <v>101</v>
      </c>
      <c r="B46" s="54" t="s">
        <v>102</v>
      </c>
      <c r="C46" s="54" t="s">
        <v>96</v>
      </c>
      <c r="D46" s="58" t="s">
        <v>103</v>
      </c>
      <c r="E46" s="57"/>
      <c r="F46" s="57"/>
      <c r="G46" s="57"/>
      <c r="H46" s="57"/>
      <c r="I46" s="57"/>
      <c r="J46" s="56" t="n">
        <f aca="false">L46+O46</f>
        <v>0</v>
      </c>
      <c r="K46" s="64"/>
      <c r="L46" s="57"/>
      <c r="M46" s="57"/>
      <c r="N46" s="57"/>
      <c r="O46" s="56" t="n">
        <f aca="false">K46</f>
        <v>0</v>
      </c>
      <c r="P46" s="57" t="n">
        <f aca="false">E46+J46</f>
        <v>0</v>
      </c>
    </row>
    <row r="47" customFormat="false" ht="96" hidden="false" customHeight="false" outlineLevel="0" collapsed="false">
      <c r="A47" s="54" t="s">
        <v>104</v>
      </c>
      <c r="B47" s="54" t="s">
        <v>105</v>
      </c>
      <c r="C47" s="54" t="s">
        <v>96</v>
      </c>
      <c r="D47" s="58" t="s">
        <v>106</v>
      </c>
      <c r="E47" s="57" t="n">
        <f aca="false">F47</f>
        <v>2000000</v>
      </c>
      <c r="F47" s="57" t="n">
        <v>2000000</v>
      </c>
      <c r="G47" s="57"/>
      <c r="H47" s="57"/>
      <c r="I47" s="57"/>
      <c r="J47" s="56" t="n">
        <f aca="false">L47+O47</f>
        <v>0</v>
      </c>
      <c r="K47" s="57"/>
      <c r="L47" s="57"/>
      <c r="M47" s="57"/>
      <c r="N47" s="57"/>
      <c r="O47" s="56" t="n">
        <f aca="false">K47</f>
        <v>0</v>
      </c>
      <c r="P47" s="57" t="n">
        <f aca="false">E47+J47</f>
        <v>2000000</v>
      </c>
    </row>
    <row r="48" customFormat="false" ht="168" hidden="false" customHeight="false" outlineLevel="0" collapsed="false">
      <c r="A48" s="54" t="s">
        <v>107</v>
      </c>
      <c r="B48" s="54" t="s">
        <v>108</v>
      </c>
      <c r="C48" s="54" t="s">
        <v>96</v>
      </c>
      <c r="D48" s="58" t="s">
        <v>109</v>
      </c>
      <c r="E48" s="57" t="n">
        <f aca="false">F48</f>
        <v>1273268</v>
      </c>
      <c r="F48" s="57" t="n">
        <f aca="false">300000+400000+473268+100000</f>
        <v>1273268</v>
      </c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6" t="n">
        <f aca="false">K48</f>
        <v>0</v>
      </c>
      <c r="P48" s="57" t="n">
        <f aca="false">E48+J48</f>
        <v>1273268</v>
      </c>
    </row>
    <row r="49" customFormat="false" ht="48" hidden="false" customHeight="false" outlineLevel="0" collapsed="false">
      <c r="A49" s="54" t="s">
        <v>110</v>
      </c>
      <c r="B49" s="54" t="s">
        <v>111</v>
      </c>
      <c r="C49" s="54" t="s">
        <v>96</v>
      </c>
      <c r="D49" s="58" t="s">
        <v>112</v>
      </c>
      <c r="E49" s="57" t="n">
        <f aca="false">F49</f>
        <v>31230388</v>
      </c>
      <c r="F49" s="57" t="n">
        <f aca="false">30300000+618189+199131+113068</f>
        <v>31230388</v>
      </c>
      <c r="G49" s="57"/>
      <c r="H49" s="57"/>
      <c r="I49" s="57"/>
      <c r="J49" s="56" t="n">
        <f aca="false">L49+O49</f>
        <v>0</v>
      </c>
      <c r="K49" s="64"/>
      <c r="L49" s="57"/>
      <c r="M49" s="57"/>
      <c r="N49" s="57"/>
      <c r="O49" s="56" t="n">
        <f aca="false">K49</f>
        <v>0</v>
      </c>
      <c r="P49" s="57" t="n">
        <f aca="false">E49+J49</f>
        <v>31230388</v>
      </c>
    </row>
    <row r="50" customFormat="false" ht="288" hidden="false" customHeight="false" outlineLevel="0" collapsed="false">
      <c r="A50" s="54" t="s">
        <v>113</v>
      </c>
      <c r="B50" s="54" t="s">
        <v>114</v>
      </c>
      <c r="C50" s="54" t="s">
        <v>115</v>
      </c>
      <c r="D50" s="65" t="s">
        <v>116</v>
      </c>
      <c r="E50" s="57" t="n">
        <f aca="false">F50</f>
        <v>1836676</v>
      </c>
      <c r="F50" s="57" t="n">
        <f aca="false">1030968+805708</f>
        <v>1836676</v>
      </c>
      <c r="G50" s="57"/>
      <c r="H50" s="57"/>
      <c r="I50" s="57"/>
      <c r="J50" s="56"/>
      <c r="K50" s="64"/>
      <c r="L50" s="57"/>
      <c r="M50" s="57"/>
      <c r="N50" s="57"/>
      <c r="O50" s="56"/>
      <c r="P50" s="57" t="n">
        <f aca="false">E50+J50</f>
        <v>1836676</v>
      </c>
    </row>
    <row r="51" customFormat="false" ht="72" hidden="false" customHeight="false" outlineLevel="0" collapsed="false">
      <c r="A51" s="54" t="s">
        <v>117</v>
      </c>
      <c r="B51" s="54" t="s">
        <v>118</v>
      </c>
      <c r="C51" s="54" t="s">
        <v>115</v>
      </c>
      <c r="D51" s="66" t="s">
        <v>119</v>
      </c>
      <c r="E51" s="57" t="n">
        <f aca="false">F51</f>
        <v>199500</v>
      </c>
      <c r="F51" s="57" t="n">
        <v>199500</v>
      </c>
      <c r="G51" s="57"/>
      <c r="H51" s="57"/>
      <c r="I51" s="57"/>
      <c r="J51" s="56" t="n">
        <f aca="false">L51+O51</f>
        <v>0</v>
      </c>
      <c r="K51" s="57"/>
      <c r="L51" s="57"/>
      <c r="M51" s="57"/>
      <c r="N51" s="57"/>
      <c r="O51" s="56" t="n">
        <f aca="false">K51</f>
        <v>0</v>
      </c>
      <c r="P51" s="57" t="n">
        <f aca="false">E51+J51</f>
        <v>199500</v>
      </c>
    </row>
    <row r="52" customFormat="false" ht="48" hidden="false" customHeight="false" outlineLevel="0" collapsed="false">
      <c r="A52" s="54" t="s">
        <v>120</v>
      </c>
      <c r="B52" s="54" t="s">
        <v>121</v>
      </c>
      <c r="C52" s="54" t="s">
        <v>122</v>
      </c>
      <c r="D52" s="58" t="s">
        <v>123</v>
      </c>
      <c r="E52" s="57" t="n">
        <f aca="false">F52</f>
        <v>100000</v>
      </c>
      <c r="F52" s="57" t="n">
        <v>100000</v>
      </c>
      <c r="G52" s="57"/>
      <c r="H52" s="57"/>
      <c r="I52" s="57"/>
      <c r="J52" s="56" t="n">
        <f aca="false">L52+O52</f>
        <v>0</v>
      </c>
      <c r="K52" s="57"/>
      <c r="L52" s="57"/>
      <c r="M52" s="57"/>
      <c r="N52" s="57"/>
      <c r="O52" s="56" t="n">
        <f aca="false">K52</f>
        <v>0</v>
      </c>
      <c r="P52" s="57" t="n">
        <f aca="false">E52+J52</f>
        <v>100000</v>
      </c>
    </row>
    <row r="53" customFormat="false" ht="72" hidden="false" customHeight="false" outlineLevel="0" collapsed="false">
      <c r="A53" s="54" t="s">
        <v>124</v>
      </c>
      <c r="B53" s="54" t="s">
        <v>125</v>
      </c>
      <c r="C53" s="54" t="s">
        <v>126</v>
      </c>
      <c r="D53" s="58" t="s">
        <v>127</v>
      </c>
      <c r="E53" s="57"/>
      <c r="F53" s="57"/>
      <c r="G53" s="57"/>
      <c r="H53" s="57"/>
      <c r="I53" s="57"/>
      <c r="J53" s="56" t="n">
        <f aca="false">L53+O53</f>
        <v>3751996</v>
      </c>
      <c r="K53" s="57" t="n">
        <f aca="false">1489850+401229+1061729+799188</f>
        <v>3751996</v>
      </c>
      <c r="L53" s="57"/>
      <c r="M53" s="57"/>
      <c r="N53" s="57"/>
      <c r="O53" s="56" t="n">
        <f aca="false">K53</f>
        <v>3751996</v>
      </c>
      <c r="P53" s="57" t="n">
        <f aca="false">E53+J53</f>
        <v>3751996</v>
      </c>
    </row>
    <row r="54" customFormat="false" ht="48" hidden="false" customHeight="false" outlineLevel="0" collapsed="false">
      <c r="A54" s="54" t="s">
        <v>128</v>
      </c>
      <c r="B54" s="54" t="s">
        <v>129</v>
      </c>
      <c r="C54" s="54" t="s">
        <v>126</v>
      </c>
      <c r="D54" s="58" t="s">
        <v>130</v>
      </c>
      <c r="E54" s="57"/>
      <c r="F54" s="57"/>
      <c r="G54" s="57"/>
      <c r="H54" s="57"/>
      <c r="I54" s="57"/>
      <c r="J54" s="56" t="n">
        <f aca="false">L54+O54</f>
        <v>2071463</v>
      </c>
      <c r="K54" s="57" t="n">
        <f aca="false">182560+682318+245255+238931+200000+272399+250000</f>
        <v>2071463</v>
      </c>
      <c r="L54" s="57"/>
      <c r="M54" s="57"/>
      <c r="N54" s="57"/>
      <c r="O54" s="56" t="n">
        <f aca="false">K54</f>
        <v>2071463</v>
      </c>
      <c r="P54" s="57" t="n">
        <f aca="false">E54+J54</f>
        <v>2071463</v>
      </c>
    </row>
    <row r="55" customFormat="false" ht="48" hidden="false" customHeight="false" outlineLevel="0" collapsed="false">
      <c r="A55" s="54" t="s">
        <v>131</v>
      </c>
      <c r="B55" s="54" t="s">
        <v>132</v>
      </c>
      <c r="C55" s="54" t="s">
        <v>126</v>
      </c>
      <c r="D55" s="58" t="s">
        <v>133</v>
      </c>
      <c r="E55" s="57"/>
      <c r="F55" s="57"/>
      <c r="G55" s="57"/>
      <c r="H55" s="57"/>
      <c r="I55" s="57"/>
      <c r="J55" s="56" t="n">
        <f aca="false">L55+O55</f>
        <v>2939539</v>
      </c>
      <c r="K55" s="57" t="n">
        <f aca="false">236684+57727+284098+1035724+60000+747973+300000+138312+53021+26000</f>
        <v>2939539</v>
      </c>
      <c r="L55" s="57"/>
      <c r="M55" s="57"/>
      <c r="N55" s="57"/>
      <c r="O55" s="56" t="n">
        <f aca="false">K55</f>
        <v>2939539</v>
      </c>
      <c r="P55" s="57" t="n">
        <f aca="false">E55+J55</f>
        <v>2939539</v>
      </c>
    </row>
    <row r="56" customFormat="false" ht="120" hidden="false" customHeight="false" outlineLevel="0" collapsed="false">
      <c r="A56" s="54" t="s">
        <v>134</v>
      </c>
      <c r="B56" s="54" t="s">
        <v>135</v>
      </c>
      <c r="C56" s="54" t="s">
        <v>136</v>
      </c>
      <c r="D56" s="58" t="s">
        <v>137</v>
      </c>
      <c r="E56" s="57"/>
      <c r="F56" s="57"/>
      <c r="G56" s="57"/>
      <c r="H56" s="57"/>
      <c r="I56" s="57"/>
      <c r="J56" s="56" t="n">
        <f aca="false">L56+O56</f>
        <v>1116707</v>
      </c>
      <c r="K56" s="57" t="n">
        <f aca="false">1204337+200000+1306707-1204337-200000-190000</f>
        <v>1116707</v>
      </c>
      <c r="L56" s="57"/>
      <c r="M56" s="57"/>
      <c r="N56" s="57"/>
      <c r="O56" s="56" t="n">
        <f aca="false">K56</f>
        <v>1116707</v>
      </c>
      <c r="P56" s="57" t="n">
        <f aca="false">E56+J56</f>
        <v>1116707</v>
      </c>
    </row>
    <row r="57" customFormat="false" ht="78.75" hidden="false" customHeight="true" outlineLevel="0" collapsed="false">
      <c r="A57" s="54" t="s">
        <v>138</v>
      </c>
      <c r="B57" s="54" t="s">
        <v>139</v>
      </c>
      <c r="C57" s="54" t="s">
        <v>140</v>
      </c>
      <c r="D57" s="58" t="s">
        <v>141</v>
      </c>
      <c r="E57" s="57" t="n">
        <f aca="false">F57</f>
        <v>537421</v>
      </c>
      <c r="F57" s="57" t="n">
        <f aca="false">187310+219817+130294</f>
        <v>537421</v>
      </c>
      <c r="G57" s="57"/>
      <c r="H57" s="57"/>
      <c r="I57" s="57"/>
      <c r="J57" s="56"/>
      <c r="K57" s="57"/>
      <c r="L57" s="57"/>
      <c r="M57" s="57"/>
      <c r="N57" s="57"/>
      <c r="O57" s="56"/>
      <c r="P57" s="57" t="n">
        <f aca="false">E57+J57</f>
        <v>537421</v>
      </c>
    </row>
    <row r="58" customFormat="false" ht="78.75" hidden="false" customHeight="true" outlineLevel="0" collapsed="false">
      <c r="A58" s="54" t="s">
        <v>142</v>
      </c>
      <c r="B58" s="54" t="s">
        <v>143</v>
      </c>
      <c r="C58" s="54" t="s">
        <v>140</v>
      </c>
      <c r="D58" s="58" t="s">
        <v>144</v>
      </c>
      <c r="E58" s="57" t="n">
        <f aca="false">F58</f>
        <v>195000</v>
      </c>
      <c r="F58" s="57" t="n">
        <v>195000</v>
      </c>
      <c r="G58" s="57"/>
      <c r="H58" s="57"/>
      <c r="I58" s="57"/>
      <c r="J58" s="56"/>
      <c r="K58" s="57"/>
      <c r="L58" s="57"/>
      <c r="M58" s="57"/>
      <c r="N58" s="57"/>
      <c r="O58" s="56"/>
      <c r="P58" s="57" t="n">
        <f aca="false">E58+J58</f>
        <v>195000</v>
      </c>
    </row>
    <row r="59" customFormat="false" ht="120" hidden="false" customHeight="false" outlineLevel="0" collapsed="false">
      <c r="A59" s="54" t="s">
        <v>145</v>
      </c>
      <c r="B59" s="54" t="s">
        <v>146</v>
      </c>
      <c r="C59" s="54" t="s">
        <v>147</v>
      </c>
      <c r="D59" s="58" t="s">
        <v>148</v>
      </c>
      <c r="E59" s="57" t="n">
        <f aca="false">F59</f>
        <v>7500000</v>
      </c>
      <c r="F59" s="57" t="n">
        <v>7500000</v>
      </c>
      <c r="G59" s="57"/>
      <c r="H59" s="57"/>
      <c r="I59" s="57"/>
      <c r="J59" s="56" t="n">
        <f aca="false">L59+O59</f>
        <v>0</v>
      </c>
      <c r="K59" s="57"/>
      <c r="L59" s="57"/>
      <c r="M59" s="57"/>
      <c r="N59" s="57"/>
      <c r="O59" s="56" t="n">
        <f aca="false">K59</f>
        <v>0</v>
      </c>
      <c r="P59" s="57" t="n">
        <f aca="false">E59+J59</f>
        <v>7500000</v>
      </c>
    </row>
    <row r="60" customFormat="false" ht="72" hidden="false" customHeight="false" outlineLevel="0" collapsed="false">
      <c r="A60" s="54" t="s">
        <v>149</v>
      </c>
      <c r="B60" s="54" t="s">
        <v>150</v>
      </c>
      <c r="C60" s="54" t="s">
        <v>136</v>
      </c>
      <c r="D60" s="67" t="s">
        <v>151</v>
      </c>
      <c r="E60" s="57"/>
      <c r="F60" s="57"/>
      <c r="G60" s="57"/>
      <c r="H60" s="57"/>
      <c r="I60" s="57"/>
      <c r="J60" s="56" t="n">
        <f aca="false">L60+O60</f>
        <v>10761652</v>
      </c>
      <c r="K60" s="57" t="n">
        <f aca="false">4500000+3250000+4500000+1500000+65306+512640+945200+239000-4500000+40000+500000-790494</f>
        <v>10761652</v>
      </c>
      <c r="L60" s="57"/>
      <c r="M60" s="57"/>
      <c r="N60" s="57"/>
      <c r="O60" s="56" t="n">
        <f aca="false">K60</f>
        <v>10761652</v>
      </c>
      <c r="P60" s="57" t="n">
        <f aca="false">E60+J60</f>
        <v>10761652</v>
      </c>
    </row>
    <row r="61" customFormat="false" ht="72" hidden="false" customHeight="false" outlineLevel="0" collapsed="false">
      <c r="A61" s="54" t="s">
        <v>152</v>
      </c>
      <c r="B61" s="54" t="s">
        <v>153</v>
      </c>
      <c r="C61" s="54" t="s">
        <v>136</v>
      </c>
      <c r="D61" s="67" t="s">
        <v>154</v>
      </c>
      <c r="E61" s="57" t="n">
        <f aca="false">F61</f>
        <v>29837</v>
      </c>
      <c r="F61" s="57" t="n">
        <f aca="false">25325+4512</f>
        <v>29837</v>
      </c>
      <c r="G61" s="57"/>
      <c r="H61" s="57"/>
      <c r="I61" s="57"/>
      <c r="J61" s="56" t="n">
        <f aca="false">L61+O61</f>
        <v>0</v>
      </c>
      <c r="K61" s="57"/>
      <c r="L61" s="57"/>
      <c r="M61" s="57"/>
      <c r="N61" s="57"/>
      <c r="O61" s="56" t="n">
        <f aca="false">K61</f>
        <v>0</v>
      </c>
      <c r="P61" s="57" t="n">
        <f aca="false">E61+J61</f>
        <v>29837</v>
      </c>
    </row>
    <row r="62" customFormat="false" ht="48" hidden="false" customHeight="false" outlineLevel="0" collapsed="false">
      <c r="A62" s="54" t="s">
        <v>155</v>
      </c>
      <c r="B62" s="54" t="s">
        <v>156</v>
      </c>
      <c r="C62" s="54" t="s">
        <v>136</v>
      </c>
      <c r="D62" s="58" t="s">
        <v>157</v>
      </c>
      <c r="E62" s="57" t="n">
        <f aca="false">F62</f>
        <v>4359459</v>
      </c>
      <c r="F62" s="57" t="n">
        <f aca="false">1978205+50000+400000-50000+17669+195000+58410+78000+456628+91204-300000+386452+195364+400000+300000+32500+70027</f>
        <v>4359459</v>
      </c>
      <c r="G62" s="57"/>
      <c r="H62" s="57"/>
      <c r="I62" s="57"/>
      <c r="J62" s="56" t="n">
        <f aca="false">L62+O62</f>
        <v>0</v>
      </c>
      <c r="K62" s="57"/>
      <c r="L62" s="57"/>
      <c r="M62" s="57"/>
      <c r="N62" s="57"/>
      <c r="O62" s="56" t="n">
        <f aca="false">K62</f>
        <v>0</v>
      </c>
      <c r="P62" s="57" t="n">
        <f aca="false">E62+J62</f>
        <v>4359459</v>
      </c>
    </row>
    <row r="63" customFormat="false" ht="72" hidden="false" customHeight="false" outlineLevel="0" collapsed="false">
      <c r="A63" s="54" t="s">
        <v>158</v>
      </c>
      <c r="B63" s="54" t="s">
        <v>159</v>
      </c>
      <c r="C63" s="54" t="s">
        <v>160</v>
      </c>
      <c r="D63" s="68" t="s">
        <v>161</v>
      </c>
      <c r="E63" s="57" t="n">
        <f aca="false">F63</f>
        <v>3028557</v>
      </c>
      <c r="F63" s="57" t="n">
        <f aca="false">2497345+62500+51658+417054</f>
        <v>3028557</v>
      </c>
      <c r="G63" s="57"/>
      <c r="H63" s="57"/>
      <c r="I63" s="57"/>
      <c r="J63" s="56" t="n">
        <f aca="false">L63+O63</f>
        <v>0</v>
      </c>
      <c r="K63" s="57"/>
      <c r="L63" s="57"/>
      <c r="M63" s="57"/>
      <c r="N63" s="57"/>
      <c r="O63" s="56" t="n">
        <f aca="false">K63</f>
        <v>0</v>
      </c>
      <c r="P63" s="57" t="n">
        <f aca="false">E63+J63</f>
        <v>3028557</v>
      </c>
    </row>
    <row r="64" customFormat="false" ht="48" hidden="false" customHeight="false" outlineLevel="0" collapsed="false">
      <c r="A64" s="54" t="s">
        <v>162</v>
      </c>
      <c r="B64" s="54" t="s">
        <v>163</v>
      </c>
      <c r="C64" s="54" t="s">
        <v>164</v>
      </c>
      <c r="D64" s="66" t="s">
        <v>165</v>
      </c>
      <c r="E64" s="57"/>
      <c r="F64" s="57"/>
      <c r="G64" s="57"/>
      <c r="H64" s="57"/>
      <c r="I64" s="57"/>
      <c r="J64" s="56" t="n">
        <f aca="false">L64+O64</f>
        <v>925958</v>
      </c>
      <c r="K64" s="57"/>
      <c r="L64" s="57" t="n">
        <f aca="false">212000+433958</f>
        <v>645958</v>
      </c>
      <c r="M64" s="57"/>
      <c r="N64" s="57"/>
      <c r="O64" s="56" t="n">
        <f aca="false">280000</f>
        <v>280000</v>
      </c>
      <c r="P64" s="57" t="n">
        <f aca="false">E64+J64</f>
        <v>925958</v>
      </c>
    </row>
    <row r="65" customFormat="false" ht="48" hidden="false" customHeight="false" outlineLevel="0" collapsed="false">
      <c r="A65" s="54" t="s">
        <v>166</v>
      </c>
      <c r="B65" s="54" t="s">
        <v>167</v>
      </c>
      <c r="C65" s="54" t="s">
        <v>168</v>
      </c>
      <c r="D65" s="66" t="s">
        <v>169</v>
      </c>
      <c r="E65" s="57" t="n">
        <f aca="false">F65</f>
        <v>749450</v>
      </c>
      <c r="F65" s="57" t="n">
        <v>749450</v>
      </c>
      <c r="G65" s="57"/>
      <c r="H65" s="57"/>
      <c r="I65" s="57"/>
      <c r="J65" s="56" t="n">
        <f aca="false">L65+O65</f>
        <v>0</v>
      </c>
      <c r="K65" s="57"/>
      <c r="L65" s="57"/>
      <c r="M65" s="57"/>
      <c r="N65" s="57"/>
      <c r="O65" s="56" t="n">
        <f aca="false">K65</f>
        <v>0</v>
      </c>
      <c r="P65" s="57" t="n">
        <f aca="false">E65+J65</f>
        <v>749450</v>
      </c>
    </row>
    <row r="66" customFormat="false" ht="48.75" hidden="false" customHeight="false" outlineLevel="0" collapsed="false">
      <c r="A66" s="69" t="s">
        <v>170</v>
      </c>
      <c r="B66" s="69" t="s">
        <v>171</v>
      </c>
      <c r="C66" s="69" t="s">
        <v>168</v>
      </c>
      <c r="D66" s="70" t="s">
        <v>172</v>
      </c>
      <c r="E66" s="71" t="n">
        <f aca="false">F66</f>
        <v>1070455</v>
      </c>
      <c r="F66" s="71" t="n">
        <v>1070455</v>
      </c>
      <c r="G66" s="71"/>
      <c r="H66" s="71"/>
      <c r="I66" s="71"/>
      <c r="J66" s="72" t="n">
        <f aca="false">L66+O66</f>
        <v>0</v>
      </c>
      <c r="K66" s="71"/>
      <c r="L66" s="71"/>
      <c r="M66" s="71"/>
      <c r="N66" s="71"/>
      <c r="O66" s="72" t="n">
        <f aca="false">K66</f>
        <v>0</v>
      </c>
      <c r="P66" s="71" t="n">
        <f aca="false">E66+J66</f>
        <v>1070455</v>
      </c>
    </row>
    <row r="67" s="50" customFormat="true" ht="69.75" hidden="false" customHeight="false" outlineLevel="0" collapsed="false">
      <c r="A67" s="47" t="s">
        <v>173</v>
      </c>
      <c r="B67" s="47"/>
      <c r="C67" s="47"/>
      <c r="D67" s="48" t="s">
        <v>174</v>
      </c>
      <c r="E67" s="49" t="n">
        <f aca="false">E68</f>
        <v>278701296</v>
      </c>
      <c r="F67" s="49" t="n">
        <f aca="false">F68</f>
        <v>278701296</v>
      </c>
      <c r="G67" s="49" t="n">
        <f aca="false">G68</f>
        <v>230476538</v>
      </c>
      <c r="H67" s="49" t="n">
        <f aca="false">H68</f>
        <v>29143448</v>
      </c>
      <c r="I67" s="49" t="n">
        <f aca="false">I68</f>
        <v>0</v>
      </c>
      <c r="J67" s="49" t="n">
        <f aca="false">J68</f>
        <v>15480117</v>
      </c>
      <c r="K67" s="49" t="n">
        <f aca="false">K68</f>
        <v>7395124</v>
      </c>
      <c r="L67" s="49" t="n">
        <f aca="false">L68</f>
        <v>8084993</v>
      </c>
      <c r="M67" s="49" t="n">
        <f aca="false">M68</f>
        <v>1371748</v>
      </c>
      <c r="N67" s="49" t="n">
        <f aca="false">N68</f>
        <v>35707</v>
      </c>
      <c r="O67" s="73" t="n">
        <f aca="false">K67</f>
        <v>7395124</v>
      </c>
      <c r="P67" s="49" t="n">
        <f aca="false">E67+J67</f>
        <v>294181413</v>
      </c>
    </row>
    <row r="68" s="50" customFormat="true" ht="69.75" hidden="false" customHeight="false" outlineLevel="0" collapsed="false">
      <c r="A68" s="51" t="s">
        <v>175</v>
      </c>
      <c r="B68" s="51"/>
      <c r="C68" s="51"/>
      <c r="D68" s="52" t="s">
        <v>174</v>
      </c>
      <c r="E68" s="53" t="n">
        <f aca="false">E69+E70+E71+E82+E83+E84+E85+E86+E90+E92+E89</f>
        <v>278701296</v>
      </c>
      <c r="F68" s="53" t="n">
        <f aca="false">F69+F70+F71+F82+F83+F84+F85+F86+F90+F92+F89</f>
        <v>278701296</v>
      </c>
      <c r="G68" s="53" t="n">
        <f aca="false">G69+G70+G71+G82+G83+G84+G85+G86+G90+G92+G89</f>
        <v>230476538</v>
      </c>
      <c r="H68" s="53" t="n">
        <f aca="false">H69+H70+H71+H82+H83+H84+H85+H86+H90+H92+H89</f>
        <v>29143448</v>
      </c>
      <c r="I68" s="53" t="n">
        <f aca="false">I69+I70+I71+I82+I83+I84+I85+I86+I90+I92</f>
        <v>0</v>
      </c>
      <c r="J68" s="53" t="n">
        <f aca="false">J69+J70+J71+J82+J83+J84+J85+J86+J90+J91+J92</f>
        <v>15480117</v>
      </c>
      <c r="K68" s="53" t="n">
        <f aca="false">K69+K70+K71+K82+K83+K84+K85+K86+K90+K91+K92</f>
        <v>7395124</v>
      </c>
      <c r="L68" s="53" t="n">
        <f aca="false">L69+L70+L71+L82+L83+L84+L85+L86+L90+L91+L92</f>
        <v>8084993</v>
      </c>
      <c r="M68" s="53" t="n">
        <f aca="false">M69+M70+M71+M82+M83+M84+M85+M86+M90+M91+M92</f>
        <v>1371748</v>
      </c>
      <c r="N68" s="53" t="n">
        <f aca="false">N69+N70+N71+N82+N83+N84+N85+N86+N90+N91+N92</f>
        <v>35707</v>
      </c>
      <c r="O68" s="53" t="n">
        <f aca="false">O69+O70+O71+O82+O83+O84+O85+O86+O90+O91+O92</f>
        <v>7395124</v>
      </c>
      <c r="P68" s="53" t="n">
        <f aca="false">E68+J68</f>
        <v>294181413</v>
      </c>
    </row>
    <row r="69" customFormat="false" ht="120" hidden="false" customHeight="false" outlineLevel="0" collapsed="false">
      <c r="A69" s="54" t="s">
        <v>176</v>
      </c>
      <c r="B69" s="54" t="s">
        <v>177</v>
      </c>
      <c r="C69" s="54" t="s">
        <v>44</v>
      </c>
      <c r="D69" s="58" t="s">
        <v>178</v>
      </c>
      <c r="E69" s="57" t="n">
        <f aca="false">F69</f>
        <v>1630780</v>
      </c>
      <c r="F69" s="57" t="n">
        <f aca="false">1543305+87475</f>
        <v>1630780</v>
      </c>
      <c r="G69" s="57" t="n">
        <f aca="false">1437782+87475</f>
        <v>1525257</v>
      </c>
      <c r="H69" s="57" t="n">
        <v>61615</v>
      </c>
      <c r="I69" s="57"/>
      <c r="J69" s="56" t="n">
        <f aca="false">L69+O69</f>
        <v>13000</v>
      </c>
      <c r="K69" s="57" t="n">
        <f aca="false">13000</f>
        <v>13000</v>
      </c>
      <c r="L69" s="57"/>
      <c r="M69" s="57"/>
      <c r="N69" s="57"/>
      <c r="O69" s="56" t="n">
        <f aca="false">K69</f>
        <v>13000</v>
      </c>
      <c r="P69" s="57" t="n">
        <f aca="false">E69+J69</f>
        <v>1643780</v>
      </c>
    </row>
    <row r="70" customFormat="false" ht="24" hidden="false" customHeight="false" outlineLevel="0" collapsed="false">
      <c r="A70" s="54" t="s">
        <v>179</v>
      </c>
      <c r="B70" s="54" t="s">
        <v>180</v>
      </c>
      <c r="C70" s="54" t="s">
        <v>181</v>
      </c>
      <c r="D70" s="58" t="s">
        <v>182</v>
      </c>
      <c r="E70" s="57" t="n">
        <f aca="false">F70</f>
        <v>89461270</v>
      </c>
      <c r="F70" s="57" t="n">
        <f aca="false">78894027+4672462+2490037-472825+3877569</f>
        <v>89461270</v>
      </c>
      <c r="G70" s="57" t="n">
        <f aca="false">63227525+4140907+2061205+3196291</f>
        <v>72625928</v>
      </c>
      <c r="H70" s="57" t="n">
        <f aca="false">11705083+332650+292993-472824+428855</f>
        <v>12286757</v>
      </c>
      <c r="I70" s="57"/>
      <c r="J70" s="56" t="n">
        <f aca="false">L70+O70</f>
        <v>5140428</v>
      </c>
      <c r="K70" s="57" t="n">
        <f aca="false">12000</f>
        <v>12000</v>
      </c>
      <c r="L70" s="57" t="n">
        <f aca="false">4487928+414750+225750</f>
        <v>5128428</v>
      </c>
      <c r="M70" s="57"/>
      <c r="N70" s="57"/>
      <c r="O70" s="56" t="n">
        <f aca="false">K70</f>
        <v>12000</v>
      </c>
      <c r="P70" s="57" t="n">
        <f aca="false">E70+J70</f>
        <v>94601698</v>
      </c>
    </row>
    <row r="71" customFormat="false" ht="144" hidden="false" customHeight="false" outlineLevel="0" collapsed="false">
      <c r="A71" s="54" t="s">
        <v>183</v>
      </c>
      <c r="B71" s="54" t="s">
        <v>184</v>
      </c>
      <c r="C71" s="54" t="s">
        <v>185</v>
      </c>
      <c r="D71" s="55" t="s">
        <v>186</v>
      </c>
      <c r="E71" s="57" t="n">
        <f aca="false">SUM(E73:E81)</f>
        <v>173247530</v>
      </c>
      <c r="F71" s="57" t="n">
        <f aca="false">SUM(F73:F81)</f>
        <v>173247530</v>
      </c>
      <c r="G71" s="57" t="n">
        <f aca="false">SUM(G73:G81)</f>
        <v>143137398</v>
      </c>
      <c r="H71" s="57" t="n">
        <f aca="false">SUM(H73:H81)</f>
        <v>15899479</v>
      </c>
      <c r="I71" s="57" t="n">
        <f aca="false">SUM(I73:I81)</f>
        <v>0</v>
      </c>
      <c r="J71" s="57" t="n">
        <f aca="false">SUM(J73:J81)</f>
        <v>3889122</v>
      </c>
      <c r="K71" s="57" t="n">
        <f aca="false">SUM(K73:K81)</f>
        <v>932557</v>
      </c>
      <c r="L71" s="57" t="n">
        <f aca="false">SUM(L73:L81)</f>
        <v>2956565</v>
      </c>
      <c r="M71" s="57" t="n">
        <f aca="false">SUM(M73:M81)</f>
        <v>1371748</v>
      </c>
      <c r="N71" s="57" t="n">
        <f aca="false">SUM(N73:N81)</f>
        <v>35707</v>
      </c>
      <c r="O71" s="57" t="n">
        <f aca="false">SUM(O73:O81)</f>
        <v>932557</v>
      </c>
      <c r="P71" s="57" t="n">
        <f aca="false">E71+J71</f>
        <v>177136652</v>
      </c>
    </row>
    <row r="72" customFormat="false" ht="24" hidden="true" customHeight="false" outlineLevel="0" collapsed="false">
      <c r="A72" s="54"/>
      <c r="B72" s="54"/>
      <c r="C72" s="54"/>
      <c r="D72" s="74" t="s">
        <v>46</v>
      </c>
      <c r="E72" s="57"/>
      <c r="F72" s="57"/>
      <c r="G72" s="57"/>
      <c r="H72" s="57"/>
      <c r="I72" s="57"/>
      <c r="J72" s="56" t="n">
        <f aca="false">L72+O72</f>
        <v>0</v>
      </c>
      <c r="K72" s="57"/>
      <c r="L72" s="57"/>
      <c r="M72" s="57"/>
      <c r="N72" s="57"/>
      <c r="O72" s="56" t="n">
        <f aca="false">K72</f>
        <v>0</v>
      </c>
      <c r="P72" s="57" t="n">
        <f aca="false">E72+J72</f>
        <v>0</v>
      </c>
    </row>
    <row r="73" customFormat="false" ht="48" hidden="true" customHeight="false" outlineLevel="0" collapsed="false">
      <c r="A73" s="54"/>
      <c r="B73" s="54"/>
      <c r="C73" s="54"/>
      <c r="D73" s="75" t="s">
        <v>187</v>
      </c>
      <c r="E73" s="57" t="n">
        <f aca="false">F73</f>
        <v>114051648</v>
      </c>
      <c r="F73" s="57" t="n">
        <f aca="false">94732600+18873+19297400+2775</f>
        <v>114051648</v>
      </c>
      <c r="G73" s="57" t="n">
        <f aca="false">94732600+18873+19297400+2775</f>
        <v>114051648</v>
      </c>
      <c r="H73" s="57"/>
      <c r="I73" s="57"/>
      <c r="J73" s="56" t="n">
        <f aca="false">L73+O73</f>
        <v>0</v>
      </c>
      <c r="K73" s="57"/>
      <c r="L73" s="57"/>
      <c r="M73" s="57"/>
      <c r="N73" s="57"/>
      <c r="O73" s="56" t="n">
        <f aca="false">K73</f>
        <v>0</v>
      </c>
      <c r="P73" s="57" t="n">
        <f aca="false">E73+J73</f>
        <v>114051648</v>
      </c>
    </row>
    <row r="74" customFormat="false" ht="48" hidden="true" customHeight="false" outlineLevel="0" collapsed="false">
      <c r="A74" s="54"/>
      <c r="B74" s="54"/>
      <c r="C74" s="54"/>
      <c r="D74" s="75" t="s">
        <v>188</v>
      </c>
      <c r="E74" s="57"/>
      <c r="F74" s="57"/>
      <c r="G74" s="57"/>
      <c r="H74" s="57"/>
      <c r="I74" s="57"/>
      <c r="J74" s="56" t="n">
        <f aca="false">L74+O74</f>
        <v>0</v>
      </c>
      <c r="K74" s="57"/>
      <c r="L74" s="57"/>
      <c r="M74" s="57"/>
      <c r="N74" s="57"/>
      <c r="O74" s="56" t="n">
        <f aca="false">K74</f>
        <v>0</v>
      </c>
      <c r="P74" s="57" t="n">
        <f aca="false">E74+J74</f>
        <v>0</v>
      </c>
    </row>
    <row r="75" customFormat="false" ht="216" hidden="true" customHeight="false" outlineLevel="0" collapsed="false">
      <c r="A75" s="54"/>
      <c r="B75" s="54"/>
      <c r="C75" s="54"/>
      <c r="D75" s="75" t="s">
        <v>189</v>
      </c>
      <c r="E75" s="57" t="n">
        <f aca="false">F75</f>
        <v>1536303</v>
      </c>
      <c r="F75" s="57" t="n">
        <f aca="false">1536303</f>
        <v>1536303</v>
      </c>
      <c r="G75" s="57"/>
      <c r="H75" s="57"/>
      <c r="I75" s="57"/>
      <c r="J75" s="56" t="n">
        <f aca="false">L75+O75</f>
        <v>520437</v>
      </c>
      <c r="K75" s="57" t="n">
        <v>520437</v>
      </c>
      <c r="L75" s="57"/>
      <c r="M75" s="57"/>
      <c r="N75" s="57"/>
      <c r="O75" s="56" t="n">
        <f aca="false">K75</f>
        <v>520437</v>
      </c>
      <c r="P75" s="57" t="n">
        <f aca="false">J75+E75</f>
        <v>2056740</v>
      </c>
    </row>
    <row r="76" customFormat="false" ht="192" hidden="true" customHeight="false" outlineLevel="0" collapsed="false">
      <c r="A76" s="54"/>
      <c r="B76" s="54"/>
      <c r="C76" s="54"/>
      <c r="D76" s="75" t="s">
        <v>190</v>
      </c>
      <c r="E76" s="57" t="n">
        <f aca="false">F76</f>
        <v>287591</v>
      </c>
      <c r="F76" s="57" t="n">
        <f aca="false">135900+38441+113250</f>
        <v>287591</v>
      </c>
      <c r="G76" s="57" t="n">
        <f aca="false">135900+38441+113250</f>
        <v>287591</v>
      </c>
      <c r="H76" s="57"/>
      <c r="I76" s="57"/>
      <c r="J76" s="56" t="n">
        <f aca="false">L76+O76</f>
        <v>264000</v>
      </c>
      <c r="K76" s="57" t="n">
        <f aca="false">O76</f>
        <v>264000</v>
      </c>
      <c r="L76" s="57"/>
      <c r="M76" s="57"/>
      <c r="N76" s="57"/>
      <c r="O76" s="56" t="n">
        <f aca="false">144000+120000</f>
        <v>264000</v>
      </c>
      <c r="P76" s="57" t="n">
        <f aca="false">E76+J76</f>
        <v>551591</v>
      </c>
    </row>
    <row r="77" customFormat="false" ht="168" hidden="true" customHeight="false" outlineLevel="0" collapsed="false">
      <c r="A77" s="54"/>
      <c r="B77" s="54"/>
      <c r="C77" s="54"/>
      <c r="D77" s="75" t="s">
        <v>191</v>
      </c>
      <c r="E77" s="57"/>
      <c r="F77" s="57"/>
      <c r="G77" s="57"/>
      <c r="H77" s="57"/>
      <c r="I77" s="57"/>
      <c r="J77" s="56" t="n">
        <f aca="false">L77+O77</f>
        <v>0</v>
      </c>
      <c r="K77" s="57"/>
      <c r="L77" s="57"/>
      <c r="M77" s="57"/>
      <c r="N77" s="57"/>
      <c r="O77" s="56" t="n">
        <f aca="false">K77</f>
        <v>0</v>
      </c>
      <c r="P77" s="57" t="n">
        <f aca="false">E77+J77</f>
        <v>0</v>
      </c>
    </row>
    <row r="78" customFormat="false" ht="192" hidden="true" customHeight="false" outlineLevel="0" collapsed="false">
      <c r="A78" s="54"/>
      <c r="B78" s="54"/>
      <c r="C78" s="54"/>
      <c r="D78" s="75" t="s">
        <v>192</v>
      </c>
      <c r="E78" s="57"/>
      <c r="F78" s="57"/>
      <c r="G78" s="57"/>
      <c r="H78" s="57"/>
      <c r="I78" s="57"/>
      <c r="J78" s="56" t="n">
        <f aca="false">L78+O78</f>
        <v>0</v>
      </c>
      <c r="K78" s="57"/>
      <c r="L78" s="57"/>
      <c r="M78" s="57"/>
      <c r="N78" s="57"/>
      <c r="O78" s="56" t="n">
        <f aca="false">K78</f>
        <v>0</v>
      </c>
      <c r="P78" s="57" t="n">
        <f aca="false">E78+J78</f>
        <v>0</v>
      </c>
    </row>
    <row r="79" customFormat="false" ht="216" hidden="true" customHeight="false" outlineLevel="0" collapsed="false">
      <c r="A79" s="54"/>
      <c r="B79" s="54"/>
      <c r="C79" s="54"/>
      <c r="D79" s="76" t="s">
        <v>193</v>
      </c>
      <c r="E79" s="57" t="n">
        <f aca="false">F79</f>
        <v>1256800</v>
      </c>
      <c r="F79" s="57" t="n">
        <f aca="false">1256800</f>
        <v>1256800</v>
      </c>
      <c r="G79" s="57"/>
      <c r="H79" s="57" t="n">
        <v>1256800</v>
      </c>
      <c r="I79" s="57"/>
      <c r="J79" s="56"/>
      <c r="K79" s="57"/>
      <c r="L79" s="57"/>
      <c r="M79" s="57"/>
      <c r="N79" s="57"/>
      <c r="O79" s="56"/>
      <c r="P79" s="57" t="n">
        <f aca="false">E79+J79</f>
        <v>1256800</v>
      </c>
    </row>
    <row r="80" customFormat="false" ht="144" hidden="true" customHeight="false" outlineLevel="0" collapsed="false">
      <c r="A80" s="54"/>
      <c r="B80" s="54"/>
      <c r="C80" s="54"/>
      <c r="D80" s="77" t="s">
        <v>194</v>
      </c>
      <c r="E80" s="57"/>
      <c r="F80" s="57"/>
      <c r="G80" s="57"/>
      <c r="H80" s="57"/>
      <c r="I80" s="57"/>
      <c r="J80" s="56" t="n">
        <f aca="false">K80+L80</f>
        <v>0</v>
      </c>
      <c r="K80" s="57"/>
      <c r="L80" s="57"/>
      <c r="M80" s="57"/>
      <c r="N80" s="57" t="n">
        <f aca="false">K80</f>
        <v>0</v>
      </c>
      <c r="O80" s="56"/>
      <c r="P80" s="57" t="n">
        <f aca="false">E80+J80</f>
        <v>0</v>
      </c>
    </row>
    <row r="81" customFormat="false" ht="24" hidden="true" customHeight="false" outlineLevel="0" collapsed="false">
      <c r="A81" s="54"/>
      <c r="B81" s="54"/>
      <c r="C81" s="54"/>
      <c r="D81" s="58" t="s">
        <v>61</v>
      </c>
      <c r="E81" s="57" t="n">
        <f aca="false">F81</f>
        <v>56115188</v>
      </c>
      <c r="F81" s="57" t="n">
        <f aca="false">51371014+2284676-671908+2418084+1380210-1256800+34340+38094+517478</f>
        <v>56115188</v>
      </c>
      <c r="G81" s="57" t="n">
        <f aca="false">26001972+1356916+1439271</f>
        <v>28798159</v>
      </c>
      <c r="H81" s="57" t="n">
        <f aca="false">15460808+607240-671909+503340-1256800</f>
        <v>14642679</v>
      </c>
      <c r="I81" s="57"/>
      <c r="J81" s="56" t="n">
        <f aca="false">L81+O81</f>
        <v>3104685</v>
      </c>
      <c r="K81" s="57" t="n">
        <f aca="false">148120</f>
        <v>148120</v>
      </c>
      <c r="L81" s="57" t="n">
        <f aca="false">2719655+24750+212160</f>
        <v>2956565</v>
      </c>
      <c r="M81" s="57" t="n">
        <f aca="false">1124382+247366</f>
        <v>1371748</v>
      </c>
      <c r="N81" s="57" t="n">
        <f aca="false">35707</f>
        <v>35707</v>
      </c>
      <c r="O81" s="56" t="n">
        <f aca="false">K81</f>
        <v>148120</v>
      </c>
      <c r="P81" s="57" t="n">
        <f aca="false">E81+J81</f>
        <v>59219873</v>
      </c>
    </row>
    <row r="82" customFormat="false" ht="120" hidden="false" customHeight="false" outlineLevel="0" collapsed="false">
      <c r="A82" s="54" t="s">
        <v>195</v>
      </c>
      <c r="B82" s="54" t="s">
        <v>92</v>
      </c>
      <c r="C82" s="54" t="s">
        <v>196</v>
      </c>
      <c r="D82" s="58" t="s">
        <v>197</v>
      </c>
      <c r="E82" s="57" t="n">
        <f aca="false">F82</f>
        <v>6261129</v>
      </c>
      <c r="F82" s="57" t="n">
        <f aca="false">6250010+11119</f>
        <v>6261129</v>
      </c>
      <c r="G82" s="57" t="n">
        <v>5836040</v>
      </c>
      <c r="H82" s="57" t="n">
        <v>348110</v>
      </c>
      <c r="I82" s="57"/>
      <c r="J82" s="56" t="n">
        <f aca="false">L82+O82</f>
        <v>0</v>
      </c>
      <c r="K82" s="57"/>
      <c r="L82" s="57"/>
      <c r="M82" s="57"/>
      <c r="N82" s="57"/>
      <c r="O82" s="56" t="n">
        <f aca="false">K82</f>
        <v>0</v>
      </c>
      <c r="P82" s="57" t="n">
        <f aca="false">E82+J82</f>
        <v>6261129</v>
      </c>
    </row>
    <row r="83" customFormat="false" ht="48" hidden="false" customHeight="false" outlineLevel="0" collapsed="false">
      <c r="A83" s="54" t="s">
        <v>198</v>
      </c>
      <c r="B83" s="54" t="s">
        <v>199</v>
      </c>
      <c r="C83" s="54" t="s">
        <v>200</v>
      </c>
      <c r="D83" s="58" t="s">
        <v>201</v>
      </c>
      <c r="E83" s="57" t="n">
        <f aca="false">F83</f>
        <v>1453177</v>
      </c>
      <c r="F83" s="57" t="n">
        <v>1453177</v>
      </c>
      <c r="G83" s="57" t="n">
        <v>1381902</v>
      </c>
      <c r="H83" s="57" t="n">
        <v>44964</v>
      </c>
      <c r="I83" s="57"/>
      <c r="J83" s="56" t="n">
        <f aca="false">L83+O83</f>
        <v>0</v>
      </c>
      <c r="K83" s="57"/>
      <c r="L83" s="57"/>
      <c r="M83" s="57"/>
      <c r="N83" s="57"/>
      <c r="O83" s="56" t="n">
        <f aca="false">K83</f>
        <v>0</v>
      </c>
      <c r="P83" s="57" t="n">
        <f aca="false">E83+J83</f>
        <v>1453177</v>
      </c>
    </row>
    <row r="84" customFormat="false" ht="72" hidden="false" customHeight="false" outlineLevel="0" collapsed="false">
      <c r="A84" s="54" t="s">
        <v>202</v>
      </c>
      <c r="B84" s="54" t="s">
        <v>203</v>
      </c>
      <c r="C84" s="54" t="s">
        <v>200</v>
      </c>
      <c r="D84" s="78" t="s">
        <v>204</v>
      </c>
      <c r="E84" s="57" t="n">
        <f aca="false">F84</f>
        <v>2446516</v>
      </c>
      <c r="F84" s="57" t="n">
        <v>2446516</v>
      </c>
      <c r="G84" s="57" t="n">
        <f aca="false">2067809+229809</f>
        <v>2297618</v>
      </c>
      <c r="H84" s="57" t="n">
        <v>76668</v>
      </c>
      <c r="I84" s="57"/>
      <c r="J84" s="56" t="n">
        <f aca="false">L84+O84</f>
        <v>35000</v>
      </c>
      <c r="K84" s="57" t="n">
        <f aca="false">35000</f>
        <v>35000</v>
      </c>
      <c r="L84" s="57"/>
      <c r="M84" s="57"/>
      <c r="N84" s="57"/>
      <c r="O84" s="56" t="n">
        <f aca="false">K84</f>
        <v>35000</v>
      </c>
      <c r="P84" s="57" t="n">
        <f aca="false">E84+J84</f>
        <v>2481516</v>
      </c>
    </row>
    <row r="85" customFormat="false" ht="48" hidden="false" customHeight="false" outlineLevel="0" collapsed="false">
      <c r="A85" s="54" t="s">
        <v>205</v>
      </c>
      <c r="B85" s="54" t="s">
        <v>206</v>
      </c>
      <c r="C85" s="54" t="s">
        <v>200</v>
      </c>
      <c r="D85" s="58" t="s">
        <v>207</v>
      </c>
      <c r="E85" s="56" t="n">
        <f aca="false">F85</f>
        <v>30770</v>
      </c>
      <c r="F85" s="56" t="n">
        <v>30770</v>
      </c>
      <c r="G85" s="56"/>
      <c r="H85" s="56"/>
      <c r="I85" s="56"/>
      <c r="J85" s="56" t="n">
        <f aca="false">L85+O85</f>
        <v>0</v>
      </c>
      <c r="K85" s="56"/>
      <c r="L85" s="56"/>
      <c r="M85" s="56"/>
      <c r="N85" s="56"/>
      <c r="O85" s="56" t="n">
        <f aca="false">K85</f>
        <v>0</v>
      </c>
      <c r="P85" s="57" t="n">
        <f aca="false">E85+J85</f>
        <v>30770</v>
      </c>
    </row>
    <row r="86" customFormat="false" ht="72" hidden="false" customHeight="false" outlineLevel="0" collapsed="false">
      <c r="A86" s="54" t="s">
        <v>208</v>
      </c>
      <c r="B86" s="54" t="s">
        <v>209</v>
      </c>
      <c r="C86" s="54" t="s">
        <v>200</v>
      </c>
      <c r="D86" s="58" t="s">
        <v>210</v>
      </c>
      <c r="E86" s="79" t="n">
        <f aca="false">SUM(E87:E88)</f>
        <v>1137204</v>
      </c>
      <c r="F86" s="79" t="n">
        <f aca="false">SUM(F87:F88)</f>
        <v>1137204</v>
      </c>
      <c r="G86" s="79" t="n">
        <f aca="false">SUM(G87:G88)</f>
        <v>1068076</v>
      </c>
      <c r="H86" s="79" t="n">
        <f aca="false">SUM(H87:H88)</f>
        <v>63385</v>
      </c>
      <c r="I86" s="79" t="n">
        <f aca="false">SUM(I87:I88)</f>
        <v>0</v>
      </c>
      <c r="J86" s="79" t="n">
        <f aca="false">SUM(J87:J88)</f>
        <v>0</v>
      </c>
      <c r="K86" s="79" t="n">
        <f aca="false">SUM(K87:K88)</f>
        <v>0</v>
      </c>
      <c r="L86" s="79" t="n">
        <f aca="false">SUM(L87:L88)</f>
        <v>0</v>
      </c>
      <c r="M86" s="79" t="n">
        <f aca="false">SUM(M87:M88)</f>
        <v>0</v>
      </c>
      <c r="N86" s="79" t="n">
        <f aca="false">SUM(N87:N88)</f>
        <v>0</v>
      </c>
      <c r="O86" s="79" t="n">
        <f aca="false">SUM(O87:O88)</f>
        <v>0</v>
      </c>
      <c r="P86" s="57" t="n">
        <f aca="false">E86+J86</f>
        <v>1137204</v>
      </c>
    </row>
    <row r="87" customFormat="false" ht="120" hidden="true" customHeight="false" outlineLevel="0" collapsed="false">
      <c r="A87" s="80"/>
      <c r="B87" s="80"/>
      <c r="C87" s="80"/>
      <c r="D87" s="81" t="s">
        <v>211</v>
      </c>
      <c r="E87" s="82" t="n">
        <f aca="false">F87</f>
        <v>882064</v>
      </c>
      <c r="F87" s="82" t="n">
        <f aca="false">844767+37297</f>
        <v>882064</v>
      </c>
      <c r="G87" s="82" t="n">
        <f aca="false">844767+37297</f>
        <v>882064</v>
      </c>
      <c r="H87" s="82"/>
      <c r="I87" s="82"/>
      <c r="J87" s="82"/>
      <c r="K87" s="82"/>
      <c r="L87" s="82"/>
      <c r="M87" s="82"/>
      <c r="N87" s="82"/>
      <c r="O87" s="82"/>
      <c r="P87" s="57" t="n">
        <f aca="false">E87+J87</f>
        <v>882064</v>
      </c>
    </row>
    <row r="88" customFormat="false" ht="24" hidden="true" customHeight="false" outlineLevel="0" collapsed="false">
      <c r="A88" s="80"/>
      <c r="B88" s="80"/>
      <c r="C88" s="80"/>
      <c r="D88" s="81" t="s">
        <v>61</v>
      </c>
      <c r="E88" s="56" t="n">
        <f aca="false">F88</f>
        <v>255140</v>
      </c>
      <c r="F88" s="56" t="n">
        <v>255140</v>
      </c>
      <c r="G88" s="56" t="n">
        <v>186012</v>
      </c>
      <c r="H88" s="56" t="n">
        <v>63385</v>
      </c>
      <c r="I88" s="82"/>
      <c r="J88" s="82"/>
      <c r="K88" s="82"/>
      <c r="L88" s="82"/>
      <c r="M88" s="82"/>
      <c r="N88" s="82"/>
      <c r="O88" s="82"/>
      <c r="P88" s="57" t="n">
        <f aca="false">E88+J88</f>
        <v>255140</v>
      </c>
    </row>
    <row r="89" customFormat="false" ht="48" hidden="false" customHeight="false" outlineLevel="0" collapsed="false">
      <c r="A89" s="80" t="s">
        <v>212</v>
      </c>
      <c r="B89" s="80" t="s">
        <v>87</v>
      </c>
      <c r="C89" s="80" t="s">
        <v>88</v>
      </c>
      <c r="D89" s="81" t="s">
        <v>89</v>
      </c>
      <c r="E89" s="82" t="n">
        <f aca="false">F89</f>
        <v>2880</v>
      </c>
      <c r="F89" s="82" t="n">
        <v>2880</v>
      </c>
      <c r="G89" s="82" t="n">
        <v>2880</v>
      </c>
      <c r="H89" s="82"/>
      <c r="I89" s="82"/>
      <c r="J89" s="82"/>
      <c r="K89" s="82"/>
      <c r="L89" s="82"/>
      <c r="M89" s="82"/>
      <c r="N89" s="82"/>
      <c r="O89" s="82"/>
      <c r="P89" s="83" t="n">
        <f aca="false">E89+J89</f>
        <v>2880</v>
      </c>
    </row>
    <row r="90" customFormat="false" ht="96" hidden="false" customHeight="false" outlineLevel="0" collapsed="false">
      <c r="A90" s="80" t="s">
        <v>213</v>
      </c>
      <c r="B90" s="80" t="s">
        <v>214</v>
      </c>
      <c r="C90" s="80" t="s">
        <v>215</v>
      </c>
      <c r="D90" s="81" t="s">
        <v>216</v>
      </c>
      <c r="E90" s="82" t="n">
        <f aca="false">F90</f>
        <v>3030040</v>
      </c>
      <c r="F90" s="82" t="n">
        <f aca="false">2698420+331620</f>
        <v>3030040</v>
      </c>
      <c r="G90" s="82" t="n">
        <f aca="false">2269819+331620</f>
        <v>2601439</v>
      </c>
      <c r="H90" s="82" t="n">
        <v>362470</v>
      </c>
      <c r="I90" s="82"/>
      <c r="J90" s="82" t="n">
        <f aca="false">L90+O90</f>
        <v>10000</v>
      </c>
      <c r="K90" s="82" t="n">
        <f aca="false">10000</f>
        <v>10000</v>
      </c>
      <c r="L90" s="82"/>
      <c r="M90" s="82"/>
      <c r="N90" s="82"/>
      <c r="O90" s="82" t="n">
        <f aca="false">K90</f>
        <v>10000</v>
      </c>
      <c r="P90" s="83" t="n">
        <f aca="false">E90+J90</f>
        <v>3040040</v>
      </c>
    </row>
    <row r="91" customFormat="false" ht="48.75" hidden="false" customHeight="false" outlineLevel="0" collapsed="false">
      <c r="A91" s="69" t="s">
        <v>217</v>
      </c>
      <c r="B91" s="69" t="s">
        <v>218</v>
      </c>
      <c r="C91" s="69" t="s">
        <v>126</v>
      </c>
      <c r="D91" s="84" t="s">
        <v>219</v>
      </c>
      <c r="E91" s="72"/>
      <c r="F91" s="72"/>
      <c r="G91" s="72"/>
      <c r="H91" s="72"/>
      <c r="I91" s="72"/>
      <c r="J91" s="72" t="n">
        <f aca="false">O91+L91</f>
        <v>6392567</v>
      </c>
      <c r="K91" s="72" t="n">
        <f aca="false">458596+3586541+251261+46683+2049486</f>
        <v>6392567</v>
      </c>
      <c r="L91" s="72"/>
      <c r="M91" s="72"/>
      <c r="N91" s="72"/>
      <c r="O91" s="72" t="n">
        <f aca="false">K91</f>
        <v>6392567</v>
      </c>
      <c r="P91" s="71" t="n">
        <f aca="false">E91+J91</f>
        <v>6392567</v>
      </c>
    </row>
    <row r="92" customFormat="false" ht="120.75" hidden="true" customHeight="false" outlineLevel="0" collapsed="false">
      <c r="A92" s="85" t="s">
        <v>220</v>
      </c>
      <c r="B92" s="85" t="s">
        <v>135</v>
      </c>
      <c r="C92" s="85" t="s">
        <v>136</v>
      </c>
      <c r="D92" s="86" t="s">
        <v>137</v>
      </c>
      <c r="E92" s="87"/>
      <c r="F92" s="87"/>
      <c r="G92" s="87"/>
      <c r="H92" s="87"/>
      <c r="I92" s="87"/>
      <c r="J92" s="87" t="n">
        <f aca="false">L92+O92</f>
        <v>0</v>
      </c>
      <c r="K92" s="87" t="n">
        <f aca="false">597771-597771</f>
        <v>0</v>
      </c>
      <c r="L92" s="87"/>
      <c r="M92" s="87"/>
      <c r="N92" s="87"/>
      <c r="O92" s="87" t="n">
        <f aca="false">K92</f>
        <v>0</v>
      </c>
      <c r="P92" s="88" t="n">
        <f aca="false">E92+J92</f>
        <v>0</v>
      </c>
    </row>
    <row r="93" s="50" customFormat="true" ht="125.25" hidden="false" customHeight="true" outlineLevel="0" collapsed="false">
      <c r="A93" s="47" t="s">
        <v>221</v>
      </c>
      <c r="B93" s="47"/>
      <c r="C93" s="47"/>
      <c r="D93" s="48" t="s">
        <v>222</v>
      </c>
      <c r="E93" s="73" t="n">
        <f aca="false">E94</f>
        <v>23589988</v>
      </c>
      <c r="F93" s="73" t="n">
        <f aca="false">F94</f>
        <v>23589988</v>
      </c>
      <c r="G93" s="73" t="n">
        <f aca="false">G94</f>
        <v>16753978</v>
      </c>
      <c r="H93" s="73" t="n">
        <f aca="false">H94</f>
        <v>711081</v>
      </c>
      <c r="I93" s="73" t="n">
        <f aca="false">I94</f>
        <v>0</v>
      </c>
      <c r="J93" s="73" t="n">
        <f aca="false">J94</f>
        <v>110860</v>
      </c>
      <c r="K93" s="73" t="n">
        <f aca="false">K94</f>
        <v>51460</v>
      </c>
      <c r="L93" s="73" t="n">
        <f aca="false">L94</f>
        <v>59400</v>
      </c>
      <c r="M93" s="73" t="n">
        <f aca="false">M94</f>
        <v>0</v>
      </c>
      <c r="N93" s="73" t="n">
        <f aca="false">N94</f>
        <v>6588</v>
      </c>
      <c r="O93" s="73" t="n">
        <f aca="false">K93</f>
        <v>51460</v>
      </c>
      <c r="P93" s="49" t="n">
        <f aca="false">E93+J93</f>
        <v>23700848</v>
      </c>
    </row>
    <row r="94" s="50" customFormat="true" ht="128.25" hidden="false" customHeight="true" outlineLevel="0" collapsed="false">
      <c r="A94" s="51" t="s">
        <v>223</v>
      </c>
      <c r="B94" s="51"/>
      <c r="C94" s="51"/>
      <c r="D94" s="52" t="s">
        <v>222</v>
      </c>
      <c r="E94" s="89" t="n">
        <f aca="false">SUM(E95:E113)</f>
        <v>23589988</v>
      </c>
      <c r="F94" s="89" t="n">
        <f aca="false">SUM(F95:F113)</f>
        <v>23589988</v>
      </c>
      <c r="G94" s="89" t="n">
        <f aca="false">SUM(G95:G113)</f>
        <v>16753978</v>
      </c>
      <c r="H94" s="89" t="n">
        <f aca="false">SUM(H95:H113)</f>
        <v>711081</v>
      </c>
      <c r="I94" s="89" t="n">
        <f aca="false">SUM(I95:I113)</f>
        <v>0</v>
      </c>
      <c r="J94" s="89" t="n">
        <f aca="false">SUM(J95:J113)</f>
        <v>110860</v>
      </c>
      <c r="K94" s="89" t="n">
        <f aca="false">SUM(K95:K113)</f>
        <v>51460</v>
      </c>
      <c r="L94" s="89" t="n">
        <f aca="false">SUM(L95:L113)</f>
        <v>59400</v>
      </c>
      <c r="M94" s="89" t="n">
        <f aca="false">SUM(M95:M113)</f>
        <v>0</v>
      </c>
      <c r="N94" s="89" t="n">
        <f aca="false">SUM(N95:N113)</f>
        <v>6588</v>
      </c>
      <c r="O94" s="89" t="n">
        <f aca="false">K94</f>
        <v>51460</v>
      </c>
      <c r="P94" s="53" t="n">
        <f aca="false">E94+J94</f>
        <v>23700848</v>
      </c>
    </row>
    <row r="95" customFormat="false" ht="120" hidden="false" customHeight="false" outlineLevel="0" collapsed="false">
      <c r="A95" s="54" t="s">
        <v>224</v>
      </c>
      <c r="B95" s="54" t="s">
        <v>177</v>
      </c>
      <c r="C95" s="54" t="s">
        <v>44</v>
      </c>
      <c r="D95" s="58" t="s">
        <v>178</v>
      </c>
      <c r="E95" s="56" t="n">
        <f aca="false">F95</f>
        <v>10965300</v>
      </c>
      <c r="F95" s="56" t="n">
        <f aca="false">10545242-4977+425035</f>
        <v>10965300</v>
      </c>
      <c r="G95" s="56" t="n">
        <f aca="false">10090886+425035</f>
        <v>10515921</v>
      </c>
      <c r="H95" s="56" t="n">
        <f aca="false">248614-4977</f>
        <v>243637</v>
      </c>
      <c r="I95" s="56"/>
      <c r="J95" s="56" t="n">
        <f aca="false">L95+O95</f>
        <v>0</v>
      </c>
      <c r="K95" s="56"/>
      <c r="L95" s="56"/>
      <c r="M95" s="56"/>
      <c r="N95" s="56"/>
      <c r="O95" s="56" t="n">
        <f aca="false">K95</f>
        <v>0</v>
      </c>
      <c r="P95" s="57" t="n">
        <f aca="false">E95+J95</f>
        <v>10965300</v>
      </c>
    </row>
    <row r="96" customFormat="false" ht="96" hidden="false" customHeight="false" outlineLevel="0" collapsed="false">
      <c r="A96" s="54" t="s">
        <v>225</v>
      </c>
      <c r="B96" s="54" t="s">
        <v>226</v>
      </c>
      <c r="C96" s="90" t="s">
        <v>84</v>
      </c>
      <c r="D96" s="55" t="s">
        <v>227</v>
      </c>
      <c r="E96" s="56" t="n">
        <f aca="false">F96</f>
        <v>22260</v>
      </c>
      <c r="F96" s="56" t="n">
        <v>22260</v>
      </c>
      <c r="G96" s="56"/>
      <c r="H96" s="56"/>
      <c r="I96" s="56"/>
      <c r="J96" s="56" t="n">
        <f aca="false">L96+O96</f>
        <v>0</v>
      </c>
      <c r="K96" s="56"/>
      <c r="L96" s="56"/>
      <c r="M96" s="56"/>
      <c r="N96" s="56"/>
      <c r="O96" s="56" t="n">
        <f aca="false">K96</f>
        <v>0</v>
      </c>
      <c r="P96" s="57" t="n">
        <f aca="false">E96+J96</f>
        <v>22260</v>
      </c>
    </row>
    <row r="97" customFormat="false" ht="72" hidden="false" customHeight="false" outlineLevel="0" collapsed="false">
      <c r="A97" s="54" t="s">
        <v>228</v>
      </c>
      <c r="B97" s="54" t="s">
        <v>229</v>
      </c>
      <c r="C97" s="90" t="s">
        <v>230</v>
      </c>
      <c r="D97" s="55" t="s">
        <v>231</v>
      </c>
      <c r="E97" s="56" t="n">
        <f aca="false">F97</f>
        <v>155360</v>
      </c>
      <c r="F97" s="56" t="n">
        <v>155360</v>
      </c>
      <c r="G97" s="56"/>
      <c r="H97" s="56"/>
      <c r="I97" s="56"/>
      <c r="J97" s="56" t="n">
        <f aca="false">L97+O97</f>
        <v>0</v>
      </c>
      <c r="K97" s="56"/>
      <c r="L97" s="56"/>
      <c r="M97" s="56"/>
      <c r="N97" s="56"/>
      <c r="O97" s="56" t="n">
        <f aca="false">K97</f>
        <v>0</v>
      </c>
      <c r="P97" s="57" t="n">
        <f aca="false">E97+J97</f>
        <v>155360</v>
      </c>
    </row>
    <row r="98" customFormat="false" ht="120" hidden="false" customHeight="false" outlineLevel="0" collapsed="false">
      <c r="A98" s="54" t="s">
        <v>232</v>
      </c>
      <c r="B98" s="54" t="s">
        <v>233</v>
      </c>
      <c r="C98" s="90" t="s">
        <v>230</v>
      </c>
      <c r="D98" s="55" t="s">
        <v>234</v>
      </c>
      <c r="E98" s="56" t="n">
        <f aca="false">F98</f>
        <v>2800000</v>
      </c>
      <c r="F98" s="56" t="n">
        <v>2800000</v>
      </c>
      <c r="G98" s="56"/>
      <c r="H98" s="56"/>
      <c r="I98" s="56"/>
      <c r="J98" s="56" t="n">
        <f aca="false">L98+O98</f>
        <v>0</v>
      </c>
      <c r="K98" s="56"/>
      <c r="L98" s="56"/>
      <c r="M98" s="56"/>
      <c r="N98" s="56"/>
      <c r="O98" s="56" t="n">
        <f aca="false">K98</f>
        <v>0</v>
      </c>
      <c r="P98" s="57" t="n">
        <f aca="false">E98+J98</f>
        <v>2800000</v>
      </c>
    </row>
    <row r="99" customFormat="false" ht="96" hidden="false" customHeight="false" outlineLevel="0" collapsed="false">
      <c r="A99" s="80" t="s">
        <v>235</v>
      </c>
      <c r="B99" s="80" t="s">
        <v>236</v>
      </c>
      <c r="C99" s="80" t="s">
        <v>230</v>
      </c>
      <c r="D99" s="91" t="s">
        <v>237</v>
      </c>
      <c r="E99" s="56" t="n">
        <f aca="false">F99</f>
        <v>153000</v>
      </c>
      <c r="F99" s="56" t="n">
        <v>153000</v>
      </c>
      <c r="G99" s="56"/>
      <c r="H99" s="56"/>
      <c r="I99" s="56"/>
      <c r="J99" s="56" t="n">
        <f aca="false">L99+O99</f>
        <v>0</v>
      </c>
      <c r="K99" s="56"/>
      <c r="L99" s="56"/>
      <c r="M99" s="56"/>
      <c r="N99" s="56"/>
      <c r="O99" s="56" t="n">
        <f aca="false">K99</f>
        <v>0</v>
      </c>
      <c r="P99" s="57" t="n">
        <f aca="false">E99+J99</f>
        <v>153000</v>
      </c>
    </row>
    <row r="100" customFormat="false" ht="96" hidden="false" customHeight="false" outlineLevel="0" collapsed="false">
      <c r="A100" s="54" t="s">
        <v>238</v>
      </c>
      <c r="B100" s="54" t="s">
        <v>239</v>
      </c>
      <c r="C100" s="54" t="s">
        <v>230</v>
      </c>
      <c r="D100" s="58" t="s">
        <v>240</v>
      </c>
      <c r="E100" s="56" t="n">
        <f aca="false">F100</f>
        <v>81050</v>
      </c>
      <c r="F100" s="56" t="n">
        <v>81050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7" t="n">
        <f aca="false">E100+J100</f>
        <v>81050</v>
      </c>
    </row>
    <row r="101" customFormat="false" ht="96" hidden="false" customHeight="false" outlineLevel="0" collapsed="false">
      <c r="A101" s="54" t="s">
        <v>241</v>
      </c>
      <c r="B101" s="54" t="s">
        <v>242</v>
      </c>
      <c r="C101" s="54" t="s">
        <v>84</v>
      </c>
      <c r="D101" s="58" t="s">
        <v>243</v>
      </c>
      <c r="E101" s="56" t="n">
        <f aca="false">F101</f>
        <v>65950</v>
      </c>
      <c r="F101" s="56" t="n">
        <v>65950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7" t="n">
        <f aca="false">E101+J101</f>
        <v>65950</v>
      </c>
    </row>
    <row r="102" customFormat="false" ht="168" hidden="false" customHeight="false" outlineLevel="0" collapsed="false">
      <c r="A102" s="54" t="s">
        <v>244</v>
      </c>
      <c r="B102" s="54" t="s">
        <v>245</v>
      </c>
      <c r="C102" s="54" t="s">
        <v>184</v>
      </c>
      <c r="D102" s="58" t="s">
        <v>246</v>
      </c>
      <c r="E102" s="56" t="n">
        <f aca="false">F102</f>
        <v>4393281</v>
      </c>
      <c r="F102" s="56" t="n">
        <f aca="false">4383186+7112+2983</f>
        <v>4393281</v>
      </c>
      <c r="G102" s="56" t="n">
        <v>4147907</v>
      </c>
      <c r="H102" s="56" t="n">
        <v>230279</v>
      </c>
      <c r="I102" s="56"/>
      <c r="J102" s="56" t="n">
        <f aca="false">L102+O102</f>
        <v>59400</v>
      </c>
      <c r="K102" s="56"/>
      <c r="L102" s="56" t="n">
        <v>59400</v>
      </c>
      <c r="M102" s="56"/>
      <c r="N102" s="56" t="n">
        <v>6588</v>
      </c>
      <c r="O102" s="56" t="n">
        <f aca="false">K102</f>
        <v>0</v>
      </c>
      <c r="P102" s="57" t="n">
        <f aca="false">E102+J102</f>
        <v>4452681</v>
      </c>
    </row>
    <row r="103" customFormat="false" ht="96" hidden="false" customHeight="false" outlineLevel="0" collapsed="false">
      <c r="A103" s="54" t="s">
        <v>247</v>
      </c>
      <c r="B103" s="54" t="s">
        <v>248</v>
      </c>
      <c r="C103" s="54" t="s">
        <v>180</v>
      </c>
      <c r="D103" s="58" t="s">
        <v>249</v>
      </c>
      <c r="E103" s="56" t="n">
        <f aca="false">F103</f>
        <v>1857265</v>
      </c>
      <c r="F103" s="56" t="n">
        <f aca="false">1855735+1530</f>
        <v>1857265</v>
      </c>
      <c r="G103" s="56" t="n">
        <v>1519206</v>
      </c>
      <c r="H103" s="56" t="n">
        <v>210332</v>
      </c>
      <c r="I103" s="56"/>
      <c r="J103" s="56" t="n">
        <f aca="false">L103+O103</f>
        <v>0</v>
      </c>
      <c r="K103" s="56"/>
      <c r="L103" s="56"/>
      <c r="M103" s="56"/>
      <c r="N103" s="56"/>
      <c r="O103" s="56" t="n">
        <f aca="false">K103</f>
        <v>0</v>
      </c>
      <c r="P103" s="57" t="n">
        <f aca="false">E103+J103</f>
        <v>1857265</v>
      </c>
    </row>
    <row r="104" customFormat="false" ht="96" hidden="false" customHeight="false" outlineLevel="0" collapsed="false">
      <c r="A104" s="54" t="s">
        <v>250</v>
      </c>
      <c r="B104" s="54" t="s">
        <v>251</v>
      </c>
      <c r="C104" s="54" t="s">
        <v>80</v>
      </c>
      <c r="D104" s="58" t="s">
        <v>252</v>
      </c>
      <c r="E104" s="56" t="n">
        <f aca="false">F104</f>
        <v>620642</v>
      </c>
      <c r="F104" s="56" t="n">
        <f aca="false">605597+15045</f>
        <v>620642</v>
      </c>
      <c r="G104" s="56" t="n">
        <v>559424</v>
      </c>
      <c r="H104" s="56" t="n">
        <v>26833</v>
      </c>
      <c r="I104" s="56"/>
      <c r="J104" s="56" t="n">
        <f aca="false">L104+O104</f>
        <v>0</v>
      </c>
      <c r="K104" s="56"/>
      <c r="L104" s="56"/>
      <c r="M104" s="56"/>
      <c r="N104" s="56"/>
      <c r="O104" s="56" t="n">
        <f aca="false">K104</f>
        <v>0</v>
      </c>
      <c r="P104" s="57" t="n">
        <f aca="false">E104+J104</f>
        <v>620642</v>
      </c>
    </row>
    <row r="105" customFormat="false" ht="48" hidden="false" customHeight="false" outlineLevel="0" collapsed="false">
      <c r="A105" s="54" t="s">
        <v>253</v>
      </c>
      <c r="B105" s="54" t="s">
        <v>254</v>
      </c>
      <c r="C105" s="54" t="s">
        <v>80</v>
      </c>
      <c r="D105" s="58" t="s">
        <v>255</v>
      </c>
      <c r="E105" s="56" t="n">
        <f aca="false">F105</f>
        <v>5000</v>
      </c>
      <c r="F105" s="56" t="n">
        <v>5000</v>
      </c>
      <c r="G105" s="56"/>
      <c r="H105" s="56"/>
      <c r="I105" s="56"/>
      <c r="J105" s="56" t="n">
        <f aca="false">L105+O105</f>
        <v>0</v>
      </c>
      <c r="K105" s="56"/>
      <c r="L105" s="56"/>
      <c r="M105" s="56"/>
      <c r="N105" s="56"/>
      <c r="O105" s="56" t="n">
        <f aca="false">K105</f>
        <v>0</v>
      </c>
      <c r="P105" s="57" t="n">
        <f aca="false">E105+J105</f>
        <v>5000</v>
      </c>
    </row>
    <row r="106" customFormat="false" ht="264" hidden="false" customHeight="false" outlineLevel="0" collapsed="false">
      <c r="A106" s="54" t="s">
        <v>256</v>
      </c>
      <c r="B106" s="54" t="s">
        <v>257</v>
      </c>
      <c r="C106" s="54" t="s">
        <v>180</v>
      </c>
      <c r="D106" s="58" t="s">
        <v>258</v>
      </c>
      <c r="E106" s="56" t="n">
        <f aca="false">F106</f>
        <v>606834</v>
      </c>
      <c r="F106" s="56" t="n">
        <v>606834</v>
      </c>
      <c r="G106" s="56"/>
      <c r="H106" s="56"/>
      <c r="I106" s="56"/>
      <c r="J106" s="56" t="n">
        <f aca="false">L106+O106</f>
        <v>0</v>
      </c>
      <c r="K106" s="56"/>
      <c r="L106" s="56"/>
      <c r="M106" s="56"/>
      <c r="N106" s="56"/>
      <c r="O106" s="56" t="n">
        <f aca="false">K106</f>
        <v>0</v>
      </c>
      <c r="P106" s="57" t="n">
        <f aca="false">E106+J106</f>
        <v>606834</v>
      </c>
    </row>
    <row r="107" customFormat="false" ht="216" hidden="false" customHeight="false" outlineLevel="0" collapsed="false">
      <c r="A107" s="92" t="s">
        <v>259</v>
      </c>
      <c r="B107" s="92" t="s">
        <v>260</v>
      </c>
      <c r="C107" s="92" t="s">
        <v>261</v>
      </c>
      <c r="D107" s="63" t="s">
        <v>262</v>
      </c>
      <c r="E107" s="56" t="n">
        <f aca="false">F107</f>
        <v>310166</v>
      </c>
      <c r="F107" s="56" t="n">
        <v>310166</v>
      </c>
      <c r="G107" s="56"/>
      <c r="H107" s="56"/>
      <c r="I107" s="56"/>
      <c r="J107" s="56" t="n">
        <f aca="false">L107+O107</f>
        <v>0</v>
      </c>
      <c r="K107" s="56"/>
      <c r="L107" s="56"/>
      <c r="M107" s="56"/>
      <c r="N107" s="56"/>
      <c r="O107" s="56" t="n">
        <f aca="false">K107</f>
        <v>0</v>
      </c>
      <c r="P107" s="57" t="n">
        <f aca="false">E107+J107</f>
        <v>310166</v>
      </c>
    </row>
    <row r="108" customFormat="false" ht="72" hidden="false" customHeight="false" outlineLevel="0" collapsed="false">
      <c r="A108" s="54" t="s">
        <v>263</v>
      </c>
      <c r="B108" s="54" t="s">
        <v>83</v>
      </c>
      <c r="C108" s="54" t="s">
        <v>84</v>
      </c>
      <c r="D108" s="58" t="s">
        <v>85</v>
      </c>
      <c r="E108" s="56" t="n">
        <f aca="false">F108</f>
        <v>303324</v>
      </c>
      <c r="F108" s="56" t="n">
        <f aca="false">253324+50000</f>
        <v>303324</v>
      </c>
      <c r="G108" s="56"/>
      <c r="H108" s="56"/>
      <c r="I108" s="56"/>
      <c r="J108" s="56" t="n">
        <f aca="false">L108+O108</f>
        <v>0</v>
      </c>
      <c r="K108" s="56"/>
      <c r="L108" s="56"/>
      <c r="M108" s="56"/>
      <c r="N108" s="56"/>
      <c r="O108" s="56" t="n">
        <f aca="false">K108</f>
        <v>0</v>
      </c>
      <c r="P108" s="57" t="n">
        <f aca="false">E108+J108</f>
        <v>303324</v>
      </c>
    </row>
    <row r="109" customFormat="false" ht="144" hidden="false" customHeight="false" outlineLevel="0" collapsed="false">
      <c r="A109" s="54" t="s">
        <v>264</v>
      </c>
      <c r="B109" s="54" t="s">
        <v>265</v>
      </c>
      <c r="C109" s="54" t="s">
        <v>84</v>
      </c>
      <c r="D109" s="58" t="s">
        <v>266</v>
      </c>
      <c r="E109" s="56" t="n">
        <f aca="false">F109</f>
        <v>413958</v>
      </c>
      <c r="F109" s="56" t="n">
        <f aca="false">300000+100000+13958</f>
        <v>413958</v>
      </c>
      <c r="G109" s="56"/>
      <c r="H109" s="56"/>
      <c r="I109" s="56"/>
      <c r="J109" s="56" t="n">
        <f aca="false">L109+O109</f>
        <v>0</v>
      </c>
      <c r="K109" s="56"/>
      <c r="L109" s="56"/>
      <c r="M109" s="56"/>
      <c r="N109" s="56"/>
      <c r="O109" s="56" t="n">
        <f aca="false">K109</f>
        <v>0</v>
      </c>
      <c r="P109" s="57" t="n">
        <f aca="false">E109+J109</f>
        <v>413958</v>
      </c>
    </row>
    <row r="110" customFormat="false" ht="48" hidden="false" customHeight="false" outlineLevel="0" collapsed="false">
      <c r="A110" s="80" t="s">
        <v>267</v>
      </c>
      <c r="B110" s="80" t="s">
        <v>87</v>
      </c>
      <c r="C110" s="80" t="s">
        <v>88</v>
      </c>
      <c r="D110" s="81" t="s">
        <v>89</v>
      </c>
      <c r="E110" s="56" t="n">
        <f aca="false">F110</f>
        <v>11520</v>
      </c>
      <c r="F110" s="56" t="n">
        <v>11520</v>
      </c>
      <c r="G110" s="56" t="n">
        <v>11520</v>
      </c>
      <c r="H110" s="56"/>
      <c r="I110" s="56"/>
      <c r="J110" s="56"/>
      <c r="K110" s="56"/>
      <c r="L110" s="56"/>
      <c r="M110" s="56"/>
      <c r="N110" s="56"/>
      <c r="O110" s="56"/>
      <c r="P110" s="57" t="n">
        <f aca="false">E110+J110</f>
        <v>11520</v>
      </c>
    </row>
    <row r="111" customFormat="false" ht="72" hidden="false" customHeight="false" outlineLevel="0" collapsed="false">
      <c r="A111" s="80" t="s">
        <v>268</v>
      </c>
      <c r="B111" s="80" t="s">
        <v>91</v>
      </c>
      <c r="C111" s="80" t="s">
        <v>92</v>
      </c>
      <c r="D111" s="81" t="s">
        <v>93</v>
      </c>
      <c r="E111" s="56" t="n">
        <f aca="false">F111</f>
        <v>789380</v>
      </c>
      <c r="F111" s="56" t="n">
        <v>789380</v>
      </c>
      <c r="G111" s="56"/>
      <c r="H111" s="56"/>
      <c r="I111" s="56"/>
      <c r="J111" s="56" t="n">
        <f aca="false">L111+O111</f>
        <v>0</v>
      </c>
      <c r="K111" s="56"/>
      <c r="L111" s="56"/>
      <c r="M111" s="56"/>
      <c r="N111" s="56"/>
      <c r="O111" s="56" t="n">
        <f aca="false">K111</f>
        <v>0</v>
      </c>
      <c r="P111" s="57" t="n">
        <f aca="false">E111+J111</f>
        <v>789380</v>
      </c>
    </row>
    <row r="112" customFormat="false" ht="48" hidden="false" customHeight="false" outlineLevel="0" collapsed="false">
      <c r="A112" s="80" t="s">
        <v>269</v>
      </c>
      <c r="B112" s="80" t="s">
        <v>132</v>
      </c>
      <c r="C112" s="80" t="s">
        <v>126</v>
      </c>
      <c r="D112" s="81" t="s">
        <v>133</v>
      </c>
      <c r="E112" s="82"/>
      <c r="F112" s="82"/>
      <c r="G112" s="82"/>
      <c r="H112" s="82"/>
      <c r="I112" s="82"/>
      <c r="J112" s="56" t="n">
        <f aca="false">L112+O112</f>
        <v>51460</v>
      </c>
      <c r="K112" s="82" t="n">
        <f aca="false">51460</f>
        <v>51460</v>
      </c>
      <c r="L112" s="82"/>
      <c r="M112" s="82"/>
      <c r="N112" s="82"/>
      <c r="O112" s="56" t="n">
        <f aca="false">K112</f>
        <v>51460</v>
      </c>
      <c r="P112" s="57" t="n">
        <f aca="false">E112+J112</f>
        <v>51460</v>
      </c>
    </row>
    <row r="113" customFormat="false" ht="48.75" hidden="false" customHeight="false" outlineLevel="0" collapsed="false">
      <c r="A113" s="69" t="s">
        <v>270</v>
      </c>
      <c r="B113" s="69" t="s">
        <v>156</v>
      </c>
      <c r="C113" s="69" t="s">
        <v>136</v>
      </c>
      <c r="D113" s="84" t="s">
        <v>157</v>
      </c>
      <c r="E113" s="72" t="n">
        <f aca="false">F113</f>
        <v>35698</v>
      </c>
      <c r="F113" s="72" t="n">
        <v>35698</v>
      </c>
      <c r="G113" s="72"/>
      <c r="H113" s="72"/>
      <c r="I113" s="72"/>
      <c r="J113" s="72" t="n">
        <f aca="false">L113+O113</f>
        <v>0</v>
      </c>
      <c r="K113" s="72"/>
      <c r="L113" s="72"/>
      <c r="M113" s="72"/>
      <c r="N113" s="72"/>
      <c r="O113" s="72" t="n">
        <f aca="false">K113</f>
        <v>0</v>
      </c>
      <c r="P113" s="71" t="n">
        <f aca="false">E113+J113</f>
        <v>35698</v>
      </c>
    </row>
    <row r="114" s="50" customFormat="true" ht="69.75" hidden="false" customHeight="false" outlineLevel="0" collapsed="false">
      <c r="A114" s="47" t="s">
        <v>271</v>
      </c>
      <c r="B114" s="47"/>
      <c r="C114" s="47"/>
      <c r="D114" s="48" t="s">
        <v>272</v>
      </c>
      <c r="E114" s="73" t="n">
        <f aca="false">E115</f>
        <v>33504588</v>
      </c>
      <c r="F114" s="73" t="n">
        <f aca="false">F115</f>
        <v>33504588</v>
      </c>
      <c r="G114" s="73" t="n">
        <f aca="false">G115</f>
        <v>27744446</v>
      </c>
      <c r="H114" s="73" t="n">
        <f aca="false">H115</f>
        <v>3633904</v>
      </c>
      <c r="I114" s="73" t="n">
        <f aca="false">I115</f>
        <v>0</v>
      </c>
      <c r="J114" s="73" t="n">
        <f aca="false">J115</f>
        <v>3120919</v>
      </c>
      <c r="K114" s="73" t="n">
        <f aca="false">K115</f>
        <v>2013574</v>
      </c>
      <c r="L114" s="73" t="n">
        <f aca="false">L115</f>
        <v>1107345</v>
      </c>
      <c r="M114" s="73" t="n">
        <f aca="false">M115</f>
        <v>916905</v>
      </c>
      <c r="N114" s="73" t="n">
        <f aca="false">N115</f>
        <v>18741</v>
      </c>
      <c r="O114" s="73" t="n">
        <f aca="false">K114</f>
        <v>2013574</v>
      </c>
      <c r="P114" s="49" t="n">
        <f aca="false">E114+J114</f>
        <v>36625507</v>
      </c>
    </row>
    <row r="115" s="50" customFormat="true" ht="69.75" hidden="false" customHeight="false" outlineLevel="0" collapsed="false">
      <c r="A115" s="47" t="s">
        <v>273</v>
      </c>
      <c r="B115" s="47"/>
      <c r="C115" s="47"/>
      <c r="D115" s="48" t="s">
        <v>272</v>
      </c>
      <c r="E115" s="89" t="n">
        <f aca="false">SUM(E116:E125)</f>
        <v>33504588</v>
      </c>
      <c r="F115" s="89" t="n">
        <f aca="false">SUM(F116:F125)</f>
        <v>33504588</v>
      </c>
      <c r="G115" s="89" t="n">
        <f aca="false">SUM(G116:G125)</f>
        <v>27744446</v>
      </c>
      <c r="H115" s="89" t="n">
        <f aca="false">SUM(H116:H125)</f>
        <v>3633904</v>
      </c>
      <c r="I115" s="89" t="n">
        <f aca="false">SUM(I116:I125)</f>
        <v>0</v>
      </c>
      <c r="J115" s="89" t="n">
        <f aca="false">SUM(J116:J125)</f>
        <v>3120919</v>
      </c>
      <c r="K115" s="89" t="n">
        <f aca="false">SUM(K116:K125)</f>
        <v>2013574</v>
      </c>
      <c r="L115" s="89" t="n">
        <f aca="false">SUM(L116:L125)</f>
        <v>1107345</v>
      </c>
      <c r="M115" s="89" t="n">
        <f aca="false">SUM(M116:M125)</f>
        <v>916905</v>
      </c>
      <c r="N115" s="89" t="n">
        <f aca="false">SUM(N116:N125)</f>
        <v>18741</v>
      </c>
      <c r="O115" s="89" t="n">
        <f aca="false">K115</f>
        <v>2013574</v>
      </c>
      <c r="P115" s="53" t="n">
        <f aca="false">E115+J115</f>
        <v>36625507</v>
      </c>
    </row>
    <row r="116" customFormat="false" ht="120" hidden="false" customHeight="false" outlineLevel="0" collapsed="false">
      <c r="A116" s="54" t="s">
        <v>274</v>
      </c>
      <c r="B116" s="54" t="s">
        <v>177</v>
      </c>
      <c r="C116" s="54" t="s">
        <v>44</v>
      </c>
      <c r="D116" s="58" t="s">
        <v>178</v>
      </c>
      <c r="E116" s="56" t="n">
        <f aca="false">F116</f>
        <v>859364</v>
      </c>
      <c r="F116" s="56" t="n">
        <f aca="false">820650+38714</f>
        <v>859364</v>
      </c>
      <c r="G116" s="56" t="n">
        <f aca="false">784745+38714</f>
        <v>823459</v>
      </c>
      <c r="H116" s="56" t="n">
        <v>17505</v>
      </c>
      <c r="I116" s="56"/>
      <c r="J116" s="56" t="n">
        <f aca="false">L116+O116</f>
        <v>0</v>
      </c>
      <c r="K116" s="56"/>
      <c r="L116" s="56"/>
      <c r="M116" s="56"/>
      <c r="N116" s="56"/>
      <c r="O116" s="56" t="n">
        <f aca="false">K116</f>
        <v>0</v>
      </c>
      <c r="P116" s="57" t="n">
        <f aca="false">E116+J116</f>
        <v>859364</v>
      </c>
    </row>
    <row r="117" customFormat="false" ht="48" hidden="false" customHeight="false" outlineLevel="0" collapsed="false">
      <c r="A117" s="54" t="s">
        <v>275</v>
      </c>
      <c r="B117" s="54" t="s">
        <v>276</v>
      </c>
      <c r="C117" s="54" t="s">
        <v>196</v>
      </c>
      <c r="D117" s="58" t="s">
        <v>277</v>
      </c>
      <c r="E117" s="56" t="n">
        <f aca="false">F117</f>
        <v>15256109</v>
      </c>
      <c r="F117" s="56" t="n">
        <f aca="false">15295783-52260+12586</f>
        <v>15256109</v>
      </c>
      <c r="G117" s="56" t="n">
        <v>13634760</v>
      </c>
      <c r="H117" s="56" t="n">
        <f aca="false">1521252+70866-52260</f>
        <v>1539858</v>
      </c>
      <c r="I117" s="56"/>
      <c r="J117" s="56" t="n">
        <f aca="false">L117+O117</f>
        <v>924685</v>
      </c>
      <c r="K117" s="56"/>
      <c r="L117" s="56" t="n">
        <v>924685</v>
      </c>
      <c r="M117" s="56" t="n">
        <v>898605</v>
      </c>
      <c r="N117" s="56" t="n">
        <v>5851</v>
      </c>
      <c r="O117" s="56" t="n">
        <f aca="false">K117</f>
        <v>0</v>
      </c>
      <c r="P117" s="57" t="n">
        <f aca="false">E117+J117</f>
        <v>16180794</v>
      </c>
    </row>
    <row r="118" customFormat="false" ht="48" hidden="false" customHeight="false" outlineLevel="0" collapsed="false">
      <c r="A118" s="54" t="s">
        <v>278</v>
      </c>
      <c r="B118" s="54" t="s">
        <v>279</v>
      </c>
      <c r="C118" s="54" t="s">
        <v>280</v>
      </c>
      <c r="D118" s="58" t="s">
        <v>281</v>
      </c>
      <c r="E118" s="56" t="n">
        <f aca="false">F118</f>
        <v>4733411</v>
      </c>
      <c r="F118" s="56" t="n">
        <f aca="false">4687744-29863+114843-40000+687</f>
        <v>4733411</v>
      </c>
      <c r="G118" s="56" t="n">
        <f aca="false">4067055+118170-9969+94288</f>
        <v>4269544</v>
      </c>
      <c r="H118" s="56" t="n">
        <f aca="false">283262+29236-29863+11835</f>
        <v>294470</v>
      </c>
      <c r="I118" s="56"/>
      <c r="J118" s="56" t="n">
        <f aca="false">L118+O118</f>
        <v>48160</v>
      </c>
      <c r="K118" s="56" t="n">
        <f aca="false">40000</f>
        <v>40000</v>
      </c>
      <c r="L118" s="56" t="n">
        <v>8160</v>
      </c>
      <c r="M118" s="56"/>
      <c r="N118" s="56" t="n">
        <v>1370</v>
      </c>
      <c r="O118" s="56" t="n">
        <f aca="false">K118</f>
        <v>40000</v>
      </c>
      <c r="P118" s="57" t="n">
        <f aca="false">E118+J118</f>
        <v>4781571</v>
      </c>
    </row>
    <row r="119" customFormat="false" ht="48" hidden="false" customHeight="false" outlineLevel="0" collapsed="false">
      <c r="A119" s="54" t="s">
        <v>282</v>
      </c>
      <c r="B119" s="54" t="s">
        <v>283</v>
      </c>
      <c r="C119" s="54" t="s">
        <v>280</v>
      </c>
      <c r="D119" s="58" t="s">
        <v>284</v>
      </c>
      <c r="E119" s="56" t="n">
        <f aca="false">F119</f>
        <v>1282812</v>
      </c>
      <c r="F119" s="56" t="n">
        <f aca="false">1259549-2738+22561+3440</f>
        <v>1282812</v>
      </c>
      <c r="G119" s="56" t="n">
        <f aca="false">738354+141385</f>
        <v>879739</v>
      </c>
      <c r="H119" s="56" t="n">
        <f aca="false">320686-2738</f>
        <v>317948</v>
      </c>
      <c r="I119" s="56"/>
      <c r="J119" s="56" t="n">
        <f aca="false">L119+O119</f>
        <v>14500</v>
      </c>
      <c r="K119" s="56"/>
      <c r="L119" s="56" t="n">
        <v>14500</v>
      </c>
      <c r="M119" s="56"/>
      <c r="N119" s="56"/>
      <c r="O119" s="56" t="n">
        <f aca="false">K119</f>
        <v>0</v>
      </c>
      <c r="P119" s="57" t="n">
        <f aca="false">E119+J119</f>
        <v>1297312</v>
      </c>
    </row>
    <row r="120" customFormat="false" ht="134.25" hidden="false" customHeight="true" outlineLevel="0" collapsed="false">
      <c r="A120" s="54" t="s">
        <v>285</v>
      </c>
      <c r="B120" s="54" t="s">
        <v>286</v>
      </c>
      <c r="C120" s="54" t="s">
        <v>287</v>
      </c>
      <c r="D120" s="55" t="s">
        <v>288</v>
      </c>
      <c r="E120" s="56" t="n">
        <f aca="false">F120</f>
        <v>8993748</v>
      </c>
      <c r="F120" s="56" t="n">
        <f aca="false">8222947-11199+682826+19422+33156+46596</f>
        <v>8993748</v>
      </c>
      <c r="G120" s="56" t="n">
        <f aca="false">6755061+423754</f>
        <v>7178815</v>
      </c>
      <c r="H120" s="56" t="n">
        <f aca="false">1180634+4828+13025+15467-11199+234527</f>
        <v>1437282</v>
      </c>
      <c r="I120" s="56"/>
      <c r="J120" s="56" t="n">
        <f aca="false">L120+O120</f>
        <v>1035682</v>
      </c>
      <c r="K120" s="56" t="n">
        <f aca="false">845082+30600</f>
        <v>875682</v>
      </c>
      <c r="L120" s="56" t="n">
        <v>160000</v>
      </c>
      <c r="M120" s="56" t="n">
        <v>18300</v>
      </c>
      <c r="N120" s="56" t="n">
        <v>11520</v>
      </c>
      <c r="O120" s="56" t="n">
        <f aca="false">K120</f>
        <v>875682</v>
      </c>
      <c r="P120" s="57" t="n">
        <f aca="false">E120+J120</f>
        <v>10029430</v>
      </c>
    </row>
    <row r="121" customFormat="false" ht="72" hidden="false" customHeight="false" outlineLevel="0" collapsed="false">
      <c r="A121" s="92" t="s">
        <v>289</v>
      </c>
      <c r="B121" s="92" t="s">
        <v>290</v>
      </c>
      <c r="C121" s="54" t="s">
        <v>291</v>
      </c>
      <c r="D121" s="75" t="s">
        <v>292</v>
      </c>
      <c r="E121" s="56" t="n">
        <f aca="false">F121</f>
        <v>970918</v>
      </c>
      <c r="F121" s="56" t="n">
        <v>970918</v>
      </c>
      <c r="G121" s="56" t="n">
        <v>914514</v>
      </c>
      <c r="H121" s="56" t="n">
        <v>26841</v>
      </c>
      <c r="I121" s="56"/>
      <c r="J121" s="56" t="n">
        <f aca="false">L121+O121</f>
        <v>0</v>
      </c>
      <c r="K121" s="56"/>
      <c r="L121" s="56"/>
      <c r="M121" s="56"/>
      <c r="N121" s="56"/>
      <c r="O121" s="56" t="n">
        <f aca="false">K121</f>
        <v>0</v>
      </c>
      <c r="P121" s="57" t="n">
        <f aca="false">E121+J121</f>
        <v>970918</v>
      </c>
    </row>
    <row r="122" customFormat="false" ht="48" hidden="false" customHeight="false" outlineLevel="0" collapsed="false">
      <c r="A122" s="54" t="s">
        <v>293</v>
      </c>
      <c r="B122" s="54" t="s">
        <v>294</v>
      </c>
      <c r="C122" s="93" t="s">
        <v>291</v>
      </c>
      <c r="D122" s="58" t="s">
        <v>295</v>
      </c>
      <c r="E122" s="56" t="n">
        <f aca="false">F122</f>
        <v>1248226</v>
      </c>
      <c r="F122" s="56" t="n">
        <f aca="false">1250850+47245-49869</f>
        <v>1248226</v>
      </c>
      <c r="G122" s="56" t="n">
        <v>43615</v>
      </c>
      <c r="H122" s="56"/>
      <c r="I122" s="56"/>
      <c r="J122" s="56" t="n">
        <f aca="false">L122+O122</f>
        <v>0</v>
      </c>
      <c r="K122" s="56"/>
      <c r="L122" s="56"/>
      <c r="M122" s="56"/>
      <c r="N122" s="56"/>
      <c r="O122" s="56" t="n">
        <f aca="false">K122</f>
        <v>0</v>
      </c>
      <c r="P122" s="57" t="n">
        <f aca="false">E122+J122</f>
        <v>1248226</v>
      </c>
    </row>
    <row r="123" customFormat="false" ht="48" hidden="false" customHeight="false" outlineLevel="0" collapsed="false">
      <c r="A123" s="80" t="s">
        <v>296</v>
      </c>
      <c r="B123" s="80" t="s">
        <v>297</v>
      </c>
      <c r="C123" s="94" t="s">
        <v>126</v>
      </c>
      <c r="D123" s="81" t="s">
        <v>298</v>
      </c>
      <c r="E123" s="82"/>
      <c r="F123" s="82"/>
      <c r="G123" s="82"/>
      <c r="H123" s="82"/>
      <c r="I123" s="82"/>
      <c r="J123" s="82" t="n">
        <f aca="false">L123+O123</f>
        <v>897892</v>
      </c>
      <c r="K123" s="82" t="n">
        <f aca="false">297892+600000</f>
        <v>897892</v>
      </c>
      <c r="L123" s="82"/>
      <c r="M123" s="82"/>
      <c r="N123" s="82"/>
      <c r="O123" s="82" t="n">
        <f aca="false">K123</f>
        <v>897892</v>
      </c>
      <c r="P123" s="57" t="n">
        <f aca="false">E123+J123</f>
        <v>897892</v>
      </c>
    </row>
    <row r="124" customFormat="false" ht="72" hidden="false" customHeight="false" outlineLevel="0" collapsed="false">
      <c r="A124" s="80" t="s">
        <v>299</v>
      </c>
      <c r="B124" s="80" t="s">
        <v>300</v>
      </c>
      <c r="C124" s="94" t="s">
        <v>126</v>
      </c>
      <c r="D124" s="81" t="s">
        <v>301</v>
      </c>
      <c r="E124" s="82"/>
      <c r="F124" s="82"/>
      <c r="G124" s="82"/>
      <c r="H124" s="82"/>
      <c r="I124" s="82"/>
      <c r="J124" s="82" t="n">
        <f aca="false">L124+O124</f>
        <v>200000</v>
      </c>
      <c r="K124" s="82" t="n">
        <f aca="false">200000</f>
        <v>200000</v>
      </c>
      <c r="L124" s="82"/>
      <c r="M124" s="82"/>
      <c r="N124" s="82"/>
      <c r="O124" s="82" t="n">
        <f aca="false">K124</f>
        <v>200000</v>
      </c>
      <c r="P124" s="57" t="n">
        <f aca="false">E124+J124</f>
        <v>200000</v>
      </c>
    </row>
    <row r="125" customFormat="false" ht="48.75" hidden="false" customHeight="false" outlineLevel="0" collapsed="false">
      <c r="A125" s="69" t="s">
        <v>302</v>
      </c>
      <c r="B125" s="69" t="s">
        <v>303</v>
      </c>
      <c r="C125" s="69" t="s">
        <v>304</v>
      </c>
      <c r="D125" s="95" t="s">
        <v>305</v>
      </c>
      <c r="E125" s="72" t="n">
        <f aca="false">F125</f>
        <v>160000</v>
      </c>
      <c r="F125" s="72" t="n">
        <f aca="false">80000+80000</f>
        <v>160000</v>
      </c>
      <c r="G125" s="72"/>
      <c r="H125" s="72"/>
      <c r="I125" s="72"/>
      <c r="J125" s="72" t="n">
        <f aca="false">L125+O125</f>
        <v>0</v>
      </c>
      <c r="K125" s="72"/>
      <c r="L125" s="72"/>
      <c r="M125" s="72"/>
      <c r="N125" s="72"/>
      <c r="O125" s="72" t="n">
        <f aca="false">K125</f>
        <v>0</v>
      </c>
      <c r="P125" s="71" t="n">
        <f aca="false">E125+J125</f>
        <v>160000</v>
      </c>
    </row>
    <row r="126" s="50" customFormat="true" ht="99.75" hidden="false" customHeight="true" outlineLevel="0" collapsed="false">
      <c r="A126" s="96" t="s">
        <v>306</v>
      </c>
      <c r="B126" s="97"/>
      <c r="C126" s="98"/>
      <c r="D126" s="48" t="s">
        <v>307</v>
      </c>
      <c r="E126" s="73" t="n">
        <f aca="false">E127</f>
        <v>10499102</v>
      </c>
      <c r="F126" s="73" t="n">
        <f aca="false">F127</f>
        <v>10499102</v>
      </c>
      <c r="G126" s="73" t="n">
        <f aca="false">G127</f>
        <v>3878264</v>
      </c>
      <c r="H126" s="73" t="n">
        <f aca="false">H127</f>
        <v>72537</v>
      </c>
      <c r="I126" s="73" t="n">
        <f aca="false">I127</f>
        <v>0</v>
      </c>
      <c r="J126" s="73" t="n">
        <f aca="false">J127</f>
        <v>1488615</v>
      </c>
      <c r="K126" s="73" t="n">
        <f aca="false">K127</f>
        <v>1488615</v>
      </c>
      <c r="L126" s="73" t="n">
        <f aca="false">L127</f>
        <v>0</v>
      </c>
      <c r="M126" s="73" t="n">
        <f aca="false">M127</f>
        <v>0</v>
      </c>
      <c r="N126" s="73" t="n">
        <f aca="false">N127</f>
        <v>0</v>
      </c>
      <c r="O126" s="73" t="n">
        <f aca="false">K126</f>
        <v>1488615</v>
      </c>
      <c r="P126" s="49" t="n">
        <f aca="false">E126+J126</f>
        <v>11987717</v>
      </c>
    </row>
    <row r="127" s="50" customFormat="true" ht="93" hidden="false" customHeight="false" outlineLevel="0" collapsed="false">
      <c r="A127" s="51" t="s">
        <v>308</v>
      </c>
      <c r="B127" s="51"/>
      <c r="C127" s="51"/>
      <c r="D127" s="52" t="s">
        <v>307</v>
      </c>
      <c r="E127" s="89" t="n">
        <f aca="false">SUM(E128:E139)</f>
        <v>10499102</v>
      </c>
      <c r="F127" s="89" t="n">
        <f aca="false">SUM(F128:F139)</f>
        <v>10499102</v>
      </c>
      <c r="G127" s="89" t="n">
        <f aca="false">SUM(G128:G139)</f>
        <v>3878264</v>
      </c>
      <c r="H127" s="89" t="n">
        <f aca="false">SUM(H128:H139)</f>
        <v>72537</v>
      </c>
      <c r="I127" s="89" t="n">
        <f aca="false">SUM(I128:I139)</f>
        <v>0</v>
      </c>
      <c r="J127" s="89" t="n">
        <f aca="false">SUM(J128:J139)</f>
        <v>1488615</v>
      </c>
      <c r="K127" s="89" t="n">
        <f aca="false">SUM(K128:K139)</f>
        <v>1488615</v>
      </c>
      <c r="L127" s="89" t="n">
        <f aca="false">SUM(L128:L139)</f>
        <v>0</v>
      </c>
      <c r="M127" s="89" t="n">
        <f aca="false">SUM(M128:M139)</f>
        <v>0</v>
      </c>
      <c r="N127" s="89" t="n">
        <f aca="false">SUM(N128:N139)</f>
        <v>0</v>
      </c>
      <c r="O127" s="89" t="n">
        <f aca="false">K127</f>
        <v>1488615</v>
      </c>
      <c r="P127" s="53" t="n">
        <f aca="false">E127+J127</f>
        <v>11987717</v>
      </c>
    </row>
    <row r="128" customFormat="false" ht="120" hidden="false" customHeight="false" outlineLevel="0" collapsed="false">
      <c r="A128" s="54" t="s">
        <v>309</v>
      </c>
      <c r="B128" s="54" t="s">
        <v>177</v>
      </c>
      <c r="C128" s="54" t="s">
        <v>44</v>
      </c>
      <c r="D128" s="58" t="s">
        <v>178</v>
      </c>
      <c r="E128" s="56" t="n">
        <f aca="false">F128</f>
        <v>1075061</v>
      </c>
      <c r="F128" s="56" t="n">
        <f aca="false">1028030+47031</f>
        <v>1075061</v>
      </c>
      <c r="G128" s="56" t="n">
        <f aca="false">970553+47031</f>
        <v>1017584</v>
      </c>
      <c r="H128" s="56" t="n">
        <v>25477</v>
      </c>
      <c r="I128" s="56"/>
      <c r="J128" s="56" t="n">
        <f aca="false">L128+O128</f>
        <v>0</v>
      </c>
      <c r="K128" s="56"/>
      <c r="L128" s="56"/>
      <c r="M128" s="56"/>
      <c r="N128" s="56"/>
      <c r="O128" s="56" t="n">
        <f aca="false">K128</f>
        <v>0</v>
      </c>
      <c r="P128" s="57" t="n">
        <f aca="false">E128+J128</f>
        <v>1075061</v>
      </c>
    </row>
    <row r="129" customFormat="false" ht="48" hidden="false" customHeight="false" outlineLevel="0" collapsed="false">
      <c r="A129" s="54" t="s">
        <v>310</v>
      </c>
      <c r="B129" s="54" t="s">
        <v>311</v>
      </c>
      <c r="C129" s="54" t="s">
        <v>80</v>
      </c>
      <c r="D129" s="66" t="s">
        <v>312</v>
      </c>
      <c r="E129" s="56" t="n">
        <f aca="false">F129</f>
        <v>70700</v>
      </c>
      <c r="F129" s="56" t="n">
        <v>70700</v>
      </c>
      <c r="G129" s="56"/>
      <c r="H129" s="56"/>
      <c r="I129" s="56"/>
      <c r="J129" s="56" t="n">
        <f aca="false">L129+O129</f>
        <v>0</v>
      </c>
      <c r="K129" s="56"/>
      <c r="L129" s="56"/>
      <c r="M129" s="56"/>
      <c r="N129" s="56"/>
      <c r="O129" s="56" t="n">
        <f aca="false">K129</f>
        <v>0</v>
      </c>
      <c r="P129" s="57" t="n">
        <f aca="false">E129+J129</f>
        <v>70700</v>
      </c>
    </row>
    <row r="130" customFormat="false" ht="216" hidden="false" customHeight="false" outlineLevel="0" collapsed="false">
      <c r="A130" s="54" t="s">
        <v>313</v>
      </c>
      <c r="B130" s="54" t="s">
        <v>314</v>
      </c>
      <c r="C130" s="54" t="s">
        <v>80</v>
      </c>
      <c r="D130" s="66" t="s">
        <v>315</v>
      </c>
      <c r="E130" s="56" t="n">
        <f aca="false">F130</f>
        <v>361200</v>
      </c>
      <c r="F130" s="56" t="n">
        <f aca="false">361200</f>
        <v>361200</v>
      </c>
      <c r="G130" s="56"/>
      <c r="H130" s="56"/>
      <c r="I130" s="56"/>
      <c r="J130" s="56" t="n">
        <f aca="false">L130+O130</f>
        <v>0</v>
      </c>
      <c r="K130" s="56"/>
      <c r="L130" s="56"/>
      <c r="M130" s="56"/>
      <c r="N130" s="56"/>
      <c r="O130" s="56" t="n">
        <f aca="false">K130</f>
        <v>0</v>
      </c>
      <c r="P130" s="57" t="n">
        <f aca="false">E130+J130</f>
        <v>361200</v>
      </c>
    </row>
    <row r="131" customFormat="false" ht="48" hidden="false" customHeight="false" outlineLevel="0" collapsed="false">
      <c r="A131" s="54" t="s">
        <v>316</v>
      </c>
      <c r="B131" s="54" t="s">
        <v>87</v>
      </c>
      <c r="C131" s="54" t="s">
        <v>88</v>
      </c>
      <c r="D131" s="66" t="s">
        <v>89</v>
      </c>
      <c r="E131" s="56" t="n">
        <f aca="false">F131</f>
        <v>11520</v>
      </c>
      <c r="F131" s="56" t="n">
        <v>11520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7" t="n">
        <f aca="false">E131+J131</f>
        <v>11520</v>
      </c>
    </row>
    <row r="132" customFormat="false" ht="96" hidden="false" customHeight="false" outlineLevel="0" collapsed="false">
      <c r="A132" s="54" t="s">
        <v>317</v>
      </c>
      <c r="B132" s="54" t="s">
        <v>318</v>
      </c>
      <c r="C132" s="54" t="s">
        <v>215</v>
      </c>
      <c r="D132" s="58" t="s">
        <v>319</v>
      </c>
      <c r="E132" s="56" t="n">
        <f aca="false">F132</f>
        <v>363141</v>
      </c>
      <c r="F132" s="56" t="n">
        <f aca="false">440000-73876-2983</f>
        <v>363141</v>
      </c>
      <c r="G132" s="56"/>
      <c r="H132" s="56"/>
      <c r="I132" s="56"/>
      <c r="J132" s="56" t="n">
        <f aca="false">L132+O132</f>
        <v>0</v>
      </c>
      <c r="K132" s="56"/>
      <c r="L132" s="56"/>
      <c r="M132" s="56"/>
      <c r="N132" s="56"/>
      <c r="O132" s="56" t="n">
        <f aca="false">K132</f>
        <v>0</v>
      </c>
      <c r="P132" s="57" t="n">
        <f aca="false">E132+J132</f>
        <v>363141</v>
      </c>
    </row>
    <row r="133" customFormat="false" ht="96" hidden="false" customHeight="false" outlineLevel="0" collapsed="false">
      <c r="A133" s="54" t="s">
        <v>320</v>
      </c>
      <c r="B133" s="54" t="s">
        <v>214</v>
      </c>
      <c r="C133" s="54" t="s">
        <v>215</v>
      </c>
      <c r="D133" s="58" t="s">
        <v>216</v>
      </c>
      <c r="E133" s="56" t="n">
        <f aca="false">F133</f>
        <v>2732769</v>
      </c>
      <c r="F133" s="56" t="n">
        <f aca="false">2732769</f>
        <v>2732769</v>
      </c>
      <c r="G133" s="56" t="n">
        <f aca="false">2253756+391814</f>
        <v>2645570</v>
      </c>
      <c r="H133" s="56" t="n">
        <f aca="false">42032</f>
        <v>42032</v>
      </c>
      <c r="I133" s="56"/>
      <c r="J133" s="56" t="n">
        <f aca="false">L133+O133</f>
        <v>0</v>
      </c>
      <c r="K133" s="56"/>
      <c r="L133" s="56"/>
      <c r="M133" s="56"/>
      <c r="N133" s="56"/>
      <c r="O133" s="56" t="n">
        <f aca="false">K133</f>
        <v>0</v>
      </c>
      <c r="P133" s="57" t="n">
        <f aca="false">E133+J133</f>
        <v>2732769</v>
      </c>
    </row>
    <row r="134" customFormat="false" ht="72" hidden="false" customHeight="false" outlineLevel="0" collapsed="false">
      <c r="A134" s="54" t="s">
        <v>321</v>
      </c>
      <c r="B134" s="54" t="s">
        <v>322</v>
      </c>
      <c r="C134" s="54" t="s">
        <v>215</v>
      </c>
      <c r="D134" s="58" t="s">
        <v>323</v>
      </c>
      <c r="E134" s="56" t="n">
        <f aca="false">F134</f>
        <v>4010511</v>
      </c>
      <c r="F134" s="56" t="n">
        <f aca="false">3651500+85835+199300+73876</f>
        <v>4010511</v>
      </c>
      <c r="G134" s="56"/>
      <c r="H134" s="56"/>
      <c r="I134" s="56"/>
      <c r="J134" s="56" t="n">
        <f aca="false">L134+O134</f>
        <v>0</v>
      </c>
      <c r="K134" s="56"/>
      <c r="L134" s="56"/>
      <c r="M134" s="56"/>
      <c r="N134" s="56"/>
      <c r="O134" s="56" t="n">
        <f aca="false">K134</f>
        <v>0</v>
      </c>
      <c r="P134" s="57" t="n">
        <f aca="false">E134+J134</f>
        <v>4010511</v>
      </c>
    </row>
    <row r="135" customFormat="false" ht="120" hidden="false" customHeight="false" outlineLevel="0" collapsed="false">
      <c r="A135" s="54" t="s">
        <v>324</v>
      </c>
      <c r="B135" s="54" t="s">
        <v>325</v>
      </c>
      <c r="C135" s="54" t="s">
        <v>215</v>
      </c>
      <c r="D135" s="66" t="s">
        <v>326</v>
      </c>
      <c r="E135" s="56" t="n">
        <f aca="false">F135</f>
        <v>1630200</v>
      </c>
      <c r="F135" s="56" t="n">
        <v>1630200</v>
      </c>
      <c r="G135" s="56"/>
      <c r="H135" s="56"/>
      <c r="I135" s="56"/>
      <c r="J135" s="56" t="n">
        <f aca="false">L135+O135</f>
        <v>0</v>
      </c>
      <c r="K135" s="56"/>
      <c r="L135" s="56"/>
      <c r="M135" s="56"/>
      <c r="N135" s="56"/>
      <c r="O135" s="56" t="n">
        <f aca="false">K135</f>
        <v>0</v>
      </c>
      <c r="P135" s="57" t="n">
        <f aca="false">E135+J135</f>
        <v>1630200</v>
      </c>
    </row>
    <row r="136" customFormat="false" ht="48" hidden="false" customHeight="false" outlineLevel="0" collapsed="false">
      <c r="A136" s="54" t="s">
        <v>327</v>
      </c>
      <c r="B136" s="54" t="s">
        <v>328</v>
      </c>
      <c r="C136" s="54" t="s">
        <v>215</v>
      </c>
      <c r="D136" s="66" t="s">
        <v>329</v>
      </c>
      <c r="E136" s="56" t="n">
        <f aca="false">F136</f>
        <v>226000</v>
      </c>
      <c r="F136" s="56" t="n">
        <v>226000</v>
      </c>
      <c r="G136" s="56" t="n">
        <v>215110</v>
      </c>
      <c r="H136" s="56" t="n">
        <v>5028</v>
      </c>
      <c r="I136" s="56"/>
      <c r="J136" s="56" t="n">
        <f aca="false">L136+O136</f>
        <v>0</v>
      </c>
      <c r="K136" s="56"/>
      <c r="L136" s="56"/>
      <c r="M136" s="56"/>
      <c r="N136" s="56"/>
      <c r="O136" s="56" t="n">
        <f aca="false">K136</f>
        <v>0</v>
      </c>
      <c r="P136" s="57" t="n">
        <f aca="false">E136+J136</f>
        <v>226000</v>
      </c>
    </row>
    <row r="137" customFormat="false" ht="72" hidden="false" customHeight="false" outlineLevel="0" collapsed="false">
      <c r="A137" s="80" t="s">
        <v>330</v>
      </c>
      <c r="B137" s="80" t="s">
        <v>331</v>
      </c>
      <c r="C137" s="54" t="s">
        <v>126</v>
      </c>
      <c r="D137" s="66" t="s">
        <v>332</v>
      </c>
      <c r="E137" s="82"/>
      <c r="F137" s="82"/>
      <c r="G137" s="82"/>
      <c r="H137" s="82"/>
      <c r="I137" s="82"/>
      <c r="J137" s="82" t="n">
        <f aca="false">L137+O137</f>
        <v>575498</v>
      </c>
      <c r="K137" s="82" t="n">
        <v>575498</v>
      </c>
      <c r="L137" s="82"/>
      <c r="M137" s="82"/>
      <c r="N137" s="82"/>
      <c r="O137" s="82" t="n">
        <f aca="false">K137</f>
        <v>575498</v>
      </c>
      <c r="P137" s="57" t="n">
        <f aca="false">E137+J137</f>
        <v>575498</v>
      </c>
    </row>
    <row r="138" customFormat="false" ht="120" hidden="false" customHeight="false" outlineLevel="0" collapsed="false">
      <c r="A138" s="80" t="s">
        <v>333</v>
      </c>
      <c r="B138" s="80" t="s">
        <v>135</v>
      </c>
      <c r="C138" s="54" t="s">
        <v>136</v>
      </c>
      <c r="D138" s="58" t="s">
        <v>137</v>
      </c>
      <c r="E138" s="82"/>
      <c r="F138" s="82"/>
      <c r="G138" s="82"/>
      <c r="H138" s="82"/>
      <c r="I138" s="82"/>
      <c r="J138" s="82" t="n">
        <f aca="false">L138+O138</f>
        <v>913117</v>
      </c>
      <c r="K138" s="82" t="n">
        <f aca="false">174734+738383</f>
        <v>913117</v>
      </c>
      <c r="L138" s="82"/>
      <c r="M138" s="82"/>
      <c r="N138" s="82"/>
      <c r="O138" s="82" t="n">
        <f aca="false">K138</f>
        <v>913117</v>
      </c>
      <c r="P138" s="57" t="n">
        <f aca="false">E138+J138</f>
        <v>913117</v>
      </c>
    </row>
    <row r="139" customFormat="false" ht="48.75" hidden="false" customHeight="false" outlineLevel="0" collapsed="false">
      <c r="A139" s="69" t="s">
        <v>334</v>
      </c>
      <c r="B139" s="69" t="s">
        <v>156</v>
      </c>
      <c r="C139" s="69" t="s">
        <v>136</v>
      </c>
      <c r="D139" s="84" t="s">
        <v>157</v>
      </c>
      <c r="E139" s="72" t="n">
        <f aca="false">F139</f>
        <v>18000</v>
      </c>
      <c r="F139" s="72" t="n">
        <v>18000</v>
      </c>
      <c r="G139" s="72"/>
      <c r="H139" s="72"/>
      <c r="I139" s="72"/>
      <c r="J139" s="72" t="n">
        <f aca="false">L139+O139</f>
        <v>0</v>
      </c>
      <c r="K139" s="72"/>
      <c r="L139" s="72"/>
      <c r="M139" s="72"/>
      <c r="N139" s="72"/>
      <c r="O139" s="72" t="n">
        <f aca="false">K139</f>
        <v>0</v>
      </c>
      <c r="P139" s="71" t="n">
        <f aca="false">E139+J139</f>
        <v>18000</v>
      </c>
    </row>
    <row r="140" s="50" customFormat="true" ht="116.25" hidden="false" customHeight="false" outlineLevel="0" collapsed="false">
      <c r="A140" s="47" t="s">
        <v>335</v>
      </c>
      <c r="B140" s="47"/>
      <c r="C140" s="47"/>
      <c r="D140" s="99" t="s">
        <v>336</v>
      </c>
      <c r="E140" s="73" t="n">
        <f aca="false">E141</f>
        <v>1609757</v>
      </c>
      <c r="F140" s="73" t="n">
        <f aca="false">F141</f>
        <v>1609757</v>
      </c>
      <c r="G140" s="73" t="n">
        <f aca="false">G141</f>
        <v>1241598</v>
      </c>
      <c r="H140" s="73" t="n">
        <f aca="false">H141</f>
        <v>38432</v>
      </c>
      <c r="I140" s="73" t="n">
        <f aca="false">I141</f>
        <v>0</v>
      </c>
      <c r="J140" s="73" t="n">
        <f aca="false">J141</f>
        <v>2243694</v>
      </c>
      <c r="K140" s="73" t="n">
        <f aca="false">K141</f>
        <v>2243694</v>
      </c>
      <c r="L140" s="73" t="n">
        <f aca="false">L141</f>
        <v>0</v>
      </c>
      <c r="M140" s="73" t="n">
        <f aca="false">M141</f>
        <v>0</v>
      </c>
      <c r="N140" s="73" t="n">
        <f aca="false">N141</f>
        <v>0</v>
      </c>
      <c r="O140" s="73" t="n">
        <f aca="false">K140</f>
        <v>2243694</v>
      </c>
      <c r="P140" s="49" t="n">
        <f aca="false">E140+J140</f>
        <v>3853451</v>
      </c>
    </row>
    <row r="141" s="50" customFormat="true" ht="116.25" hidden="false" customHeight="false" outlineLevel="0" collapsed="false">
      <c r="A141" s="47" t="s">
        <v>337</v>
      </c>
      <c r="B141" s="47"/>
      <c r="C141" s="47"/>
      <c r="D141" s="99" t="s">
        <v>336</v>
      </c>
      <c r="E141" s="89" t="n">
        <f aca="false">E142+E143+E144+E145</f>
        <v>1609757</v>
      </c>
      <c r="F141" s="89" t="n">
        <f aca="false">F142+F143+F144+F145</f>
        <v>1609757</v>
      </c>
      <c r="G141" s="89" t="n">
        <f aca="false">G142+G143+G144+G145</f>
        <v>1241598</v>
      </c>
      <c r="H141" s="89" t="n">
        <f aca="false">H142+H143+H144+H145</f>
        <v>38432</v>
      </c>
      <c r="I141" s="89" t="n">
        <f aca="false">I142+I143+I144+I145</f>
        <v>0</v>
      </c>
      <c r="J141" s="89" t="n">
        <f aca="false">J142+J143+J144+J145</f>
        <v>2243694</v>
      </c>
      <c r="K141" s="89" t="n">
        <f aca="false">K142+K143+K144+K145</f>
        <v>2243694</v>
      </c>
      <c r="L141" s="89" t="n">
        <f aca="false">L142+L143+L144+L145</f>
        <v>0</v>
      </c>
      <c r="M141" s="89" t="n">
        <f aca="false">M142+M143+M144+M145</f>
        <v>0</v>
      </c>
      <c r="N141" s="89" t="n">
        <f aca="false">N142+N143+N144+N145</f>
        <v>0</v>
      </c>
      <c r="O141" s="89" t="n">
        <f aca="false">O142+O143+O144+O145</f>
        <v>2243694</v>
      </c>
      <c r="P141" s="53" t="n">
        <f aca="false">E141+J141</f>
        <v>3853451</v>
      </c>
    </row>
    <row r="142" customFormat="false" ht="120" hidden="false" customHeight="false" outlineLevel="0" collapsed="false">
      <c r="A142" s="80" t="s">
        <v>338</v>
      </c>
      <c r="B142" s="80" t="s">
        <v>177</v>
      </c>
      <c r="C142" s="80" t="s">
        <v>44</v>
      </c>
      <c r="D142" s="81" t="s">
        <v>178</v>
      </c>
      <c r="E142" s="56" t="n">
        <f aca="false">F142</f>
        <v>1307359</v>
      </c>
      <c r="F142" s="56" t="n">
        <f aca="false">1250263+57096</f>
        <v>1307359</v>
      </c>
      <c r="G142" s="56" t="n">
        <f aca="false">1184502+57096</f>
        <v>1241598</v>
      </c>
      <c r="H142" s="56" t="n">
        <v>38432</v>
      </c>
      <c r="I142" s="56"/>
      <c r="J142" s="56" t="n">
        <f aca="false">L142+O142</f>
        <v>0</v>
      </c>
      <c r="K142" s="56"/>
      <c r="L142" s="56"/>
      <c r="M142" s="56"/>
      <c r="N142" s="56"/>
      <c r="O142" s="56" t="n">
        <f aca="false">K142</f>
        <v>0</v>
      </c>
      <c r="P142" s="57" t="n">
        <f aca="false">E142+J142</f>
        <v>1307359</v>
      </c>
    </row>
    <row r="143" customFormat="false" ht="72" hidden="false" customHeight="false" outlineLevel="0" collapsed="false">
      <c r="A143" s="80" t="s">
        <v>339</v>
      </c>
      <c r="B143" s="80" t="s">
        <v>331</v>
      </c>
      <c r="C143" s="80" t="s">
        <v>126</v>
      </c>
      <c r="D143" s="81" t="s">
        <v>332</v>
      </c>
      <c r="E143" s="82"/>
      <c r="F143" s="82"/>
      <c r="G143" s="82"/>
      <c r="H143" s="82"/>
      <c r="I143" s="82"/>
      <c r="J143" s="56" t="n">
        <f aca="false">L143+O143</f>
        <v>22860</v>
      </c>
      <c r="K143" s="82" t="n">
        <v>22860</v>
      </c>
      <c r="L143" s="82"/>
      <c r="M143" s="82"/>
      <c r="N143" s="82"/>
      <c r="O143" s="56" t="n">
        <f aca="false">K143</f>
        <v>22860</v>
      </c>
      <c r="P143" s="57" t="n">
        <f aca="false">E143+J143</f>
        <v>22860</v>
      </c>
    </row>
    <row r="144" customFormat="false" ht="120" hidden="false" customHeight="false" outlineLevel="0" collapsed="false">
      <c r="A144" s="80" t="s">
        <v>340</v>
      </c>
      <c r="B144" s="80" t="s">
        <v>135</v>
      </c>
      <c r="C144" s="80" t="s">
        <v>136</v>
      </c>
      <c r="D144" s="81" t="s">
        <v>137</v>
      </c>
      <c r="E144" s="82"/>
      <c r="F144" s="82"/>
      <c r="G144" s="82"/>
      <c r="H144" s="82"/>
      <c r="I144" s="82"/>
      <c r="J144" s="56" t="n">
        <f aca="false">L144+O144</f>
        <v>2220834</v>
      </c>
      <c r="K144" s="82" t="n">
        <f aca="false">1945833+4720834-2000000-1000000-1445833</f>
        <v>2220834</v>
      </c>
      <c r="L144" s="82"/>
      <c r="M144" s="82"/>
      <c r="N144" s="82"/>
      <c r="O144" s="56" t="n">
        <f aca="false">K144</f>
        <v>2220834</v>
      </c>
      <c r="P144" s="57" t="n">
        <f aca="false">E144+J144</f>
        <v>2220834</v>
      </c>
    </row>
    <row r="145" customFormat="false" ht="48.75" hidden="false" customHeight="false" outlineLevel="0" collapsed="false">
      <c r="A145" s="69" t="s">
        <v>341</v>
      </c>
      <c r="B145" s="69" t="s">
        <v>156</v>
      </c>
      <c r="C145" s="69" t="s">
        <v>136</v>
      </c>
      <c r="D145" s="84" t="s">
        <v>157</v>
      </c>
      <c r="E145" s="72" t="n">
        <f aca="false">F145</f>
        <v>302398</v>
      </c>
      <c r="F145" s="72" t="n">
        <v>302398</v>
      </c>
      <c r="G145" s="72"/>
      <c r="H145" s="72"/>
      <c r="I145" s="72"/>
      <c r="J145" s="72" t="n">
        <f aca="false">L145+O145</f>
        <v>0</v>
      </c>
      <c r="K145" s="72"/>
      <c r="L145" s="72"/>
      <c r="M145" s="72"/>
      <c r="N145" s="72"/>
      <c r="O145" s="72" t="n">
        <f aca="false">K145</f>
        <v>0</v>
      </c>
      <c r="P145" s="71" t="n">
        <f aca="false">E145+J145</f>
        <v>302398</v>
      </c>
    </row>
    <row r="146" s="50" customFormat="true" ht="93" hidden="false" customHeight="false" outlineLevel="0" collapsed="false">
      <c r="A146" s="47" t="s">
        <v>342</v>
      </c>
      <c r="B146" s="47"/>
      <c r="C146" s="47"/>
      <c r="D146" s="48" t="s">
        <v>343</v>
      </c>
      <c r="E146" s="73" t="n">
        <f aca="false">E147</f>
        <v>1236347</v>
      </c>
      <c r="F146" s="73" t="n">
        <f aca="false">F147</f>
        <v>1236347</v>
      </c>
      <c r="G146" s="73" t="n">
        <f aca="false">G147</f>
        <v>1158854</v>
      </c>
      <c r="H146" s="73" t="n">
        <f aca="false">H147</f>
        <v>43393</v>
      </c>
      <c r="I146" s="73" t="n">
        <f aca="false">I147</f>
        <v>0</v>
      </c>
      <c r="J146" s="73" t="n">
        <f aca="false">J147</f>
        <v>0</v>
      </c>
      <c r="K146" s="73" t="n">
        <f aca="false">K147</f>
        <v>0</v>
      </c>
      <c r="L146" s="73" t="n">
        <f aca="false">L147</f>
        <v>0</v>
      </c>
      <c r="M146" s="73" t="n">
        <f aca="false">M147</f>
        <v>0</v>
      </c>
      <c r="N146" s="73" t="n">
        <f aca="false">N147</f>
        <v>0</v>
      </c>
      <c r="O146" s="73" t="n">
        <f aca="false">K146</f>
        <v>0</v>
      </c>
      <c r="P146" s="49" t="n">
        <f aca="false">E146+J146</f>
        <v>1236347</v>
      </c>
    </row>
    <row r="147" s="50" customFormat="true" ht="93" hidden="false" customHeight="false" outlineLevel="0" collapsed="false">
      <c r="A147" s="47" t="s">
        <v>344</v>
      </c>
      <c r="B147" s="47"/>
      <c r="C147" s="47"/>
      <c r="D147" s="100" t="s">
        <v>343</v>
      </c>
      <c r="E147" s="89" t="n">
        <f aca="false">E148</f>
        <v>1236347</v>
      </c>
      <c r="F147" s="89" t="n">
        <f aca="false">F148</f>
        <v>1236347</v>
      </c>
      <c r="G147" s="89" t="n">
        <f aca="false">G148</f>
        <v>1158854</v>
      </c>
      <c r="H147" s="89" t="n">
        <f aca="false">H148</f>
        <v>43393</v>
      </c>
      <c r="I147" s="89" t="n">
        <f aca="false">I148</f>
        <v>0</v>
      </c>
      <c r="J147" s="89" t="n">
        <f aca="false">J148</f>
        <v>0</v>
      </c>
      <c r="K147" s="89" t="n">
        <f aca="false">K148</f>
        <v>0</v>
      </c>
      <c r="L147" s="89" t="n">
        <f aca="false">L148</f>
        <v>0</v>
      </c>
      <c r="M147" s="89" t="n">
        <f aca="false">M148</f>
        <v>0</v>
      </c>
      <c r="N147" s="89" t="n">
        <f aca="false">N148</f>
        <v>0</v>
      </c>
      <c r="O147" s="89" t="n">
        <f aca="false">K147</f>
        <v>0</v>
      </c>
      <c r="P147" s="53" t="n">
        <f aca="false">E147+J147</f>
        <v>1236347</v>
      </c>
    </row>
    <row r="148" customFormat="false" ht="120.75" hidden="false" customHeight="false" outlineLevel="0" collapsed="false">
      <c r="A148" s="69" t="s">
        <v>345</v>
      </c>
      <c r="B148" s="69" t="s">
        <v>177</v>
      </c>
      <c r="C148" s="69" t="s">
        <v>44</v>
      </c>
      <c r="D148" s="84" t="s">
        <v>346</v>
      </c>
      <c r="E148" s="72" t="n">
        <f aca="false">F148</f>
        <v>1236347</v>
      </c>
      <c r="F148" s="72" t="n">
        <f aca="false">1180715+55632</f>
        <v>1236347</v>
      </c>
      <c r="G148" s="72" t="n">
        <f aca="false">1103222+55632</f>
        <v>1158854</v>
      </c>
      <c r="H148" s="72" t="n">
        <v>43393</v>
      </c>
      <c r="I148" s="72"/>
      <c r="J148" s="72" t="n">
        <f aca="false">L148+O148</f>
        <v>0</v>
      </c>
      <c r="K148" s="72"/>
      <c r="L148" s="72"/>
      <c r="M148" s="72"/>
      <c r="N148" s="72"/>
      <c r="O148" s="72" t="n">
        <f aca="false">K148</f>
        <v>0</v>
      </c>
      <c r="P148" s="71" t="n">
        <f aca="false">E148+J148</f>
        <v>1236347</v>
      </c>
    </row>
    <row r="149" s="50" customFormat="true" ht="156" hidden="false" customHeight="true" outlineLevel="0" collapsed="false">
      <c r="A149" s="47" t="s">
        <v>347</v>
      </c>
      <c r="B149" s="47"/>
      <c r="C149" s="47"/>
      <c r="D149" s="99" t="s">
        <v>348</v>
      </c>
      <c r="E149" s="73" t="n">
        <f aca="false">E150</f>
        <v>3161104</v>
      </c>
      <c r="F149" s="73" t="n">
        <f aca="false">F150</f>
        <v>3161104</v>
      </c>
      <c r="G149" s="73" t="n">
        <f aca="false">G150</f>
        <v>2626380</v>
      </c>
      <c r="H149" s="73" t="n">
        <f aca="false">H150</f>
        <v>95037</v>
      </c>
      <c r="I149" s="73" t="n">
        <f aca="false">I150</f>
        <v>0</v>
      </c>
      <c r="J149" s="73" t="n">
        <f aca="false">J150</f>
        <v>142311</v>
      </c>
      <c r="K149" s="73" t="n">
        <f aca="false">K150</f>
        <v>142311</v>
      </c>
      <c r="L149" s="73" t="n">
        <f aca="false">L150</f>
        <v>0</v>
      </c>
      <c r="M149" s="73" t="n">
        <f aca="false">M150</f>
        <v>0</v>
      </c>
      <c r="N149" s="73" t="n">
        <f aca="false">N150</f>
        <v>0</v>
      </c>
      <c r="O149" s="73" t="n">
        <f aca="false">K149</f>
        <v>142311</v>
      </c>
      <c r="P149" s="49" t="n">
        <f aca="false">E149+J149</f>
        <v>3303415</v>
      </c>
    </row>
    <row r="150" s="50" customFormat="true" ht="159" hidden="false" customHeight="true" outlineLevel="0" collapsed="false">
      <c r="A150" s="47" t="s">
        <v>349</v>
      </c>
      <c r="B150" s="47"/>
      <c r="C150" s="47"/>
      <c r="D150" s="99" t="s">
        <v>348</v>
      </c>
      <c r="E150" s="89" t="n">
        <f aca="false">SUM(E151:E154)</f>
        <v>3161104</v>
      </c>
      <c r="F150" s="89" t="n">
        <f aca="false">SUM(F151:F154)</f>
        <v>3161104</v>
      </c>
      <c r="G150" s="89" t="n">
        <f aca="false">SUM(G151:G154)</f>
        <v>2626380</v>
      </c>
      <c r="H150" s="89" t="n">
        <f aca="false">SUM(H151:H154)</f>
        <v>95037</v>
      </c>
      <c r="I150" s="89" t="n">
        <f aca="false">SUM(I151:I154)</f>
        <v>0</v>
      </c>
      <c r="J150" s="89" t="n">
        <f aca="false">SUM(J151:J154)</f>
        <v>142311</v>
      </c>
      <c r="K150" s="89" t="n">
        <f aca="false">SUM(K151:K154)</f>
        <v>142311</v>
      </c>
      <c r="L150" s="89" t="n">
        <f aca="false">SUM(L151:L154)</f>
        <v>0</v>
      </c>
      <c r="M150" s="89" t="n">
        <f aca="false">SUM(M151:M154)</f>
        <v>0</v>
      </c>
      <c r="N150" s="89" t="n">
        <f aca="false">SUM(N151:N154)</f>
        <v>0</v>
      </c>
      <c r="O150" s="89" t="n">
        <f aca="false">K150</f>
        <v>142311</v>
      </c>
      <c r="P150" s="53" t="n">
        <f aca="false">E150+J150</f>
        <v>3303415</v>
      </c>
    </row>
    <row r="151" customFormat="false" ht="120" hidden="false" customHeight="false" outlineLevel="0" collapsed="false">
      <c r="A151" s="54" t="s">
        <v>350</v>
      </c>
      <c r="B151" s="54" t="s">
        <v>177</v>
      </c>
      <c r="C151" s="54" t="s">
        <v>44</v>
      </c>
      <c r="D151" s="58" t="s">
        <v>178</v>
      </c>
      <c r="E151" s="56" t="n">
        <f aca="false">F151</f>
        <v>2369710</v>
      </c>
      <c r="F151" s="56" t="n">
        <f aca="false">2272854+96856</f>
        <v>2369710</v>
      </c>
      <c r="G151" s="56" t="n">
        <f aca="false">2178886+96856</f>
        <v>2275742</v>
      </c>
      <c r="H151" s="56" t="n">
        <v>60163</v>
      </c>
      <c r="I151" s="56"/>
      <c r="J151" s="56" t="n">
        <f aca="false">L151+O151</f>
        <v>0</v>
      </c>
      <c r="K151" s="56"/>
      <c r="L151" s="56"/>
      <c r="M151" s="56"/>
      <c r="N151" s="56"/>
      <c r="O151" s="56" t="n">
        <f aca="false">K151</f>
        <v>0</v>
      </c>
      <c r="P151" s="57" t="n">
        <f aca="false">E151+J151</f>
        <v>2369710</v>
      </c>
    </row>
    <row r="152" customFormat="false" ht="48" hidden="false" customHeight="false" outlineLevel="0" collapsed="false">
      <c r="A152" s="80" t="s">
        <v>351</v>
      </c>
      <c r="B152" s="80" t="s">
        <v>156</v>
      </c>
      <c r="C152" s="80" t="s">
        <v>136</v>
      </c>
      <c r="D152" s="81" t="s">
        <v>352</v>
      </c>
      <c r="E152" s="56" t="n">
        <f aca="false">F152</f>
        <v>385512</v>
      </c>
      <c r="F152" s="56" t="n">
        <v>385512</v>
      </c>
      <c r="G152" s="56" t="n">
        <v>350638</v>
      </c>
      <c r="H152" s="56" t="n">
        <v>34874</v>
      </c>
      <c r="I152" s="56"/>
      <c r="J152" s="56" t="n">
        <f aca="false">L152+O152</f>
        <v>39000</v>
      </c>
      <c r="K152" s="56" t="n">
        <f aca="false">39000</f>
        <v>39000</v>
      </c>
      <c r="L152" s="56"/>
      <c r="M152" s="56"/>
      <c r="N152" s="56"/>
      <c r="O152" s="56" t="n">
        <f aca="false">K152</f>
        <v>39000</v>
      </c>
      <c r="P152" s="57" t="n">
        <f aca="false">E152+J152</f>
        <v>424512</v>
      </c>
    </row>
    <row r="153" customFormat="false" ht="96" hidden="false" customHeight="false" outlineLevel="0" collapsed="false">
      <c r="A153" s="80" t="s">
        <v>353</v>
      </c>
      <c r="B153" s="80" t="s">
        <v>354</v>
      </c>
      <c r="C153" s="80" t="s">
        <v>355</v>
      </c>
      <c r="D153" s="81" t="s">
        <v>356</v>
      </c>
      <c r="E153" s="82" t="n">
        <f aca="false">F153+I153</f>
        <v>224728</v>
      </c>
      <c r="F153" s="82" t="n">
        <f aca="false">58915+37290+44542+18345+65636</f>
        <v>224728</v>
      </c>
      <c r="G153" s="82"/>
      <c r="H153" s="82"/>
      <c r="I153" s="82"/>
      <c r="J153" s="82" t="n">
        <f aca="false">L153+O153</f>
        <v>84465</v>
      </c>
      <c r="K153" s="82" t="n">
        <f aca="false">15300+69165</f>
        <v>84465</v>
      </c>
      <c r="L153" s="82"/>
      <c r="M153" s="82"/>
      <c r="N153" s="82"/>
      <c r="O153" s="82" t="n">
        <f aca="false">K153</f>
        <v>84465</v>
      </c>
      <c r="P153" s="57" t="n">
        <f aca="false">E153+J153</f>
        <v>309193</v>
      </c>
    </row>
    <row r="154" customFormat="false" ht="48.75" hidden="false" customHeight="false" outlineLevel="0" collapsed="false">
      <c r="A154" s="69" t="s">
        <v>357</v>
      </c>
      <c r="B154" s="69" t="s">
        <v>358</v>
      </c>
      <c r="C154" s="69" t="s">
        <v>160</v>
      </c>
      <c r="D154" s="84" t="s">
        <v>359</v>
      </c>
      <c r="E154" s="72" t="n">
        <f aca="false">F154</f>
        <v>181154</v>
      </c>
      <c r="F154" s="72" t="n">
        <f aca="false">200000-18846</f>
        <v>181154</v>
      </c>
      <c r="G154" s="72"/>
      <c r="H154" s="72"/>
      <c r="I154" s="72"/>
      <c r="J154" s="72" t="n">
        <f aca="false">L154+O154</f>
        <v>18846</v>
      </c>
      <c r="K154" s="72" t="n">
        <f aca="false">18846</f>
        <v>18846</v>
      </c>
      <c r="L154" s="72"/>
      <c r="M154" s="72"/>
      <c r="N154" s="72"/>
      <c r="O154" s="72" t="n">
        <f aca="false">K154</f>
        <v>18846</v>
      </c>
      <c r="P154" s="71" t="n">
        <f aca="false">E154+J154</f>
        <v>200000</v>
      </c>
    </row>
    <row r="155" s="50" customFormat="true" ht="139.5" hidden="false" customHeight="true" outlineLevel="0" collapsed="false">
      <c r="A155" s="47" t="s">
        <v>360</v>
      </c>
      <c r="B155" s="47"/>
      <c r="C155" s="47"/>
      <c r="D155" s="48" t="s">
        <v>361</v>
      </c>
      <c r="E155" s="73" t="n">
        <f aca="false">E156</f>
        <v>12345545</v>
      </c>
      <c r="F155" s="73" t="n">
        <f aca="false">F156</f>
        <v>12345545</v>
      </c>
      <c r="G155" s="73" t="n">
        <f aca="false">G156</f>
        <v>6213086</v>
      </c>
      <c r="H155" s="73" t="n">
        <f aca="false">H156</f>
        <v>871929</v>
      </c>
      <c r="I155" s="73" t="n">
        <f aca="false">I156</f>
        <v>0</v>
      </c>
      <c r="J155" s="73" t="n">
        <f aca="false">J156</f>
        <v>4939509</v>
      </c>
      <c r="K155" s="73" t="n">
        <f aca="false">K156</f>
        <v>4852236</v>
      </c>
      <c r="L155" s="73" t="n">
        <f aca="false">L156</f>
        <v>87273</v>
      </c>
      <c r="M155" s="73" t="n">
        <f aca="false">M156</f>
        <v>0</v>
      </c>
      <c r="N155" s="73" t="n">
        <f aca="false">N156</f>
        <v>0</v>
      </c>
      <c r="O155" s="73" t="n">
        <f aca="false">K155</f>
        <v>4852236</v>
      </c>
      <c r="P155" s="49" t="n">
        <f aca="false">E155+J155</f>
        <v>17285054</v>
      </c>
    </row>
    <row r="156" s="50" customFormat="true" ht="154.5" hidden="false" customHeight="true" outlineLevel="0" collapsed="false">
      <c r="A156" s="51" t="s">
        <v>362</v>
      </c>
      <c r="B156" s="51"/>
      <c r="C156" s="51"/>
      <c r="D156" s="48" t="s">
        <v>361</v>
      </c>
      <c r="E156" s="89" t="n">
        <f aca="false">SUM(E157:E168)</f>
        <v>12345545</v>
      </c>
      <c r="F156" s="89" t="n">
        <f aca="false">SUM(F157:F168)</f>
        <v>12345545</v>
      </c>
      <c r="G156" s="89" t="n">
        <f aca="false">SUM(G157:G168)</f>
        <v>6213086</v>
      </c>
      <c r="H156" s="89" t="n">
        <f aca="false">SUM(H157:H168)</f>
        <v>871929</v>
      </c>
      <c r="I156" s="89" t="n">
        <f aca="false">SUM(I157:I168)</f>
        <v>0</v>
      </c>
      <c r="J156" s="89" t="n">
        <f aca="false">SUM(J157:J168)</f>
        <v>4939509</v>
      </c>
      <c r="K156" s="89" t="n">
        <f aca="false">SUM(K157:K168)</f>
        <v>4852236</v>
      </c>
      <c r="L156" s="89" t="n">
        <f aca="false">SUM(L157:L168)</f>
        <v>87273</v>
      </c>
      <c r="M156" s="89" t="n">
        <f aca="false">SUM(M157:M168)</f>
        <v>0</v>
      </c>
      <c r="N156" s="89" t="n">
        <f aca="false">SUM(N157:N168)</f>
        <v>0</v>
      </c>
      <c r="O156" s="89" t="n">
        <f aca="false">K156</f>
        <v>4852236</v>
      </c>
      <c r="P156" s="53" t="n">
        <f aca="false">E156+J156</f>
        <v>17285054</v>
      </c>
    </row>
    <row r="157" customFormat="false" ht="120" hidden="false" customHeight="false" outlineLevel="0" collapsed="false">
      <c r="A157" s="54" t="s">
        <v>363</v>
      </c>
      <c r="B157" s="54" t="s">
        <v>177</v>
      </c>
      <c r="C157" s="54" t="s">
        <v>44</v>
      </c>
      <c r="D157" s="58" t="s">
        <v>178</v>
      </c>
      <c r="E157" s="56" t="n">
        <f aca="false">F157</f>
        <v>6826541</v>
      </c>
      <c r="F157" s="56" t="n">
        <f aca="false">5050013+8519-16922+225310+1559621</f>
        <v>6826541</v>
      </c>
      <c r="G157" s="56" t="n">
        <f aca="false">4582418+225310+1380720</f>
        <v>6188448</v>
      </c>
      <c r="H157" s="56" t="n">
        <f aca="false">168488-16922+79937</f>
        <v>231503</v>
      </c>
      <c r="I157" s="56"/>
      <c r="J157" s="56" t="n">
        <f aca="false">L157+O157</f>
        <v>87273</v>
      </c>
      <c r="K157" s="56"/>
      <c r="L157" s="56" t="n">
        <f aca="false">66273+21000</f>
        <v>87273</v>
      </c>
      <c r="M157" s="56"/>
      <c r="N157" s="56"/>
      <c r="O157" s="56" t="n">
        <f aca="false">K157</f>
        <v>0</v>
      </c>
      <c r="P157" s="57" t="n">
        <f aca="false">E157+J157</f>
        <v>6913814</v>
      </c>
    </row>
    <row r="158" customFormat="false" ht="48" hidden="false" customHeight="false" outlineLevel="0" collapsed="false">
      <c r="A158" s="54" t="s">
        <v>364</v>
      </c>
      <c r="B158" s="54" t="s">
        <v>87</v>
      </c>
      <c r="C158" s="54" t="s">
        <v>88</v>
      </c>
      <c r="D158" s="66" t="s">
        <v>89</v>
      </c>
      <c r="E158" s="56" t="n">
        <f aca="false">F158</f>
        <v>24638</v>
      </c>
      <c r="F158" s="56" t="n">
        <v>24638</v>
      </c>
      <c r="G158" s="56" t="n">
        <v>24638</v>
      </c>
      <c r="H158" s="56"/>
      <c r="I158" s="56"/>
      <c r="J158" s="56"/>
      <c r="K158" s="56"/>
      <c r="L158" s="56"/>
      <c r="M158" s="56"/>
      <c r="N158" s="56"/>
      <c r="O158" s="56"/>
      <c r="P158" s="57" t="n">
        <f aca="false">E158+J158</f>
        <v>24638</v>
      </c>
    </row>
    <row r="159" customFormat="false" ht="48" hidden="false" customHeight="false" outlineLevel="0" collapsed="false">
      <c r="A159" s="54" t="s">
        <v>365</v>
      </c>
      <c r="B159" s="54" t="s">
        <v>99</v>
      </c>
      <c r="C159" s="54" t="s">
        <v>96</v>
      </c>
      <c r="D159" s="58" t="s">
        <v>100</v>
      </c>
      <c r="E159" s="56" t="n">
        <f aca="false">F159</f>
        <v>44480</v>
      </c>
      <c r="F159" s="56" t="n">
        <v>44480</v>
      </c>
      <c r="G159" s="56"/>
      <c r="H159" s="56"/>
      <c r="I159" s="56"/>
      <c r="J159" s="56" t="n">
        <f aca="false">L159+O159</f>
        <v>0</v>
      </c>
      <c r="K159" s="56"/>
      <c r="L159" s="56"/>
      <c r="M159" s="56"/>
      <c r="N159" s="56"/>
      <c r="O159" s="56" t="n">
        <f aca="false">K159</f>
        <v>0</v>
      </c>
      <c r="P159" s="57" t="n">
        <f aca="false">E159+J159</f>
        <v>44480</v>
      </c>
    </row>
    <row r="160" customFormat="false" ht="96" hidden="false" customHeight="false" outlineLevel="0" collapsed="false">
      <c r="A160" s="54" t="s">
        <v>366</v>
      </c>
      <c r="B160" s="54" t="s">
        <v>105</v>
      </c>
      <c r="C160" s="54" t="s">
        <v>96</v>
      </c>
      <c r="D160" s="58" t="s">
        <v>106</v>
      </c>
      <c r="E160" s="56" t="n">
        <f aca="false">F160</f>
        <v>55000</v>
      </c>
      <c r="F160" s="56" t="n">
        <v>55000</v>
      </c>
      <c r="G160" s="56"/>
      <c r="H160" s="56"/>
      <c r="I160" s="56"/>
      <c r="J160" s="56" t="n">
        <f aca="false">L160+O160</f>
        <v>0</v>
      </c>
      <c r="K160" s="56"/>
      <c r="L160" s="56"/>
      <c r="M160" s="56"/>
      <c r="N160" s="56"/>
      <c r="O160" s="56" t="n">
        <f aca="false">K160</f>
        <v>0</v>
      </c>
      <c r="P160" s="57" t="n">
        <f aca="false">E160+J160</f>
        <v>55000</v>
      </c>
    </row>
    <row r="161" customFormat="false" ht="48" hidden="false" customHeight="false" outlineLevel="0" collapsed="false">
      <c r="A161" s="54" t="s">
        <v>367</v>
      </c>
      <c r="B161" s="54" t="s">
        <v>111</v>
      </c>
      <c r="C161" s="54" t="s">
        <v>96</v>
      </c>
      <c r="D161" s="58" t="s">
        <v>112</v>
      </c>
      <c r="E161" s="56" t="n">
        <f aca="false">F161</f>
        <v>2695529</v>
      </c>
      <c r="F161" s="56" t="n">
        <f aca="false">2039358+511184+144987</f>
        <v>2695529</v>
      </c>
      <c r="G161" s="56"/>
      <c r="H161" s="56" t="n">
        <f aca="false">587926+50526</f>
        <v>638452</v>
      </c>
      <c r="I161" s="56"/>
      <c r="J161" s="56" t="n">
        <f aca="false">L161+O161</f>
        <v>701311</v>
      </c>
      <c r="K161" s="56" t="n">
        <f aca="false">199980+108131+385200+8000</f>
        <v>701311</v>
      </c>
      <c r="L161" s="56"/>
      <c r="M161" s="56"/>
      <c r="N161" s="56"/>
      <c r="O161" s="56" t="n">
        <f aca="false">K161</f>
        <v>701311</v>
      </c>
      <c r="P161" s="57" t="n">
        <f aca="false">E161+J161</f>
        <v>3396840</v>
      </c>
    </row>
    <row r="162" customFormat="false" ht="48" hidden="false" customHeight="false" outlineLevel="0" collapsed="false">
      <c r="A162" s="54" t="s">
        <v>368</v>
      </c>
      <c r="B162" s="54" t="s">
        <v>369</v>
      </c>
      <c r="C162" s="54" t="s">
        <v>96</v>
      </c>
      <c r="D162" s="58" t="s">
        <v>370</v>
      </c>
      <c r="E162" s="56" t="n">
        <f aca="false">F162</f>
        <v>548324</v>
      </c>
      <c r="F162" s="56" t="n">
        <f aca="false">199000+299792+49532</f>
        <v>548324</v>
      </c>
      <c r="G162" s="56"/>
      <c r="H162" s="56"/>
      <c r="I162" s="56"/>
      <c r="J162" s="56" t="n">
        <f aca="false">L162+O162</f>
        <v>0</v>
      </c>
      <c r="K162" s="56"/>
      <c r="L162" s="56"/>
      <c r="M162" s="56"/>
      <c r="N162" s="56"/>
      <c r="O162" s="56" t="n">
        <f aca="false">K162</f>
        <v>0</v>
      </c>
      <c r="P162" s="57" t="n">
        <f aca="false">E162+J162</f>
        <v>548324</v>
      </c>
    </row>
    <row r="163" customFormat="false" ht="48" hidden="false" customHeight="false" outlineLevel="0" collapsed="false">
      <c r="A163" s="54" t="s">
        <v>371</v>
      </c>
      <c r="B163" s="54" t="s">
        <v>121</v>
      </c>
      <c r="C163" s="54" t="s">
        <v>122</v>
      </c>
      <c r="D163" s="58" t="s">
        <v>123</v>
      </c>
      <c r="E163" s="56" t="n">
        <f aca="false">F163</f>
        <v>122576</v>
      </c>
      <c r="F163" s="56" t="n">
        <v>122576</v>
      </c>
      <c r="G163" s="56"/>
      <c r="H163" s="56"/>
      <c r="I163" s="56"/>
      <c r="J163" s="56" t="n">
        <f aca="false">L163+O163</f>
        <v>0</v>
      </c>
      <c r="K163" s="56"/>
      <c r="L163" s="56"/>
      <c r="M163" s="56"/>
      <c r="N163" s="56"/>
      <c r="O163" s="56" t="n">
        <f aca="false">K163</f>
        <v>0</v>
      </c>
      <c r="P163" s="57" t="n">
        <f aca="false">E163+J163</f>
        <v>122576</v>
      </c>
    </row>
    <row r="164" customFormat="false" ht="72" hidden="false" customHeight="false" outlineLevel="0" collapsed="false">
      <c r="A164" s="54" t="s">
        <v>372</v>
      </c>
      <c r="B164" s="54" t="s">
        <v>125</v>
      </c>
      <c r="C164" s="54" t="s">
        <v>126</v>
      </c>
      <c r="D164" s="58" t="s">
        <v>127</v>
      </c>
      <c r="E164" s="56" t="n">
        <f aca="false">F164</f>
        <v>0</v>
      </c>
      <c r="F164" s="56"/>
      <c r="G164" s="56"/>
      <c r="H164" s="56"/>
      <c r="I164" s="56"/>
      <c r="J164" s="56" t="n">
        <f aca="false">L164+O164</f>
        <v>325486</v>
      </c>
      <c r="K164" s="56" t="n">
        <f aca="false">575278+50000-299792</f>
        <v>325486</v>
      </c>
      <c r="L164" s="56"/>
      <c r="M164" s="56"/>
      <c r="N164" s="56"/>
      <c r="O164" s="56" t="n">
        <f aca="false">K164</f>
        <v>325486</v>
      </c>
      <c r="P164" s="57" t="n">
        <f aca="false">E164+J164</f>
        <v>325486</v>
      </c>
    </row>
    <row r="165" customFormat="false" ht="48" hidden="false" customHeight="false" outlineLevel="0" collapsed="false">
      <c r="A165" s="54" t="s">
        <v>373</v>
      </c>
      <c r="B165" s="54" t="s">
        <v>132</v>
      </c>
      <c r="C165" s="54" t="s">
        <v>126</v>
      </c>
      <c r="D165" s="58" t="s">
        <v>374</v>
      </c>
      <c r="E165" s="56" t="n">
        <f aca="false">F165</f>
        <v>0</v>
      </c>
      <c r="F165" s="56"/>
      <c r="G165" s="56"/>
      <c r="H165" s="56"/>
      <c r="I165" s="56"/>
      <c r="J165" s="56" t="n">
        <f aca="false">L165+O165</f>
        <v>2542137</v>
      </c>
      <c r="K165" s="56" t="n">
        <f aca="false">667868+424269+1450000</f>
        <v>2542137</v>
      </c>
      <c r="L165" s="56"/>
      <c r="M165" s="56"/>
      <c r="N165" s="56"/>
      <c r="O165" s="56" t="n">
        <f aca="false">K165</f>
        <v>2542137</v>
      </c>
      <c r="P165" s="57" t="n">
        <f aca="false">E165+J165</f>
        <v>2542137</v>
      </c>
    </row>
    <row r="166" customFormat="false" ht="96" hidden="false" customHeight="false" outlineLevel="0" collapsed="false">
      <c r="A166" s="54" t="s">
        <v>375</v>
      </c>
      <c r="B166" s="54" t="s">
        <v>376</v>
      </c>
      <c r="C166" s="54" t="s">
        <v>126</v>
      </c>
      <c r="D166" s="58" t="s">
        <v>377</v>
      </c>
      <c r="E166" s="56" t="n">
        <f aca="false">F166</f>
        <v>0</v>
      </c>
      <c r="F166" s="56"/>
      <c r="G166" s="56"/>
      <c r="H166" s="56"/>
      <c r="I166" s="56"/>
      <c r="J166" s="56" t="n">
        <f aca="false">L166+O166</f>
        <v>93500</v>
      </c>
      <c r="K166" s="56" t="n">
        <v>93500</v>
      </c>
      <c r="L166" s="56"/>
      <c r="M166" s="56"/>
      <c r="N166" s="56"/>
      <c r="O166" s="56" t="n">
        <f aca="false">K166</f>
        <v>93500</v>
      </c>
      <c r="P166" s="57" t="n">
        <f aca="false">E166+J166</f>
        <v>93500</v>
      </c>
    </row>
    <row r="167" customFormat="false" ht="120" hidden="false" customHeight="false" outlineLevel="0" collapsed="false">
      <c r="A167" s="54" t="s">
        <v>378</v>
      </c>
      <c r="B167" s="54" t="s">
        <v>146</v>
      </c>
      <c r="C167" s="54" t="s">
        <v>147</v>
      </c>
      <c r="D167" s="58" t="s">
        <v>148</v>
      </c>
      <c r="E167" s="56" t="n">
        <f aca="false">F167</f>
        <v>2024483</v>
      </c>
      <c r="F167" s="56" t="n">
        <f aca="false">1609406+225077+190000</f>
        <v>2024483</v>
      </c>
      <c r="G167" s="56"/>
      <c r="H167" s="56"/>
      <c r="I167" s="56"/>
      <c r="J167" s="56" t="n">
        <f aca="false">L167+O167</f>
        <v>1189802</v>
      </c>
      <c r="K167" s="56" t="n">
        <f aca="false">1189802</f>
        <v>1189802</v>
      </c>
      <c r="L167" s="56"/>
      <c r="M167" s="56"/>
      <c r="N167" s="56"/>
      <c r="O167" s="56" t="n">
        <f aca="false">K167</f>
        <v>1189802</v>
      </c>
      <c r="P167" s="57" t="n">
        <f aca="false">E167+J167</f>
        <v>3214285</v>
      </c>
    </row>
    <row r="168" customFormat="false" ht="48.75" hidden="false" customHeight="false" outlineLevel="0" collapsed="false">
      <c r="A168" s="69" t="s">
        <v>379</v>
      </c>
      <c r="B168" s="69" t="s">
        <v>156</v>
      </c>
      <c r="C168" s="69" t="s">
        <v>136</v>
      </c>
      <c r="D168" s="84" t="s">
        <v>157</v>
      </c>
      <c r="E168" s="72" t="n">
        <f aca="false">F168</f>
        <v>3974</v>
      </c>
      <c r="F168" s="72" t="n">
        <v>3974</v>
      </c>
      <c r="G168" s="72"/>
      <c r="H168" s="72" t="n">
        <v>1974</v>
      </c>
      <c r="I168" s="72"/>
      <c r="J168" s="72" t="n">
        <f aca="false">L168+O168</f>
        <v>0</v>
      </c>
      <c r="K168" s="72"/>
      <c r="L168" s="72"/>
      <c r="M168" s="72"/>
      <c r="N168" s="72"/>
      <c r="O168" s="72" t="n">
        <f aca="false">K168</f>
        <v>0</v>
      </c>
      <c r="P168" s="71" t="n">
        <f aca="false">E168+J168</f>
        <v>3974</v>
      </c>
    </row>
    <row r="169" s="50" customFormat="true" ht="78" hidden="false" customHeight="true" outlineLevel="0" collapsed="false">
      <c r="A169" s="47" t="s">
        <v>380</v>
      </c>
      <c r="B169" s="47"/>
      <c r="C169" s="47"/>
      <c r="D169" s="99" t="s">
        <v>381</v>
      </c>
      <c r="E169" s="73" t="n">
        <f aca="false">E170</f>
        <v>1905089</v>
      </c>
      <c r="F169" s="73" t="n">
        <f aca="false">F170</f>
        <v>1905089</v>
      </c>
      <c r="G169" s="73" t="n">
        <f aca="false">G170</f>
        <v>1682351</v>
      </c>
      <c r="H169" s="73" t="n">
        <f aca="false">H170</f>
        <v>68238</v>
      </c>
      <c r="I169" s="73" t="n">
        <f aca="false">I170</f>
        <v>0</v>
      </c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73" t="n">
        <f aca="false">M170</f>
        <v>0</v>
      </c>
      <c r="N169" s="73" t="n">
        <f aca="false">N170</f>
        <v>0</v>
      </c>
      <c r="O169" s="73" t="n">
        <f aca="false">K169</f>
        <v>0</v>
      </c>
      <c r="P169" s="49" t="n">
        <f aca="false">E169+J169</f>
        <v>1905089</v>
      </c>
    </row>
    <row r="170" s="50" customFormat="true" ht="74.25" hidden="false" customHeight="true" outlineLevel="0" collapsed="false">
      <c r="A170" s="47" t="s">
        <v>382</v>
      </c>
      <c r="B170" s="47"/>
      <c r="C170" s="47"/>
      <c r="D170" s="99" t="s">
        <v>381</v>
      </c>
      <c r="E170" s="89" t="n">
        <f aca="false">E171</f>
        <v>1905089</v>
      </c>
      <c r="F170" s="89" t="n">
        <f aca="false">F171</f>
        <v>1905089</v>
      </c>
      <c r="G170" s="89" t="n">
        <f aca="false">G171</f>
        <v>1682351</v>
      </c>
      <c r="H170" s="89" t="n">
        <f aca="false">H171</f>
        <v>68238</v>
      </c>
      <c r="I170" s="89" t="n">
        <f aca="false">I171</f>
        <v>0</v>
      </c>
      <c r="J170" s="89" t="n">
        <f aca="false">J171</f>
        <v>0</v>
      </c>
      <c r="K170" s="89" t="n">
        <f aca="false">K171</f>
        <v>0</v>
      </c>
      <c r="L170" s="89" t="n">
        <f aca="false">L171</f>
        <v>0</v>
      </c>
      <c r="M170" s="89" t="n">
        <f aca="false">M171</f>
        <v>0</v>
      </c>
      <c r="N170" s="89" t="n">
        <f aca="false">N171</f>
        <v>0</v>
      </c>
      <c r="O170" s="89" t="n">
        <f aca="false">K170</f>
        <v>0</v>
      </c>
      <c r="P170" s="53" t="n">
        <f aca="false">E170+J170</f>
        <v>1905089</v>
      </c>
    </row>
    <row r="171" customFormat="false" ht="123" hidden="false" customHeight="true" outlineLevel="0" collapsed="false">
      <c r="A171" s="69" t="s">
        <v>383</v>
      </c>
      <c r="B171" s="69" t="s">
        <v>177</v>
      </c>
      <c r="C171" s="69" t="s">
        <v>44</v>
      </c>
      <c r="D171" s="84" t="s">
        <v>178</v>
      </c>
      <c r="E171" s="72" t="n">
        <f aca="false">F171</f>
        <v>1905089</v>
      </c>
      <c r="F171" s="72" t="n">
        <f aca="false">1760259+77830+67000</f>
        <v>1905089</v>
      </c>
      <c r="G171" s="72" t="n">
        <f aca="false">1604521+77830</f>
        <v>1682351</v>
      </c>
      <c r="H171" s="72" t="n">
        <v>68238</v>
      </c>
      <c r="I171" s="72"/>
      <c r="J171" s="72" t="n">
        <f aca="false">L171+O171</f>
        <v>0</v>
      </c>
      <c r="K171" s="72"/>
      <c r="L171" s="72"/>
      <c r="M171" s="72"/>
      <c r="N171" s="72"/>
      <c r="O171" s="72" t="n">
        <f aca="false">K171</f>
        <v>0</v>
      </c>
      <c r="P171" s="71" t="n">
        <f aca="false">E171+J171</f>
        <v>1905089</v>
      </c>
    </row>
    <row r="172" s="50" customFormat="true" ht="69.75" hidden="false" customHeight="false" outlineLevel="0" collapsed="false">
      <c r="A172" s="47" t="s">
        <v>384</v>
      </c>
      <c r="B172" s="47"/>
      <c r="C172" s="47"/>
      <c r="D172" s="99" t="s">
        <v>385</v>
      </c>
      <c r="E172" s="73" t="n">
        <f aca="false">E173</f>
        <v>5134551</v>
      </c>
      <c r="F172" s="73" t="n">
        <f aca="false">F173</f>
        <v>4331819</v>
      </c>
      <c r="G172" s="73" t="n">
        <f aca="false">G173</f>
        <v>3124416</v>
      </c>
      <c r="H172" s="73" t="n">
        <f aca="false">H173</f>
        <v>94184</v>
      </c>
      <c r="I172" s="73" t="n">
        <f aca="false">I173</f>
        <v>405000</v>
      </c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73" t="n">
        <f aca="false">M173</f>
        <v>0</v>
      </c>
      <c r="N172" s="73" t="n">
        <f aca="false">N173</f>
        <v>0</v>
      </c>
      <c r="O172" s="73" t="n">
        <f aca="false">K172</f>
        <v>0</v>
      </c>
      <c r="P172" s="49" t="n">
        <f aca="false">E172+J172</f>
        <v>5134551</v>
      </c>
    </row>
    <row r="173" s="50" customFormat="true" ht="69.75" hidden="false" customHeight="false" outlineLevel="0" collapsed="false">
      <c r="A173" s="47" t="s">
        <v>386</v>
      </c>
      <c r="B173" s="47"/>
      <c r="C173" s="47"/>
      <c r="D173" s="99" t="s">
        <v>385</v>
      </c>
      <c r="E173" s="89" t="n">
        <f aca="false">E174+E175+E176+E179</f>
        <v>5134551</v>
      </c>
      <c r="F173" s="89" t="n">
        <f aca="false">F174+F175+F176+F179</f>
        <v>4331819</v>
      </c>
      <c r="G173" s="89" t="n">
        <f aca="false">G174+G175+G176+G179</f>
        <v>3124416</v>
      </c>
      <c r="H173" s="89" t="n">
        <f aca="false">H174+H175+H176+H179</f>
        <v>94184</v>
      </c>
      <c r="I173" s="89" t="n">
        <f aca="false">I174+I175+I176+I179</f>
        <v>405000</v>
      </c>
      <c r="J173" s="89" t="n">
        <f aca="false">J174+J175</f>
        <v>0</v>
      </c>
      <c r="K173" s="89" t="n">
        <f aca="false">K174+K175</f>
        <v>0</v>
      </c>
      <c r="L173" s="89" t="n">
        <f aca="false">L174+L175</f>
        <v>0</v>
      </c>
      <c r="M173" s="89" t="n">
        <f aca="false">M174+M175</f>
        <v>0</v>
      </c>
      <c r="N173" s="89" t="n">
        <f aca="false">N174+N175</f>
        <v>0</v>
      </c>
      <c r="O173" s="89" t="n">
        <f aca="false">K173</f>
        <v>0</v>
      </c>
      <c r="P173" s="53" t="n">
        <f aca="false">E173+J173</f>
        <v>5134551</v>
      </c>
    </row>
    <row r="174" customFormat="false" ht="120" hidden="false" customHeight="false" outlineLevel="0" collapsed="false">
      <c r="A174" s="80" t="s">
        <v>387</v>
      </c>
      <c r="B174" s="80" t="s">
        <v>177</v>
      </c>
      <c r="C174" s="80" t="s">
        <v>44</v>
      </c>
      <c r="D174" s="81" t="s">
        <v>178</v>
      </c>
      <c r="E174" s="56" t="n">
        <f aca="false">F174</f>
        <v>3356621</v>
      </c>
      <c r="F174" s="56" t="n">
        <f aca="false">3159793+50000+137207+476620-46999-100000-50000-270000</f>
        <v>3356621</v>
      </c>
      <c r="G174" s="56" t="n">
        <f aca="false">50000+2937209+137207</f>
        <v>3124416</v>
      </c>
      <c r="H174" s="56" t="n">
        <v>94184</v>
      </c>
      <c r="I174" s="56"/>
      <c r="J174" s="56" t="n">
        <f aca="false">L174+O174</f>
        <v>0</v>
      </c>
      <c r="K174" s="56"/>
      <c r="L174" s="56"/>
      <c r="M174" s="56"/>
      <c r="N174" s="56"/>
      <c r="O174" s="56" t="n">
        <f aca="false">K174</f>
        <v>0</v>
      </c>
      <c r="P174" s="57" t="n">
        <f aca="false">E174+J174</f>
        <v>3356621</v>
      </c>
    </row>
    <row r="175" customFormat="false" ht="24" hidden="false" customHeight="false" outlineLevel="0" collapsed="false">
      <c r="A175" s="54" t="s">
        <v>388</v>
      </c>
      <c r="B175" s="54" t="s">
        <v>389</v>
      </c>
      <c r="C175" s="54" t="s">
        <v>51</v>
      </c>
      <c r="D175" s="58" t="s">
        <v>390</v>
      </c>
      <c r="E175" s="56" t="n">
        <f aca="false">500000+1000000-74215-106455-44542-18345-65636-195908-547635-49532</f>
        <v>397732</v>
      </c>
      <c r="F175" s="56"/>
      <c r="G175" s="56"/>
      <c r="H175" s="56"/>
      <c r="I175" s="56"/>
      <c r="J175" s="56" t="n">
        <f aca="false">L175+O175</f>
        <v>0</v>
      </c>
      <c r="K175" s="56"/>
      <c r="L175" s="56"/>
      <c r="M175" s="56"/>
      <c r="N175" s="56"/>
      <c r="O175" s="56" t="n">
        <f aca="false">K175</f>
        <v>0</v>
      </c>
      <c r="P175" s="57" t="n">
        <f aca="false">E175+J175</f>
        <v>397732</v>
      </c>
    </row>
    <row r="176" customFormat="false" ht="48" hidden="false" customHeight="false" outlineLevel="0" collapsed="false">
      <c r="A176" s="54" t="s">
        <v>391</v>
      </c>
      <c r="B176" s="54" t="s">
        <v>392</v>
      </c>
      <c r="C176" s="54" t="s">
        <v>50</v>
      </c>
      <c r="D176" s="58" t="s">
        <v>393</v>
      </c>
      <c r="E176" s="101" t="n">
        <f aca="false">E178</f>
        <v>202048</v>
      </c>
      <c r="F176" s="101" t="n">
        <f aca="false">F178</f>
        <v>202048</v>
      </c>
      <c r="G176" s="102" t="n">
        <f aca="false">G178</f>
        <v>0</v>
      </c>
      <c r="H176" s="102" t="n">
        <f aca="false">H178</f>
        <v>0</v>
      </c>
      <c r="I176" s="102" t="n">
        <f aca="false">I178</f>
        <v>0</v>
      </c>
      <c r="J176" s="56"/>
      <c r="K176" s="56"/>
      <c r="L176" s="56"/>
      <c r="M176" s="56"/>
      <c r="N176" s="56"/>
      <c r="O176" s="56"/>
      <c r="P176" s="57" t="n">
        <f aca="false">E176+J176</f>
        <v>202048</v>
      </c>
    </row>
    <row r="177" customFormat="false" ht="24" hidden="false" customHeight="false" outlineLevel="0" collapsed="false">
      <c r="A177" s="54"/>
      <c r="B177" s="54"/>
      <c r="C177" s="54"/>
      <c r="D177" s="58" t="s">
        <v>394</v>
      </c>
      <c r="E177" s="102"/>
      <c r="F177" s="102"/>
      <c r="G177" s="102"/>
      <c r="H177" s="102"/>
      <c r="I177" s="102"/>
      <c r="J177" s="56"/>
      <c r="K177" s="56"/>
      <c r="L177" s="56"/>
      <c r="M177" s="56"/>
      <c r="N177" s="56"/>
      <c r="O177" s="56"/>
      <c r="P177" s="57" t="n">
        <f aca="false">E177+J177</f>
        <v>0</v>
      </c>
    </row>
    <row r="178" customFormat="false" ht="120" hidden="false" customHeight="false" outlineLevel="0" collapsed="false">
      <c r="A178" s="54"/>
      <c r="B178" s="54"/>
      <c r="C178" s="54"/>
      <c r="D178" s="58" t="s">
        <v>395</v>
      </c>
      <c r="E178" s="101" t="n">
        <f aca="false">F178+H178</f>
        <v>202048</v>
      </c>
      <c r="F178" s="101" t="n">
        <v>202048</v>
      </c>
      <c r="G178" s="102"/>
      <c r="H178" s="102"/>
      <c r="I178" s="102"/>
      <c r="J178" s="56"/>
      <c r="K178" s="56"/>
      <c r="L178" s="56"/>
      <c r="M178" s="56"/>
      <c r="N178" s="56"/>
      <c r="O178" s="56"/>
      <c r="P178" s="57" t="n">
        <f aca="false">E178+J178</f>
        <v>202048</v>
      </c>
    </row>
    <row r="179" customFormat="false" ht="151.5" hidden="false" customHeight="true" outlineLevel="0" collapsed="false">
      <c r="A179" s="54" t="s">
        <v>396</v>
      </c>
      <c r="B179" s="54" t="s">
        <v>397</v>
      </c>
      <c r="C179" s="54" t="s">
        <v>50</v>
      </c>
      <c r="D179" s="58" t="s">
        <v>398</v>
      </c>
      <c r="E179" s="56" t="n">
        <f aca="false">SUM(E181:E188)</f>
        <v>1178150</v>
      </c>
      <c r="F179" s="56" t="n">
        <f aca="false">SUM(F181:F188)</f>
        <v>773150</v>
      </c>
      <c r="G179" s="56" t="n">
        <f aca="false">SUM(G181:G188)</f>
        <v>0</v>
      </c>
      <c r="H179" s="56" t="n">
        <f aca="false">SUM(H181:H188)</f>
        <v>0</v>
      </c>
      <c r="I179" s="56" t="n">
        <f aca="false">SUM(I181:I188)</f>
        <v>405000</v>
      </c>
      <c r="J179" s="56"/>
      <c r="K179" s="56"/>
      <c r="L179" s="56"/>
      <c r="M179" s="56"/>
      <c r="N179" s="56"/>
      <c r="O179" s="56"/>
      <c r="P179" s="57" t="n">
        <f aca="false">E179+J179</f>
        <v>1178150</v>
      </c>
    </row>
    <row r="180" customFormat="false" ht="24" hidden="false" customHeight="false" outlineLevel="0" collapsed="false">
      <c r="A180" s="54"/>
      <c r="B180" s="54"/>
      <c r="C180" s="54"/>
      <c r="D180" s="58" t="s">
        <v>394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7" t="n">
        <f aca="false">E180+J180</f>
        <v>0</v>
      </c>
    </row>
    <row r="181" customFormat="false" ht="144" hidden="false" customHeight="false" outlineLevel="0" collapsed="false">
      <c r="A181" s="54"/>
      <c r="B181" s="54"/>
      <c r="C181" s="54"/>
      <c r="D181" s="58" t="s">
        <v>399</v>
      </c>
      <c r="E181" s="56" t="n">
        <f aca="false">F181+I181</f>
        <v>300000</v>
      </c>
      <c r="F181" s="56"/>
      <c r="G181" s="56"/>
      <c r="H181" s="56"/>
      <c r="I181" s="56" t="n">
        <v>300000</v>
      </c>
      <c r="J181" s="56"/>
      <c r="K181" s="56"/>
      <c r="L181" s="56"/>
      <c r="M181" s="56"/>
      <c r="N181" s="56"/>
      <c r="O181" s="56"/>
      <c r="P181" s="57" t="n">
        <f aca="false">E181+J181</f>
        <v>300000</v>
      </c>
    </row>
    <row r="182" customFormat="false" ht="120" hidden="false" customHeight="false" outlineLevel="0" collapsed="false">
      <c r="A182" s="54"/>
      <c r="B182" s="54"/>
      <c r="C182" s="54"/>
      <c r="D182" s="55" t="s">
        <v>400</v>
      </c>
      <c r="E182" s="56" t="n">
        <f aca="false">F182+I182</f>
        <v>250000</v>
      </c>
      <c r="F182" s="56" t="n">
        <f aca="false">120000+20000+50000</f>
        <v>190000</v>
      </c>
      <c r="G182" s="56"/>
      <c r="H182" s="56"/>
      <c r="I182" s="56" t="n">
        <v>60000</v>
      </c>
      <c r="J182" s="56"/>
      <c r="K182" s="56"/>
      <c r="L182" s="56"/>
      <c r="M182" s="56"/>
      <c r="N182" s="56"/>
      <c r="O182" s="56"/>
      <c r="P182" s="57" t="n">
        <f aca="false">E182+J182</f>
        <v>250000</v>
      </c>
    </row>
    <row r="183" customFormat="false" ht="288" hidden="false" customHeight="false" outlineLevel="0" collapsed="false">
      <c r="A183" s="54"/>
      <c r="B183" s="54"/>
      <c r="C183" s="54"/>
      <c r="D183" s="55" t="s">
        <v>401</v>
      </c>
      <c r="E183" s="56" t="n">
        <f aca="false">F183+I183</f>
        <v>150000</v>
      </c>
      <c r="F183" s="56" t="n">
        <v>150000</v>
      </c>
      <c r="G183" s="56"/>
      <c r="H183" s="56"/>
      <c r="I183" s="56"/>
      <c r="J183" s="56"/>
      <c r="K183" s="56"/>
      <c r="L183" s="56"/>
      <c r="M183" s="56"/>
      <c r="N183" s="56"/>
      <c r="O183" s="56"/>
      <c r="P183" s="57" t="n">
        <f aca="false">E183+J183</f>
        <v>150000</v>
      </c>
    </row>
    <row r="184" customFormat="false" ht="125.25" hidden="false" customHeight="true" outlineLevel="0" collapsed="false">
      <c r="A184" s="54"/>
      <c r="B184" s="54"/>
      <c r="C184" s="54"/>
      <c r="D184" s="55" t="s">
        <v>402</v>
      </c>
      <c r="E184" s="56" t="n">
        <f aca="false">F184+I184</f>
        <v>100000</v>
      </c>
      <c r="F184" s="56" t="n">
        <v>100000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7" t="n">
        <f aca="false">E184+J184</f>
        <v>100000</v>
      </c>
    </row>
    <row r="185" customFormat="false" ht="175.5" hidden="false" customHeight="true" outlineLevel="0" collapsed="false">
      <c r="A185" s="54"/>
      <c r="B185" s="54"/>
      <c r="C185" s="54"/>
      <c r="D185" s="58" t="s">
        <v>403</v>
      </c>
      <c r="E185" s="56" t="n">
        <f aca="false">F185+I185</f>
        <v>69650</v>
      </c>
      <c r="F185" s="56" t="n">
        <v>69650</v>
      </c>
      <c r="G185" s="56"/>
      <c r="H185" s="56"/>
      <c r="I185" s="56"/>
      <c r="J185" s="56"/>
      <c r="K185" s="56"/>
      <c r="L185" s="56"/>
      <c r="M185" s="56"/>
      <c r="N185" s="56"/>
      <c r="O185" s="56"/>
      <c r="P185" s="57" t="n">
        <f aca="false">E185+J185</f>
        <v>69650</v>
      </c>
    </row>
    <row r="186" customFormat="false" ht="96" hidden="false" customHeight="false" outlineLevel="0" collapsed="false">
      <c r="A186" s="54"/>
      <c r="B186" s="54"/>
      <c r="C186" s="54"/>
      <c r="D186" s="55" t="s">
        <v>404</v>
      </c>
      <c r="E186" s="56" t="n">
        <f aca="false">F186+I186</f>
        <v>48500</v>
      </c>
      <c r="F186" s="56" t="n">
        <v>48500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7" t="n">
        <f aca="false">E186+J186</f>
        <v>48500</v>
      </c>
    </row>
    <row r="187" customFormat="false" ht="192" hidden="false" customHeight="false" outlineLevel="0" collapsed="false">
      <c r="A187" s="51"/>
      <c r="B187" s="51"/>
      <c r="C187" s="51"/>
      <c r="D187" s="58" t="s">
        <v>405</v>
      </c>
      <c r="E187" s="56" t="n">
        <f aca="false">F187+I187</f>
        <v>60000</v>
      </c>
      <c r="F187" s="56" t="n">
        <v>15000</v>
      </c>
      <c r="G187" s="56"/>
      <c r="H187" s="56"/>
      <c r="I187" s="56" t="n">
        <f aca="false">30000+15000</f>
        <v>45000</v>
      </c>
      <c r="J187" s="56"/>
      <c r="K187" s="56"/>
      <c r="L187" s="56"/>
      <c r="M187" s="56"/>
      <c r="N187" s="56"/>
      <c r="O187" s="56"/>
      <c r="P187" s="57" t="n">
        <f aca="false">E187+J187</f>
        <v>60000</v>
      </c>
    </row>
    <row r="188" customFormat="false" ht="87.75" hidden="false" customHeight="true" outlineLevel="0" collapsed="false">
      <c r="A188" s="54"/>
      <c r="B188" s="54"/>
      <c r="C188" s="54"/>
      <c r="D188" s="58" t="s">
        <v>406</v>
      </c>
      <c r="E188" s="56" t="n">
        <f aca="false">F188</f>
        <v>200000</v>
      </c>
      <c r="F188" s="56" t="n">
        <v>200000</v>
      </c>
      <c r="G188" s="56"/>
      <c r="H188" s="56"/>
      <c r="I188" s="56"/>
      <c r="J188" s="56"/>
      <c r="K188" s="56"/>
      <c r="L188" s="56"/>
      <c r="M188" s="56"/>
      <c r="N188" s="56"/>
      <c r="O188" s="56"/>
      <c r="P188" s="57" t="n">
        <f aca="false">E188+J188</f>
        <v>200000</v>
      </c>
    </row>
    <row r="189" customFormat="false" ht="23.25" hidden="false" customHeight="false" outlineLevel="0" collapsed="false">
      <c r="A189" s="103" t="s">
        <v>20</v>
      </c>
      <c r="B189" s="103" t="s">
        <v>20</v>
      </c>
      <c r="C189" s="103" t="s">
        <v>20</v>
      </c>
      <c r="D189" s="104" t="s">
        <v>407</v>
      </c>
      <c r="E189" s="89" t="n">
        <f aca="false">E17+E67+E93+E114+E126+E140+E146+E149+E155+E169+E172</f>
        <v>492449984</v>
      </c>
      <c r="F189" s="89" t="n">
        <f aca="false">F17+F67+F93+F114+F126+F140+F146+F149+F155+F169+F172</f>
        <v>491647252</v>
      </c>
      <c r="G189" s="89" t="n">
        <f aca="false">G17+G67+G93+G114+G126+G140+G146+G149+G155+G169+G172</f>
        <v>315559762</v>
      </c>
      <c r="H189" s="89" t="n">
        <f aca="false">H17+H67+H93+H114+H126+H140+H146+H149+H155+H169+H172</f>
        <v>35807937</v>
      </c>
      <c r="I189" s="89" t="n">
        <f aca="false">I17+I67+I93+I114+I126+I140+I146+I149+I155+I169+I172</f>
        <v>405000</v>
      </c>
      <c r="J189" s="89" t="n">
        <f aca="false">J17+J67+J93+J114+J126+J140+J146+J149+J155+J169+J172</f>
        <v>55221650</v>
      </c>
      <c r="K189" s="89" t="n">
        <f aca="false">K17+K67+K93+K114+K126+K140+K146+K149+K155+K169+K172</f>
        <v>44892681</v>
      </c>
      <c r="L189" s="89" t="n">
        <f aca="false">L17+L67+L93+L114+L126+L140+L146+L149+L155+L169+L172</f>
        <v>10048969</v>
      </c>
      <c r="M189" s="89" t="n">
        <f aca="false">M17+M67+M93+M114+M126+M140+M146+M149+M155+M169+M172</f>
        <v>2306953</v>
      </c>
      <c r="N189" s="89" t="n">
        <f aca="false">N17+N67+N93+N114+N126+N140+N146+N149+N155+N169+N172</f>
        <v>73626</v>
      </c>
      <c r="O189" s="89" t="n">
        <f aca="false">O17+O67+O93+O114+O126+O140+O146+O149+O155+O169+O172</f>
        <v>45172681</v>
      </c>
      <c r="P189" s="53" t="n">
        <f aca="false">E189+J189</f>
        <v>547671634</v>
      </c>
    </row>
    <row r="190" customFormat="false" ht="24" hidden="false" customHeight="false" outlineLevel="0" collapsed="false">
      <c r="A190" s="105"/>
      <c r="B190" s="105"/>
      <c r="C190" s="105"/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8"/>
    </row>
    <row r="191" customFormat="false" ht="24" hidden="false" customHeight="false" outlineLevel="0" collapsed="false">
      <c r="A191" s="105"/>
      <c r="B191" s="105"/>
      <c r="C191" s="105"/>
      <c r="D191" s="106"/>
      <c r="E191" s="107"/>
      <c r="F191" s="109"/>
      <c r="G191" s="107"/>
      <c r="H191" s="107"/>
      <c r="I191" s="107"/>
      <c r="J191" s="107"/>
      <c r="K191" s="107"/>
      <c r="L191" s="107"/>
      <c r="M191" s="107"/>
      <c r="N191" s="107"/>
      <c r="O191" s="107"/>
      <c r="P191" s="108"/>
    </row>
    <row r="192" customFormat="false" ht="23.25" hidden="false" customHeight="false" outlineLevel="0" collapsed="false">
      <c r="D192" s="110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</row>
    <row r="193" customFormat="false" ht="23.25" hidden="false" customHeight="false" outlineLevel="0" collapsed="false">
      <c r="B193" s="110"/>
      <c r="C193" s="27" t="s">
        <v>25</v>
      </c>
      <c r="D193" s="112"/>
      <c r="E193" s="110"/>
      <c r="F193" s="113"/>
      <c r="G193" s="112"/>
      <c r="H193" s="112"/>
      <c r="I193" s="112"/>
      <c r="J193" s="110"/>
      <c r="K193" s="110"/>
      <c r="L193" s="110"/>
      <c r="M193" s="112"/>
      <c r="N193" s="27" t="s">
        <v>408</v>
      </c>
      <c r="O193" s="112"/>
      <c r="P193" s="112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3.25" hidden="true" customHeight="false" outlineLevel="0" collapsed="false">
      <c r="C194" s="114" t="s">
        <v>409</v>
      </c>
      <c r="D194" s="114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customFormat="false" ht="23.25" hidden="true" customHeight="false" outlineLevel="0" collapsed="false">
      <c r="C195" s="116" t="s">
        <v>410</v>
      </c>
      <c r="D195" s="117"/>
      <c r="E195" s="115" t="n">
        <f aca="false">E19+E23+E69+E95+E116+E128+E142+E148+E151+E157+E171+E174</f>
        <v>55230310</v>
      </c>
      <c r="F195" s="115"/>
      <c r="G195" s="115" t="n">
        <f aca="false">G19+G23+G69+G95+G116+G128+G142+G148+G151+G157+G171+G174</f>
        <v>50204841</v>
      </c>
      <c r="H195" s="115" t="n">
        <f aca="false">H19+H23+H69+H95+H116+H128+H142+H148+H151+H157+H171+H174</f>
        <v>1919901</v>
      </c>
      <c r="I195" s="115" t="n">
        <f aca="false">I19+I23+I69+I95+I116+I128+I142+I148+I151+I157+I171+I174</f>
        <v>0</v>
      </c>
      <c r="J195" s="115" t="n">
        <f aca="false">J19+J23+J69+J95+J116+J128+J142+J148+J151+J157+J171+J174</f>
        <v>354683</v>
      </c>
      <c r="K195" s="115" t="n">
        <f aca="false">K19+K23+K69+K95+K116+K128+K142+K148+K151+K157+K171+K174</f>
        <v>203410</v>
      </c>
      <c r="L195" s="115" t="n">
        <f aca="false">L19+L23+L69+L95+L116+L128+L142+L148+L151+L157+L171+L174</f>
        <v>151273</v>
      </c>
      <c r="M195" s="115" t="n">
        <f aca="false">M19+M23+M69+M95+M116+M128+M142+M148+M151+M157+M171+M174</f>
        <v>18300</v>
      </c>
      <c r="N195" s="115" t="n">
        <f aca="false">N19+N23+N69+N95+N116+N128+N142+N148+N151+N157+N171+N174</f>
        <v>12590</v>
      </c>
      <c r="O195" s="115" t="n">
        <f aca="false">O19+O23+O69+O95+O116+O128+O142+O148+O151+O157+O171+O174</f>
        <v>203410</v>
      </c>
      <c r="P195" s="115" t="n">
        <f aca="false">P19+P23+P69+P95+P116+P128+P142+P148+P151+P157+P171+P174</f>
        <v>55584993</v>
      </c>
    </row>
    <row r="196" customFormat="false" ht="23.25" hidden="true" customHeight="false" outlineLevel="0" collapsed="false">
      <c r="C196" s="116" t="n">
        <v>1000</v>
      </c>
      <c r="D196" s="117"/>
      <c r="E196" s="115" t="n">
        <f aca="false">E70+E71+E82+E83+E84+E85+E88+E117</f>
        <v>288411641</v>
      </c>
      <c r="F196" s="115"/>
      <c r="G196" s="115" t="n">
        <f aca="false">G70+G71+G82+G83+G84+G85+G88+G117</f>
        <v>239099658</v>
      </c>
      <c r="H196" s="115" t="n">
        <f aca="false">H70+H71+H82+H83+H84+H85+H88+H117</f>
        <v>30259221</v>
      </c>
      <c r="I196" s="115" t="n">
        <f aca="false">I70+I71+I82+I83+I84+I85+I86+I117</f>
        <v>0</v>
      </c>
      <c r="J196" s="115" t="n">
        <f aca="false">J70+J71+J82+J83+J84+J85+J86+J117</f>
        <v>9989235</v>
      </c>
      <c r="K196" s="115" t="n">
        <f aca="false">K70+K71+K82+K83+K84+K85+K86+K117</f>
        <v>979557</v>
      </c>
      <c r="L196" s="115" t="n">
        <f aca="false">L70+L71+L82+L83+L84+L85+L86+L117</f>
        <v>9009678</v>
      </c>
      <c r="M196" s="115" t="n">
        <f aca="false">M70+M71+M82+M83+M84+M85+M86+M117</f>
        <v>2270353</v>
      </c>
      <c r="N196" s="115" t="n">
        <f aca="false">N70+N71+N82+N83+N84+N85+N86+N117</f>
        <v>41558</v>
      </c>
      <c r="O196" s="115" t="n">
        <f aca="false">O70+O71+O82+O83+O84+O85+O86+O117</f>
        <v>979557</v>
      </c>
      <c r="P196" s="115" t="n">
        <f aca="false">P70+P71+P82+P83+P84+P85+P86+P117</f>
        <v>299282940</v>
      </c>
    </row>
    <row r="197" customFormat="false" ht="23.25" hidden="true" customHeight="false" outlineLevel="0" collapsed="false">
      <c r="C197" s="116" t="n">
        <v>2000</v>
      </c>
      <c r="D197" s="117"/>
      <c r="E197" s="115" t="n">
        <f aca="false">E25+E32+E34</f>
        <v>37893108</v>
      </c>
      <c r="F197" s="115"/>
      <c r="G197" s="115" t="n">
        <f aca="false">G25+G32+G34</f>
        <v>0</v>
      </c>
      <c r="H197" s="115" t="n">
        <f aca="false">H25+H32+H34</f>
        <v>0</v>
      </c>
      <c r="I197" s="115" t="n">
        <f aca="false">I25+I32+I34</f>
        <v>0</v>
      </c>
      <c r="J197" s="115" t="n">
        <f aca="false">J25+J32+J34</f>
        <v>5873900</v>
      </c>
      <c r="K197" s="115" t="n">
        <f aca="false">K25+K32+K34</f>
        <v>5873900</v>
      </c>
      <c r="L197" s="115" t="n">
        <f aca="false">L25+L32+L34</f>
        <v>0</v>
      </c>
      <c r="M197" s="115" t="n">
        <f aca="false">M25+M32+M34</f>
        <v>0</v>
      </c>
      <c r="N197" s="115" t="n">
        <f aca="false">N25+N32+N34</f>
        <v>0</v>
      </c>
      <c r="O197" s="115" t="n">
        <f aca="false">O25+O32+O34</f>
        <v>5873900</v>
      </c>
      <c r="P197" s="115" t="n">
        <f aca="false">P25+P32+P34</f>
        <v>43767008</v>
      </c>
    </row>
    <row r="198" customFormat="false" ht="23.25" hidden="true" customHeight="false" outlineLevel="0" collapsed="false">
      <c r="C198" s="116" t="n">
        <v>3000</v>
      </c>
      <c r="D198" s="117"/>
      <c r="E198" s="115" t="n">
        <f aca="false">E40+E41+E43+E96+E97+E98+E99+E102+E103+E104+E105+E106+E107+E108+E109+E111+E129+E130</f>
        <v>13793370</v>
      </c>
      <c r="F198" s="115"/>
      <c r="G198" s="115" t="n">
        <f aca="false">G40+G41+G43+G96+G97+G98+G99+G102+G103+G104+G105+G106+G107+G108+G109+G111+G129+G130</f>
        <v>6226537</v>
      </c>
      <c r="H198" s="115" t="n">
        <f aca="false">H40+H41+H43+H96+H97+H98+H99+H102+H103+H104+H105+H106+H107+H108+H109+H111+H129+H130</f>
        <v>467444</v>
      </c>
      <c r="I198" s="115" t="n">
        <f aca="false">I40+I41+I43+I96+I97+I98+I99+I102+I103+I104+I105+I106+I107+I108+I109+I111+I129+I130</f>
        <v>0</v>
      </c>
      <c r="J198" s="115" t="n">
        <f aca="false">J40+J41+J43+J96+J97+J98+J99+J102+J103+J104+J105+J106+J107+J108+J109+J111+J129+J130</f>
        <v>59400</v>
      </c>
      <c r="K198" s="115" t="n">
        <f aca="false">K40+K41+K43+K96+K97+K98+K99+K102+K103+K104+K105+K106+K107+K108+K109+K111+K129+K130</f>
        <v>0</v>
      </c>
      <c r="L198" s="115" t="n">
        <f aca="false">L40+L41+L43+L96+L97+L98+L99+L102+L103+L104+L105+L106+L107+L108+L109+L111+L129+L130</f>
        <v>59400</v>
      </c>
      <c r="M198" s="115" t="n">
        <f aca="false">M40+M41+M43+M96+M97+M98+M99+M102+M103+M104+M105+M106+M107+M108+M109+M111+M129+M130</f>
        <v>0</v>
      </c>
      <c r="N198" s="115" t="n">
        <f aca="false">N40+N41+N43+N96+N97+N98+N99+N102+N103+N104+N105+N106+N107+N108+N109+N111+N129+N130</f>
        <v>6588</v>
      </c>
      <c r="O198" s="115" t="n">
        <f aca="false">O40+O41+O43+O96+O97+O98+O99+O102+O103+O104+O105+O106+O107+O108+O109+O111+O129+O130</f>
        <v>0</v>
      </c>
      <c r="P198" s="115" t="n">
        <f aca="false">P40+P41+P43+P96+P97+P98+P99+P102+P103+P104+P105+P106+P107+P108+P109+P111+P129+P130</f>
        <v>13852770</v>
      </c>
    </row>
    <row r="199" customFormat="false" ht="23.25" hidden="true" customHeight="false" outlineLevel="0" collapsed="false">
      <c r="C199" s="116" t="n">
        <v>4000</v>
      </c>
      <c r="D199" s="117"/>
      <c r="E199" s="115" t="n">
        <f aca="false">E118+E119+E120+E121+E122</f>
        <v>17229115</v>
      </c>
      <c r="F199" s="115"/>
      <c r="G199" s="115" t="n">
        <f aca="false">G118+G119+G120+G121+G122</f>
        <v>13286227</v>
      </c>
      <c r="H199" s="115" t="n">
        <f aca="false">H118+H119+H120+H121+H122</f>
        <v>2076541</v>
      </c>
      <c r="I199" s="115" t="n">
        <f aca="false">I118+I119+I120+I121+I122</f>
        <v>0</v>
      </c>
      <c r="J199" s="115" t="n">
        <f aca="false">J118+J119+J120+J121+J122</f>
        <v>1098342</v>
      </c>
      <c r="K199" s="115" t="n">
        <f aca="false">K118+K119+K120+K121+K122</f>
        <v>915682</v>
      </c>
      <c r="L199" s="115" t="n">
        <f aca="false">L118+L119+L120+L121+L122</f>
        <v>182660</v>
      </c>
      <c r="M199" s="115" t="n">
        <f aca="false">M118+M119+M120+M121+M122</f>
        <v>18300</v>
      </c>
      <c r="N199" s="115" t="n">
        <f aca="false">N118+N119+N120+N121+N122</f>
        <v>12890</v>
      </c>
      <c r="O199" s="115" t="n">
        <f aca="false">O118+O119+O120+O121+O122</f>
        <v>915682</v>
      </c>
      <c r="P199" s="115" t="n">
        <f aca="false">P118+P119+P120+P121+P122</f>
        <v>18327457</v>
      </c>
    </row>
    <row r="200" customFormat="false" ht="23.25" hidden="true" customHeight="false" outlineLevel="0" collapsed="false">
      <c r="C200" s="116" t="n">
        <v>5000</v>
      </c>
      <c r="D200" s="117"/>
      <c r="E200" s="115" t="n">
        <f aca="false">E90+E132+E133+E134+E135+E136</f>
        <v>11992661</v>
      </c>
      <c r="F200" s="115"/>
      <c r="G200" s="115" t="n">
        <f aca="false">G90+G132+G133+G134+G135+G136</f>
        <v>5462119</v>
      </c>
      <c r="H200" s="115" t="n">
        <f aca="false">H90+H132+H133+H134+H135+H136</f>
        <v>409530</v>
      </c>
      <c r="I200" s="115" t="n">
        <f aca="false">I90+I132+I133+I134+I135+I136</f>
        <v>0</v>
      </c>
      <c r="J200" s="115" t="n">
        <f aca="false">J90+J132+J133+J134+J135+J136</f>
        <v>10000</v>
      </c>
      <c r="K200" s="115" t="n">
        <f aca="false">K90+K132+K133+K134+K135+K136</f>
        <v>10000</v>
      </c>
      <c r="L200" s="115" t="n">
        <f aca="false">L90+L132+L133+L134+L135+L136</f>
        <v>0</v>
      </c>
      <c r="M200" s="115" t="n">
        <f aca="false">M90+M132+M133+M134+M135+M136</f>
        <v>0</v>
      </c>
      <c r="N200" s="115" t="n">
        <f aca="false">N90+N132+N133+N134+N135+N136</f>
        <v>0</v>
      </c>
      <c r="O200" s="115" t="n">
        <f aca="false">O90+O132+O133+O134+O135+O136</f>
        <v>10000</v>
      </c>
      <c r="P200" s="115" t="n">
        <f aca="false">P90+P132+P133+P134+P135+P136</f>
        <v>12002661</v>
      </c>
    </row>
    <row r="201" customFormat="false" ht="23.25" hidden="true" customHeight="false" outlineLevel="0" collapsed="false">
      <c r="C201" s="116" t="n">
        <v>6000</v>
      </c>
      <c r="D201" s="117"/>
      <c r="E201" s="115" t="n">
        <f aca="false">E44+E46+E45+E47+E48+E49+E51+E159+E160+E161+E162</f>
        <v>40034811</v>
      </c>
      <c r="F201" s="115"/>
      <c r="G201" s="115" t="n">
        <f aca="false">G44+G46+G45+G47+G48+G49+G51+G159+G160+G161+G162</f>
        <v>0</v>
      </c>
      <c r="H201" s="115" t="n">
        <f aca="false">H44+H46+H45+H47+H48+H49+H51+H159+H160+H161+H162</f>
        <v>638452</v>
      </c>
      <c r="I201" s="115" t="n">
        <f aca="false">I44+I46+I45+I47+I48+I49+I51+I159+I160+I161+I162</f>
        <v>0</v>
      </c>
      <c r="J201" s="115" t="n">
        <f aca="false">J44+J46+J45+J47+J48+J49+J51+J159+J160+J161+J162</f>
        <v>701311</v>
      </c>
      <c r="K201" s="115" t="n">
        <f aca="false">K44+K46+K45+K47+K48+K49+K51+K159+K160+K161+K162</f>
        <v>701311</v>
      </c>
      <c r="L201" s="115" t="n">
        <f aca="false">L44+L46+L45+L47+L48+L49+L51+L159+L160+L161+L162</f>
        <v>0</v>
      </c>
      <c r="M201" s="115" t="n">
        <f aca="false">M44+M46+M45+M47+M48+M49+M51+M159+M160+M161+M162</f>
        <v>0</v>
      </c>
      <c r="N201" s="115" t="n">
        <f aca="false">N44+N46+N45+N47+N48+N49+N51+N159+N160+N161+N162</f>
        <v>0</v>
      </c>
      <c r="O201" s="115" t="n">
        <f aca="false">O44+O46+O45+O47+O48+O49+O51+O159+O160+O161+O162</f>
        <v>701311</v>
      </c>
      <c r="P201" s="115" t="n">
        <f aca="false">P44+P46+P45+P47+P48+P49+P51+P159+P160+P161+P162</f>
        <v>40736122</v>
      </c>
    </row>
    <row r="202" customFormat="false" ht="23.25" hidden="true" customHeight="false" outlineLevel="0" collapsed="false">
      <c r="C202" s="116" t="n">
        <v>7000</v>
      </c>
      <c r="D202" s="117"/>
      <c r="E202" s="115" t="n">
        <f aca="false">E52+E56+E59+E60+E61+E62+E92+E113+E125+E139+E152+E163+E164+E165+E166+E167+E168+E145</f>
        <v>15041937</v>
      </c>
      <c r="F202" s="115"/>
      <c r="G202" s="115" t="n">
        <f aca="false">G52+G56+G59+G60+G61+G62+G92+G113+G125+G139+G152+G163+G164+G165+G166+G167+G168+G145</f>
        <v>350638</v>
      </c>
      <c r="H202" s="115" t="n">
        <f aca="false">H52+H56+H59+H60+H61+H62+H92+H113+H125+H139+H152+H163+H164+H165+H166+H167+H168+H145</f>
        <v>36848</v>
      </c>
      <c r="I202" s="115" t="n">
        <f aca="false">I52+I56+I59+I60+I61+I62+I92+I113+I125+I139+I152+I163+I164+I165+I166+I167+I168+I145</f>
        <v>0</v>
      </c>
      <c r="J202" s="115" t="n">
        <f aca="false">J52+J56+J59+J60+J61+J62+J92+J113+J125+J139+J152+J163+J164+J165+J166+J167+J168+J145</f>
        <v>16068284</v>
      </c>
      <c r="K202" s="115" t="n">
        <f aca="false">K52+K56+K59+K60+K61+K62+K92+K113+K125+K139+K152+K163+K164+K165+K166+K167+K168+K145</f>
        <v>16068284</v>
      </c>
      <c r="L202" s="115" t="n">
        <f aca="false">L52+L56+L59+L60+L61+L62+L92+L113+L125+L139+L152+L163+L164+L165+L166+L167+L168+L145</f>
        <v>0</v>
      </c>
      <c r="M202" s="115" t="n">
        <f aca="false">M52+M56+M59+M60+M61+M62+M92+M113+M125+M139+M152+M163+M164+M165+M166+M167+M168+M145</f>
        <v>0</v>
      </c>
      <c r="N202" s="115" t="n">
        <f aca="false">N52+N56+N59+N60+N61+N62+N92+N113+N125+N139+N152+N163+N164+N165+N166+N167+N168+N145</f>
        <v>0</v>
      </c>
      <c r="O202" s="115" t="n">
        <f aca="false">O52+O56+O59+O60+O61+O62+O92+O113+O125+O139+O152+O163+O164+O165+O166+O167+O168+O145</f>
        <v>16068284</v>
      </c>
      <c r="P202" s="115" t="n">
        <f aca="false">P52+P56+P59+P60+P61+P62+P92+P113+P125+P139+P152+P163+P164+P165+P166+P167+P168+P145</f>
        <v>31110221</v>
      </c>
    </row>
    <row r="203" customFormat="false" ht="23.25" hidden="true" customHeight="false" outlineLevel="0" collapsed="false">
      <c r="C203" s="116" t="n">
        <v>8000</v>
      </c>
      <c r="D203" s="117"/>
      <c r="E203" s="115" t="n">
        <f aca="false">E63+E64+E65+E66+E154+E175</f>
        <v>5427348</v>
      </c>
      <c r="F203" s="115"/>
      <c r="G203" s="115" t="n">
        <f aca="false">G63+G64+G65+G66+G154+G175</f>
        <v>0</v>
      </c>
      <c r="H203" s="115" t="n">
        <f aca="false">H63+H64+H65+H66+H154+H175</f>
        <v>0</v>
      </c>
      <c r="I203" s="115" t="n">
        <f aca="false">I63+I64+I65+I66+I154+I175</f>
        <v>0</v>
      </c>
      <c r="J203" s="115" t="n">
        <f aca="false">J63+J64+J65+J66+J154+J175</f>
        <v>944804</v>
      </c>
      <c r="K203" s="115" t="n">
        <f aca="false">K63+K64+K65+K66+K154+K175</f>
        <v>18846</v>
      </c>
      <c r="L203" s="115" t="n">
        <f aca="false">L63+L64+L65+L66+L154+L175</f>
        <v>645958</v>
      </c>
      <c r="M203" s="115" t="n">
        <f aca="false">M63+M64+M65+M66+M154+M175</f>
        <v>0</v>
      </c>
      <c r="N203" s="115" t="n">
        <f aca="false">N63+N64+N65+N66+N154+N175</f>
        <v>0</v>
      </c>
      <c r="O203" s="115" t="n">
        <f aca="false">O63+O64+O65+O66+O154+O175</f>
        <v>298846</v>
      </c>
      <c r="P203" s="115" t="n">
        <f aca="false">P63+P64+P65+P66+P154+P175</f>
        <v>6372152</v>
      </c>
    </row>
    <row r="204" customFormat="false" ht="20.25" hidden="true" customHeight="false" outlineLevel="0" collapsed="false">
      <c r="C204" s="116" t="n">
        <v>9000</v>
      </c>
      <c r="D204" s="117" t="s">
        <v>411</v>
      </c>
      <c r="E204" s="118" t="n">
        <v>11080290</v>
      </c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 t="n">
        <v>11080290</v>
      </c>
    </row>
    <row r="205" customFormat="false" ht="23.25" hidden="true" customHeight="false" outlineLevel="0" collapsed="false">
      <c r="C205" s="117" t="s">
        <v>33</v>
      </c>
      <c r="D205" s="117"/>
      <c r="E205" s="115" t="n">
        <f aca="false">SUM(E194:E204)</f>
        <v>496134591</v>
      </c>
      <c r="F205" s="115"/>
      <c r="G205" s="115" t="n">
        <f aca="false">SUM(G194:G204)</f>
        <v>314630020</v>
      </c>
      <c r="H205" s="115" t="n">
        <f aca="false">SUM(H194:H204)</f>
        <v>35807937</v>
      </c>
      <c r="I205" s="115" t="n">
        <f aca="false">SUM(I194:I204)</f>
        <v>0</v>
      </c>
      <c r="J205" s="115" t="n">
        <f aca="false">SUM(J194:J204)</f>
        <v>35099959</v>
      </c>
      <c r="K205" s="115" t="n">
        <f aca="false">SUM(K194:K204)</f>
        <v>24770990</v>
      </c>
      <c r="L205" s="115" t="n">
        <f aca="false">SUM(L194:L204)</f>
        <v>10048969</v>
      </c>
      <c r="M205" s="115" t="n">
        <f aca="false">SUM(M194:M204)</f>
        <v>2306953</v>
      </c>
      <c r="N205" s="115" t="n">
        <f aca="false">SUM(N194:N204)</f>
        <v>73626</v>
      </c>
      <c r="O205" s="115" t="n">
        <f aca="false">SUM(O194:O204)</f>
        <v>25050990</v>
      </c>
      <c r="P205" s="115" t="n">
        <f aca="false">SUM(P194:P204)</f>
        <v>532116614</v>
      </c>
    </row>
    <row r="206" customFormat="false" ht="23.25" hidden="true" customHeight="false" outlineLevel="0" collapsed="false"/>
    <row r="207" customFormat="false" ht="23.25" hidden="true" customHeight="false" outlineLevel="0" collapsed="false">
      <c r="E207" s="27" t="e">
        <f aca="false">E189-E205-#REF!</f>
        <v>#REF!</v>
      </c>
      <c r="G207" s="27" t="e">
        <f aca="false">G189-G205-#REF!</f>
        <v>#REF!</v>
      </c>
      <c r="H207" s="27" t="e">
        <f aca="false">H189-H205-#REF!</f>
        <v>#REF!</v>
      </c>
      <c r="I207" s="27" t="e">
        <f aca="false">I189-I205-#REF!</f>
        <v>#REF!</v>
      </c>
      <c r="J207" s="27" t="e">
        <f aca="false">J189-J205-#REF!</f>
        <v>#REF!</v>
      </c>
      <c r="K207" s="27" t="e">
        <f aca="false">K189-K205-#REF!</f>
        <v>#REF!</v>
      </c>
      <c r="L207" s="27" t="e">
        <f aca="false">L189-L205-#REF!</f>
        <v>#REF!</v>
      </c>
      <c r="M207" s="27" t="e">
        <f aca="false">M189-M205-#REF!</f>
        <v>#REF!</v>
      </c>
      <c r="N207" s="27" t="e">
        <f aca="false">N189-N205-#REF!</f>
        <v>#REF!</v>
      </c>
      <c r="O207" s="27" t="e">
        <f aca="false">O189-O205-#REF!</f>
        <v>#REF!</v>
      </c>
      <c r="P207" s="27" t="e">
        <f aca="false">P189-P205-#REF!</f>
        <v>#REF!</v>
      </c>
    </row>
    <row r="208" customFormat="false" ht="23.25" hidden="true" customHeight="false" outlineLevel="0" collapsed="false"/>
    <row r="209" customFormat="false" ht="23.25" hidden="true" customHeight="false" outlineLevel="0" collapsed="false"/>
    <row r="210" customFormat="false" ht="23.25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4:D19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24" t="s">
        <v>412</v>
      </c>
      <c r="I1" s="24"/>
      <c r="J1" s="24"/>
    </row>
    <row r="2" customFormat="false" ht="18.75" hidden="false" customHeight="false" outlineLevel="0" collapsed="false">
      <c r="H2" s="119" t="s">
        <v>1</v>
      </c>
      <c r="I2" s="119"/>
      <c r="J2" s="24"/>
    </row>
    <row r="3" customFormat="false" ht="18.75" hidden="false" customHeight="false" outlineLevel="0" collapsed="false">
      <c r="H3" s="24" t="s">
        <v>2</v>
      </c>
      <c r="I3" s="24"/>
      <c r="J3" s="24"/>
    </row>
    <row r="4" customFormat="false" ht="18.75" hidden="false" customHeight="false" outlineLevel="0" collapsed="false">
      <c r="H4" s="24" t="s">
        <v>3</v>
      </c>
      <c r="I4" s="24"/>
      <c r="J4" s="24"/>
    </row>
    <row r="6" customFormat="false" ht="12.75" hidden="false" customHeight="true" outlineLevel="0" collapsed="false">
      <c r="A6" s="120" t="s">
        <v>413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36.7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true" outlineLevel="0" collapsed="false">
      <c r="A8" s="121" t="s">
        <v>5</v>
      </c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15.75" hidden="false" customHeight="true" outlineLevel="0" collapsed="false">
      <c r="A9" s="123" t="s">
        <v>6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5" hidden="false" customHeight="true" outlineLevel="0" collapsed="false">
      <c r="A10" s="123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7.75" hidden="false" customHeight="true" outlineLevel="0" collapsed="false">
      <c r="A11" s="124" t="s">
        <v>29</v>
      </c>
      <c r="B11" s="124" t="s">
        <v>30</v>
      </c>
      <c r="C11" s="124" t="s">
        <v>31</v>
      </c>
      <c r="D11" s="124" t="s">
        <v>414</v>
      </c>
      <c r="E11" s="124" t="s">
        <v>415</v>
      </c>
      <c r="F11" s="124" t="s">
        <v>416</v>
      </c>
      <c r="G11" s="124" t="s">
        <v>417</v>
      </c>
      <c r="H11" s="124" t="s">
        <v>418</v>
      </c>
      <c r="I11" s="124" t="s">
        <v>419</v>
      </c>
      <c r="J11" s="124" t="s">
        <v>420</v>
      </c>
    </row>
    <row r="12" customFormat="false" ht="27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27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27.7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10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15" hidden="false" customHeight="false" outlineLevel="0" collapsed="false">
      <c r="A16" s="124" t="n">
        <v>1</v>
      </c>
      <c r="B16" s="124" t="n">
        <v>2</v>
      </c>
      <c r="C16" s="124" t="n">
        <v>3</v>
      </c>
      <c r="D16" s="124" t="n">
        <v>4</v>
      </c>
      <c r="E16" s="124" t="n">
        <v>5</v>
      </c>
      <c r="F16" s="124" t="n">
        <v>6</v>
      </c>
      <c r="G16" s="124" t="n">
        <v>7</v>
      </c>
      <c r="H16" s="124" t="n">
        <v>8</v>
      </c>
      <c r="I16" s="124" t="n">
        <v>9</v>
      </c>
      <c r="J16" s="124" t="n">
        <v>10</v>
      </c>
    </row>
    <row r="17" customFormat="false" ht="45.75" hidden="false" customHeight="true" outlineLevel="0" collapsed="false">
      <c r="A17" s="125" t="s">
        <v>39</v>
      </c>
      <c r="B17" s="125"/>
      <c r="C17" s="125"/>
      <c r="D17" s="126" t="s">
        <v>40</v>
      </c>
      <c r="E17" s="127"/>
      <c r="F17" s="127"/>
      <c r="G17" s="127"/>
      <c r="H17" s="127"/>
      <c r="I17" s="128" t="n">
        <f aca="false">I18</f>
        <v>2050139</v>
      </c>
      <c r="J17" s="127"/>
    </row>
    <row r="18" customFormat="false" ht="45" hidden="false" customHeight="true" outlineLevel="0" collapsed="false">
      <c r="A18" s="125" t="s">
        <v>41</v>
      </c>
      <c r="B18" s="125"/>
      <c r="C18" s="125"/>
      <c r="D18" s="126" t="s">
        <v>40</v>
      </c>
      <c r="E18" s="127"/>
      <c r="F18" s="127"/>
      <c r="G18" s="127"/>
      <c r="H18" s="127"/>
      <c r="I18" s="128" t="n">
        <f aca="false">SUM(I19:I27)</f>
        <v>2050139</v>
      </c>
      <c r="J18" s="127"/>
    </row>
    <row r="19" customFormat="false" ht="49.5" hidden="false" customHeight="true" outlineLevel="0" collapsed="false">
      <c r="A19" s="129" t="s">
        <v>128</v>
      </c>
      <c r="B19" s="129" t="s">
        <v>129</v>
      </c>
      <c r="C19" s="130" t="s">
        <v>126</v>
      </c>
      <c r="D19" s="131" t="s">
        <v>130</v>
      </c>
      <c r="E19" s="132" t="s">
        <v>421</v>
      </c>
      <c r="F19" s="127" t="n">
        <v>2020</v>
      </c>
      <c r="G19" s="127" t="n">
        <v>200000</v>
      </c>
      <c r="H19" s="127"/>
      <c r="I19" s="127" t="n">
        <v>200000</v>
      </c>
      <c r="J19" s="133" t="n">
        <v>100</v>
      </c>
    </row>
    <row r="20" customFormat="false" ht="56.25" hidden="false" customHeight="true" outlineLevel="0" collapsed="false">
      <c r="A20" s="134" t="s">
        <v>131</v>
      </c>
      <c r="B20" s="134" t="s">
        <v>132</v>
      </c>
      <c r="C20" s="134" t="s">
        <v>126</v>
      </c>
      <c r="D20" s="131" t="s">
        <v>422</v>
      </c>
      <c r="E20" s="132" t="s">
        <v>423</v>
      </c>
      <c r="F20" s="135" t="n">
        <v>2020</v>
      </c>
      <c r="G20" s="136" t="n">
        <v>57727</v>
      </c>
      <c r="H20" s="127"/>
      <c r="I20" s="127" t="n">
        <v>57727</v>
      </c>
      <c r="J20" s="133" t="n">
        <v>100</v>
      </c>
    </row>
    <row r="21" customFormat="false" ht="24" hidden="false" customHeight="true" outlineLevel="0" collapsed="false">
      <c r="A21" s="134"/>
      <c r="B21" s="134"/>
      <c r="C21" s="134"/>
      <c r="D21" s="131"/>
      <c r="E21" s="132" t="s">
        <v>424</v>
      </c>
      <c r="F21" s="135" t="n">
        <v>2020</v>
      </c>
      <c r="G21" s="136" t="n">
        <v>53021</v>
      </c>
      <c r="H21" s="127"/>
      <c r="I21" s="127" t="n">
        <v>53021</v>
      </c>
      <c r="J21" s="133" t="n">
        <v>100</v>
      </c>
    </row>
    <row r="22" customFormat="false" ht="53.25" hidden="false" customHeight="true" outlineLevel="0" collapsed="false">
      <c r="A22" s="134"/>
      <c r="B22" s="134"/>
      <c r="C22" s="134"/>
      <c r="D22" s="131"/>
      <c r="E22" s="132" t="s">
        <v>425</v>
      </c>
      <c r="F22" s="135" t="n">
        <v>2020</v>
      </c>
      <c r="G22" s="136" t="n">
        <f aca="false">60000+26000</f>
        <v>86000</v>
      </c>
      <c r="H22" s="127"/>
      <c r="I22" s="127" t="n">
        <f aca="false">60000+26000</f>
        <v>86000</v>
      </c>
      <c r="J22" s="133" t="n">
        <v>100</v>
      </c>
    </row>
    <row r="23" customFormat="false" ht="37.5" hidden="false" customHeight="true" outlineLevel="0" collapsed="false">
      <c r="A23" s="134"/>
      <c r="B23" s="134"/>
      <c r="C23" s="134"/>
      <c r="D23" s="131"/>
      <c r="E23" s="132" t="s">
        <v>426</v>
      </c>
      <c r="F23" s="135" t="n">
        <v>2020</v>
      </c>
      <c r="G23" s="136" t="n">
        <v>300000</v>
      </c>
      <c r="H23" s="127"/>
      <c r="I23" s="127" t="n">
        <v>300000</v>
      </c>
      <c r="J23" s="133" t="n">
        <v>100</v>
      </c>
    </row>
    <row r="24" customFormat="false" ht="36.75" hidden="false" customHeight="true" outlineLevel="0" collapsed="false">
      <c r="A24" s="134"/>
      <c r="B24" s="134"/>
      <c r="C24" s="134"/>
      <c r="D24" s="131"/>
      <c r="E24" s="137" t="s">
        <v>427</v>
      </c>
      <c r="F24" s="135" t="s">
        <v>428</v>
      </c>
      <c r="G24" s="136" t="n">
        <v>1343074</v>
      </c>
      <c r="H24" s="127" t="n">
        <v>73.4</v>
      </c>
      <c r="I24" s="127" t="n">
        <v>236684</v>
      </c>
      <c r="J24" s="133" t="n">
        <v>91</v>
      </c>
    </row>
    <row r="25" customFormat="false" ht="72" hidden="true" customHeight="true" outlineLevel="0" collapsed="false">
      <c r="A25" s="130" t="s">
        <v>134</v>
      </c>
      <c r="B25" s="130" t="s">
        <v>135</v>
      </c>
      <c r="C25" s="130" t="s">
        <v>136</v>
      </c>
      <c r="D25" s="131" t="s">
        <v>137</v>
      </c>
      <c r="E25" s="132" t="s">
        <v>429</v>
      </c>
      <c r="F25" s="127" t="n">
        <v>2020</v>
      </c>
      <c r="G25" s="138" t="n">
        <v>12247008</v>
      </c>
      <c r="H25" s="127"/>
      <c r="I25" s="127" t="n">
        <f aca="false">1204337-1204337</f>
        <v>0</v>
      </c>
      <c r="J25" s="133" t="n">
        <v>9.8</v>
      </c>
    </row>
    <row r="26" customFormat="false" ht="74.25" hidden="true" customHeight="true" outlineLevel="0" collapsed="false">
      <c r="A26" s="130"/>
      <c r="B26" s="130"/>
      <c r="C26" s="130"/>
      <c r="D26" s="131"/>
      <c r="E26" s="132" t="s">
        <v>430</v>
      </c>
      <c r="F26" s="127" t="s">
        <v>431</v>
      </c>
      <c r="G26" s="127" t="n">
        <v>6228838</v>
      </c>
      <c r="H26" s="127" t="n">
        <v>1.1</v>
      </c>
      <c r="I26" s="127" t="n">
        <f aca="false">200000-200000</f>
        <v>0</v>
      </c>
      <c r="J26" s="133" t="n">
        <v>4.3</v>
      </c>
    </row>
    <row r="27" customFormat="false" ht="90.75" hidden="false" customHeight="true" outlineLevel="0" collapsed="false">
      <c r="A27" s="130"/>
      <c r="B27" s="130"/>
      <c r="C27" s="130"/>
      <c r="D27" s="131"/>
      <c r="E27" s="137" t="s">
        <v>432</v>
      </c>
      <c r="F27" s="135" t="s">
        <v>433</v>
      </c>
      <c r="G27" s="139" t="n">
        <v>20691542</v>
      </c>
      <c r="H27" s="140" t="n">
        <v>6.7</v>
      </c>
      <c r="I27" s="136" t="n">
        <f aca="false">1306707-190000</f>
        <v>1116707</v>
      </c>
      <c r="J27" s="133" t="n">
        <v>12.1</v>
      </c>
      <c r="K27" s="141"/>
    </row>
    <row r="28" customFormat="false" ht="65.25" hidden="false" customHeight="true" outlineLevel="0" collapsed="false">
      <c r="A28" s="125" t="s">
        <v>173</v>
      </c>
      <c r="B28" s="125"/>
      <c r="C28" s="125"/>
      <c r="D28" s="126" t="s">
        <v>174</v>
      </c>
      <c r="E28" s="127"/>
      <c r="F28" s="127"/>
      <c r="G28" s="127"/>
      <c r="H28" s="127"/>
      <c r="I28" s="128" t="n">
        <f aca="false">I29</f>
        <v>46683</v>
      </c>
      <c r="J28" s="127"/>
    </row>
    <row r="29" customFormat="false" ht="80.25" hidden="false" customHeight="true" outlineLevel="0" collapsed="false">
      <c r="A29" s="125" t="s">
        <v>175</v>
      </c>
      <c r="B29" s="125"/>
      <c r="C29" s="125"/>
      <c r="D29" s="126" t="s">
        <v>174</v>
      </c>
      <c r="E29" s="127"/>
      <c r="F29" s="127"/>
      <c r="G29" s="127"/>
      <c r="H29" s="127"/>
      <c r="I29" s="128" t="n">
        <f aca="false">SUM(I30:I31)</f>
        <v>46683</v>
      </c>
      <c r="J29" s="127"/>
    </row>
    <row r="30" customFormat="false" ht="61.5" hidden="false" customHeight="true" outlineLevel="0" collapsed="false">
      <c r="A30" s="129" t="s">
        <v>217</v>
      </c>
      <c r="B30" s="129" t="s">
        <v>218</v>
      </c>
      <c r="C30" s="129" t="s">
        <v>126</v>
      </c>
      <c r="D30" s="142" t="s">
        <v>219</v>
      </c>
      <c r="E30" s="132" t="s">
        <v>434</v>
      </c>
      <c r="F30" s="127" t="n">
        <v>2020</v>
      </c>
      <c r="G30" s="127" t="n">
        <v>46683</v>
      </c>
      <c r="H30" s="127"/>
      <c r="I30" s="127" t="n">
        <v>46683</v>
      </c>
      <c r="J30" s="133" t="n">
        <v>100</v>
      </c>
    </row>
    <row r="31" customFormat="false" ht="79.5" hidden="true" customHeight="true" outlineLevel="0" collapsed="false">
      <c r="A31" s="130" t="s">
        <v>220</v>
      </c>
      <c r="B31" s="130" t="s">
        <v>135</v>
      </c>
      <c r="C31" s="130" t="s">
        <v>136</v>
      </c>
      <c r="D31" s="131" t="s">
        <v>137</v>
      </c>
      <c r="E31" s="132" t="s">
        <v>435</v>
      </c>
      <c r="F31" s="127" t="s">
        <v>433</v>
      </c>
      <c r="G31" s="127" t="n">
        <v>6093630</v>
      </c>
      <c r="H31" s="127" t="n">
        <v>1.9</v>
      </c>
      <c r="I31" s="127" t="n">
        <f aca="false">597771-597771</f>
        <v>0</v>
      </c>
      <c r="J31" s="133" t="n">
        <v>11.7</v>
      </c>
    </row>
    <row r="32" customFormat="false" ht="102.75" hidden="false" customHeight="true" outlineLevel="0" collapsed="false">
      <c r="A32" s="125" t="s">
        <v>221</v>
      </c>
      <c r="B32" s="125"/>
      <c r="C32" s="125"/>
      <c r="D32" s="126" t="s">
        <v>222</v>
      </c>
      <c r="E32" s="132"/>
      <c r="F32" s="127"/>
      <c r="G32" s="127"/>
      <c r="H32" s="127"/>
      <c r="I32" s="128" t="n">
        <f aca="false">I33</f>
        <v>51460</v>
      </c>
      <c r="J32" s="133"/>
    </row>
    <row r="33" customFormat="false" ht="101.25" hidden="false" customHeight="true" outlineLevel="0" collapsed="false">
      <c r="A33" s="125" t="s">
        <v>223</v>
      </c>
      <c r="B33" s="125"/>
      <c r="C33" s="125"/>
      <c r="D33" s="126" t="s">
        <v>222</v>
      </c>
      <c r="E33" s="132"/>
      <c r="F33" s="127"/>
      <c r="G33" s="127"/>
      <c r="H33" s="127"/>
      <c r="I33" s="128" t="n">
        <f aca="false">SUM(I34:I35)</f>
        <v>51460</v>
      </c>
      <c r="J33" s="133"/>
    </row>
    <row r="34" customFormat="false" ht="60" hidden="false" customHeight="true" outlineLevel="0" collapsed="false">
      <c r="A34" s="134" t="s">
        <v>269</v>
      </c>
      <c r="B34" s="134" t="s">
        <v>132</v>
      </c>
      <c r="C34" s="134" t="s">
        <v>126</v>
      </c>
      <c r="D34" s="131" t="s">
        <v>133</v>
      </c>
      <c r="E34" s="132" t="s">
        <v>436</v>
      </c>
      <c r="F34" s="127" t="n">
        <v>2020</v>
      </c>
      <c r="G34" s="127" t="n">
        <v>27208</v>
      </c>
      <c r="H34" s="127"/>
      <c r="I34" s="127" t="n">
        <v>27208</v>
      </c>
      <c r="J34" s="133" t="n">
        <v>100</v>
      </c>
    </row>
    <row r="35" customFormat="false" ht="57.75" hidden="false" customHeight="true" outlineLevel="0" collapsed="false">
      <c r="A35" s="134"/>
      <c r="B35" s="134"/>
      <c r="C35" s="134"/>
      <c r="D35" s="131"/>
      <c r="E35" s="132" t="s">
        <v>437</v>
      </c>
      <c r="F35" s="127" t="n">
        <v>2020</v>
      </c>
      <c r="G35" s="127" t="n">
        <v>24252</v>
      </c>
      <c r="H35" s="127"/>
      <c r="I35" s="127" t="n">
        <v>24252</v>
      </c>
      <c r="J35" s="133" t="n">
        <v>100</v>
      </c>
    </row>
    <row r="36" customFormat="false" ht="71.25" hidden="false" customHeight="true" outlineLevel="0" collapsed="false">
      <c r="A36" s="143" t="s">
        <v>271</v>
      </c>
      <c r="B36" s="143"/>
      <c r="C36" s="143"/>
      <c r="D36" s="144" t="s">
        <v>272</v>
      </c>
      <c r="E36" s="132"/>
      <c r="F36" s="127"/>
      <c r="G36" s="127"/>
      <c r="H36" s="127"/>
      <c r="I36" s="128" t="n">
        <f aca="false">I37</f>
        <v>800000</v>
      </c>
      <c r="J36" s="133"/>
    </row>
    <row r="37" customFormat="false" ht="71.25" hidden="false" customHeight="true" outlineLevel="0" collapsed="false">
      <c r="A37" s="143" t="s">
        <v>273</v>
      </c>
      <c r="B37" s="143"/>
      <c r="C37" s="143"/>
      <c r="D37" s="144" t="s">
        <v>272</v>
      </c>
      <c r="E37" s="132"/>
      <c r="F37" s="127"/>
      <c r="G37" s="127"/>
      <c r="H37" s="127"/>
      <c r="I37" s="128" t="n">
        <f aca="false">SUM(I38:I39)</f>
        <v>800000</v>
      </c>
      <c r="J37" s="133"/>
    </row>
    <row r="38" customFormat="false" ht="76.5" hidden="false" customHeight="true" outlineLevel="0" collapsed="false">
      <c r="A38" s="130" t="s">
        <v>296</v>
      </c>
      <c r="B38" s="130" t="s">
        <v>297</v>
      </c>
      <c r="C38" s="145" t="s">
        <v>126</v>
      </c>
      <c r="D38" s="131" t="s">
        <v>298</v>
      </c>
      <c r="E38" s="132" t="s">
        <v>438</v>
      </c>
      <c r="F38" s="127" t="n">
        <v>2020</v>
      </c>
      <c r="G38" s="127" t="n">
        <v>600000</v>
      </c>
      <c r="H38" s="127"/>
      <c r="I38" s="127" t="n">
        <v>600000</v>
      </c>
      <c r="J38" s="133" t="n">
        <v>100</v>
      </c>
    </row>
    <row r="39" customFormat="false" ht="72" hidden="false" customHeight="true" outlineLevel="0" collapsed="false">
      <c r="A39" s="129" t="s">
        <v>299</v>
      </c>
      <c r="B39" s="129" t="s">
        <v>300</v>
      </c>
      <c r="C39" s="146" t="s">
        <v>126</v>
      </c>
      <c r="D39" s="142" t="s">
        <v>301</v>
      </c>
      <c r="E39" s="132" t="s">
        <v>439</v>
      </c>
      <c r="F39" s="127" t="n">
        <v>2020</v>
      </c>
      <c r="G39" s="127" t="n">
        <v>200000</v>
      </c>
      <c r="H39" s="127"/>
      <c r="I39" s="127" t="n">
        <v>200000</v>
      </c>
      <c r="J39" s="133" t="n">
        <v>100</v>
      </c>
    </row>
    <row r="40" customFormat="false" ht="86.25" hidden="false" customHeight="true" outlineLevel="0" collapsed="false">
      <c r="A40" s="125" t="s">
        <v>335</v>
      </c>
      <c r="B40" s="125"/>
      <c r="C40" s="125"/>
      <c r="D40" s="147" t="s">
        <v>336</v>
      </c>
      <c r="E40" s="132"/>
      <c r="F40" s="127"/>
      <c r="G40" s="127"/>
      <c r="H40" s="127"/>
      <c r="I40" s="128" t="n">
        <f aca="false">I41</f>
        <v>2243694</v>
      </c>
      <c r="J40" s="133"/>
    </row>
    <row r="41" customFormat="false" ht="92.25" hidden="false" customHeight="true" outlineLevel="0" collapsed="false">
      <c r="A41" s="125" t="s">
        <v>337</v>
      </c>
      <c r="B41" s="125"/>
      <c r="C41" s="125"/>
      <c r="D41" s="147" t="s">
        <v>336</v>
      </c>
      <c r="E41" s="132"/>
      <c r="F41" s="127"/>
      <c r="G41" s="127"/>
      <c r="H41" s="127"/>
      <c r="I41" s="128" t="n">
        <f aca="false">SUM(I42:I43)</f>
        <v>2243694</v>
      </c>
      <c r="J41" s="133"/>
    </row>
    <row r="42" customFormat="false" ht="102" hidden="false" customHeight="true" outlineLevel="0" collapsed="false">
      <c r="A42" s="129" t="s">
        <v>339</v>
      </c>
      <c r="B42" s="129" t="s">
        <v>331</v>
      </c>
      <c r="C42" s="129" t="s">
        <v>126</v>
      </c>
      <c r="D42" s="142" t="s">
        <v>332</v>
      </c>
      <c r="E42" s="132" t="s">
        <v>440</v>
      </c>
      <c r="F42" s="127" t="s">
        <v>441</v>
      </c>
      <c r="G42" s="127" t="n">
        <v>2866645</v>
      </c>
      <c r="H42" s="127" t="n">
        <v>99.2</v>
      </c>
      <c r="I42" s="127" t="n">
        <v>22860</v>
      </c>
      <c r="J42" s="133" t="n">
        <v>100</v>
      </c>
    </row>
    <row r="43" customFormat="false" ht="95.25" hidden="false" customHeight="true" outlineLevel="0" collapsed="false">
      <c r="A43" s="129" t="s">
        <v>340</v>
      </c>
      <c r="B43" s="129" t="s">
        <v>135</v>
      </c>
      <c r="C43" s="129" t="s">
        <v>136</v>
      </c>
      <c r="D43" s="142" t="s">
        <v>137</v>
      </c>
      <c r="E43" s="132" t="s">
        <v>442</v>
      </c>
      <c r="F43" s="127" t="s">
        <v>443</v>
      </c>
      <c r="G43" s="127" t="n">
        <v>434764188</v>
      </c>
      <c r="H43" s="127"/>
      <c r="I43" s="127" t="n">
        <f aca="false">6666667-2000000-1000000-1445833</f>
        <v>2220834</v>
      </c>
      <c r="J43" s="133" t="n">
        <f aca="false">I43/G43*100</f>
        <v>0.51081346194043</v>
      </c>
    </row>
    <row r="44" customFormat="false" ht="96.75" hidden="false" customHeight="true" outlineLevel="0" collapsed="false">
      <c r="A44" s="125" t="s">
        <v>360</v>
      </c>
      <c r="B44" s="130"/>
      <c r="C44" s="130"/>
      <c r="D44" s="126" t="s">
        <v>361</v>
      </c>
      <c r="E44" s="148"/>
      <c r="F44" s="149"/>
      <c r="G44" s="149"/>
      <c r="H44" s="149"/>
      <c r="I44" s="128" t="n">
        <f aca="false">I45</f>
        <v>1417623</v>
      </c>
      <c r="J44" s="149"/>
    </row>
    <row r="45" customFormat="false" ht="96" hidden="false" customHeight="true" outlineLevel="0" collapsed="false">
      <c r="A45" s="125" t="s">
        <v>362</v>
      </c>
      <c r="B45" s="130"/>
      <c r="C45" s="130"/>
      <c r="D45" s="126" t="s">
        <v>361</v>
      </c>
      <c r="E45" s="148"/>
      <c r="F45" s="149"/>
      <c r="G45" s="149"/>
      <c r="H45" s="149"/>
      <c r="I45" s="128" t="n">
        <f aca="false">SUM(I46:I61)</f>
        <v>1417623</v>
      </c>
      <c r="J45" s="149"/>
    </row>
    <row r="46" customFormat="false" ht="51.75" hidden="false" customHeight="true" outlineLevel="0" collapsed="false">
      <c r="A46" s="134" t="s">
        <v>372</v>
      </c>
      <c r="B46" s="134" t="s">
        <v>125</v>
      </c>
      <c r="C46" s="134" t="s">
        <v>126</v>
      </c>
      <c r="D46" s="131" t="s">
        <v>127</v>
      </c>
      <c r="E46" s="150" t="s">
        <v>444</v>
      </c>
      <c r="F46" s="151" t="n">
        <v>2020</v>
      </c>
      <c r="G46" s="152" t="n">
        <v>5414</v>
      </c>
      <c r="H46" s="153"/>
      <c r="I46" s="152" t="n">
        <v>5414</v>
      </c>
      <c r="J46" s="153" t="n">
        <v>100</v>
      </c>
    </row>
    <row r="47" customFormat="false" ht="52.5" hidden="false" customHeight="true" outlineLevel="0" collapsed="false">
      <c r="A47" s="134"/>
      <c r="B47" s="134"/>
      <c r="C47" s="134"/>
      <c r="D47" s="131"/>
      <c r="E47" s="150" t="s">
        <v>445</v>
      </c>
      <c r="F47" s="151" t="n">
        <v>2020</v>
      </c>
      <c r="G47" s="152" t="n">
        <v>5362</v>
      </c>
      <c r="H47" s="153"/>
      <c r="I47" s="152" t="n">
        <v>5362</v>
      </c>
      <c r="J47" s="153" t="n">
        <v>100</v>
      </c>
    </row>
    <row r="48" customFormat="false" ht="43.5" hidden="false" customHeight="true" outlineLevel="0" collapsed="false">
      <c r="A48" s="134"/>
      <c r="B48" s="134"/>
      <c r="C48" s="134"/>
      <c r="D48" s="131"/>
      <c r="E48" s="154" t="s">
        <v>446</v>
      </c>
      <c r="F48" s="151" t="n">
        <v>2020</v>
      </c>
      <c r="G48" s="152" t="n">
        <v>10194</v>
      </c>
      <c r="H48" s="153"/>
      <c r="I48" s="152" t="n">
        <v>10194</v>
      </c>
      <c r="J48" s="153" t="n">
        <v>100</v>
      </c>
    </row>
    <row r="49" customFormat="false" ht="48" hidden="false" customHeight="true" outlineLevel="0" collapsed="false">
      <c r="A49" s="134"/>
      <c r="B49" s="134"/>
      <c r="C49" s="134"/>
      <c r="D49" s="131"/>
      <c r="E49" s="154" t="s">
        <v>447</v>
      </c>
      <c r="F49" s="151" t="n">
        <v>2020</v>
      </c>
      <c r="G49" s="152" t="n">
        <v>20920</v>
      </c>
      <c r="H49" s="153"/>
      <c r="I49" s="152" t="n">
        <v>20920</v>
      </c>
      <c r="J49" s="153" t="n">
        <v>100</v>
      </c>
    </row>
    <row r="50" customFormat="false" ht="48" hidden="false" customHeight="true" outlineLevel="0" collapsed="false">
      <c r="A50" s="134"/>
      <c r="B50" s="134"/>
      <c r="C50" s="134"/>
      <c r="D50" s="131"/>
      <c r="E50" s="154" t="s">
        <v>448</v>
      </c>
      <c r="F50" s="151" t="s">
        <v>428</v>
      </c>
      <c r="G50" s="152" t="n">
        <v>533388</v>
      </c>
      <c r="H50" s="153" t="n">
        <v>54.1</v>
      </c>
      <c r="I50" s="155" t="n">
        <f aca="false">533388-299792-47980</f>
        <v>185616</v>
      </c>
      <c r="J50" s="153" t="n">
        <v>100</v>
      </c>
    </row>
    <row r="51" customFormat="false" ht="33.75" hidden="false" customHeight="true" outlineLevel="0" collapsed="false">
      <c r="A51" s="134"/>
      <c r="B51" s="134"/>
      <c r="C51" s="134"/>
      <c r="D51" s="131"/>
      <c r="E51" s="154" t="s">
        <v>449</v>
      </c>
      <c r="F51" s="151" t="s">
        <v>428</v>
      </c>
      <c r="G51" s="152" t="n">
        <v>533388</v>
      </c>
      <c r="H51" s="153" t="n">
        <v>79.9</v>
      </c>
      <c r="I51" s="155" t="n">
        <v>47980</v>
      </c>
      <c r="J51" s="153" t="n">
        <v>100</v>
      </c>
    </row>
    <row r="52" customFormat="false" ht="48" hidden="false" customHeight="true" outlineLevel="0" collapsed="false">
      <c r="A52" s="134"/>
      <c r="B52" s="134"/>
      <c r="C52" s="134"/>
      <c r="D52" s="131"/>
      <c r="E52" s="154" t="s">
        <v>450</v>
      </c>
      <c r="F52" s="151" t="n">
        <v>2020</v>
      </c>
      <c r="G52" s="152" t="n">
        <v>372400</v>
      </c>
      <c r="H52" s="153"/>
      <c r="I52" s="155" t="n">
        <v>50000</v>
      </c>
      <c r="J52" s="153" t="n">
        <f aca="false">I52/G52*100</f>
        <v>13.4264232008593</v>
      </c>
    </row>
    <row r="53" customFormat="false" ht="79.5" hidden="false" customHeight="true" outlineLevel="0" collapsed="false">
      <c r="A53" s="130" t="s">
        <v>373</v>
      </c>
      <c r="B53" s="130" t="s">
        <v>132</v>
      </c>
      <c r="C53" s="130" t="s">
        <v>126</v>
      </c>
      <c r="D53" s="131" t="s">
        <v>374</v>
      </c>
      <c r="E53" s="154" t="s">
        <v>451</v>
      </c>
      <c r="F53" s="151" t="n">
        <v>2020</v>
      </c>
      <c r="G53" s="152" t="n">
        <v>377344</v>
      </c>
      <c r="H53" s="153"/>
      <c r="I53" s="152" t="n">
        <v>377344</v>
      </c>
      <c r="J53" s="153" t="n">
        <v>100</v>
      </c>
    </row>
    <row r="54" customFormat="false" ht="42" hidden="false" customHeight="true" outlineLevel="0" collapsed="false">
      <c r="A54" s="130"/>
      <c r="B54" s="130"/>
      <c r="C54" s="130"/>
      <c r="D54" s="131"/>
      <c r="E54" s="154" t="s">
        <v>452</v>
      </c>
      <c r="F54" s="151" t="n">
        <v>2020</v>
      </c>
      <c r="G54" s="152" t="n">
        <v>82969</v>
      </c>
      <c r="H54" s="153"/>
      <c r="I54" s="152" t="n">
        <v>82969</v>
      </c>
      <c r="J54" s="153" t="n">
        <v>100</v>
      </c>
    </row>
    <row r="55" customFormat="false" ht="54" hidden="false" customHeight="true" outlineLevel="0" collapsed="false">
      <c r="A55" s="130"/>
      <c r="B55" s="130"/>
      <c r="C55" s="130"/>
      <c r="D55" s="131"/>
      <c r="E55" s="154" t="s">
        <v>453</v>
      </c>
      <c r="F55" s="151" t="n">
        <v>2020</v>
      </c>
      <c r="G55" s="152" t="n">
        <v>50723</v>
      </c>
      <c r="H55" s="153"/>
      <c r="I55" s="152" t="n">
        <v>50723</v>
      </c>
      <c r="J55" s="153" t="n">
        <v>100</v>
      </c>
    </row>
    <row r="56" customFormat="false" ht="48.75" hidden="false" customHeight="true" outlineLevel="0" collapsed="false">
      <c r="A56" s="130"/>
      <c r="B56" s="130"/>
      <c r="C56" s="130"/>
      <c r="D56" s="131"/>
      <c r="E56" s="154" t="s">
        <v>454</v>
      </c>
      <c r="F56" s="151" t="n">
        <v>2020</v>
      </c>
      <c r="G56" s="152" t="n">
        <v>92758</v>
      </c>
      <c r="H56" s="153"/>
      <c r="I56" s="152" t="n">
        <v>92758</v>
      </c>
      <c r="J56" s="153" t="n">
        <v>100</v>
      </c>
    </row>
    <row r="57" customFormat="false" ht="51.75" hidden="false" customHeight="true" outlineLevel="0" collapsed="false">
      <c r="A57" s="130"/>
      <c r="B57" s="130"/>
      <c r="C57" s="130"/>
      <c r="D57" s="131"/>
      <c r="E57" s="154" t="s">
        <v>455</v>
      </c>
      <c r="F57" s="151" t="n">
        <v>2020</v>
      </c>
      <c r="G57" s="152" t="n">
        <v>83846</v>
      </c>
      <c r="H57" s="153"/>
      <c r="I57" s="152" t="n">
        <v>83846</v>
      </c>
      <c r="J57" s="153" t="n">
        <v>100</v>
      </c>
    </row>
    <row r="58" customFormat="false" ht="52.5" hidden="false" customHeight="true" outlineLevel="0" collapsed="false">
      <c r="A58" s="130"/>
      <c r="B58" s="130"/>
      <c r="C58" s="130"/>
      <c r="D58" s="131"/>
      <c r="E58" s="154" t="s">
        <v>456</v>
      </c>
      <c r="F58" s="151" t="n">
        <v>2020</v>
      </c>
      <c r="G58" s="152" t="n">
        <v>59562</v>
      </c>
      <c r="H58" s="153"/>
      <c r="I58" s="152" t="n">
        <v>59562</v>
      </c>
      <c r="J58" s="153" t="n">
        <v>100</v>
      </c>
    </row>
    <row r="59" customFormat="false" ht="50.25" hidden="false" customHeight="true" outlineLevel="0" collapsed="false">
      <c r="A59" s="130"/>
      <c r="B59" s="130"/>
      <c r="C59" s="130"/>
      <c r="D59" s="131"/>
      <c r="E59" s="154" t="s">
        <v>457</v>
      </c>
      <c r="F59" s="151" t="n">
        <v>2020</v>
      </c>
      <c r="G59" s="152" t="n">
        <v>101117</v>
      </c>
      <c r="H59" s="153"/>
      <c r="I59" s="152" t="n">
        <v>101117</v>
      </c>
      <c r="J59" s="153" t="n">
        <v>100</v>
      </c>
    </row>
    <row r="60" customFormat="false" ht="42" hidden="false" customHeight="true" outlineLevel="0" collapsed="false">
      <c r="A60" s="130"/>
      <c r="B60" s="130"/>
      <c r="C60" s="130"/>
      <c r="D60" s="131"/>
      <c r="E60" s="150" t="s">
        <v>458</v>
      </c>
      <c r="F60" s="151" t="n">
        <v>2020</v>
      </c>
      <c r="G60" s="152" t="n">
        <v>196893</v>
      </c>
      <c r="H60" s="153"/>
      <c r="I60" s="152" t="n">
        <v>196893</v>
      </c>
      <c r="J60" s="153" t="n">
        <v>100</v>
      </c>
    </row>
    <row r="61" customFormat="false" ht="48" hidden="false" customHeight="true" outlineLevel="0" collapsed="false">
      <c r="A61" s="130"/>
      <c r="B61" s="130"/>
      <c r="C61" s="130"/>
      <c r="D61" s="131"/>
      <c r="E61" s="154" t="s">
        <v>459</v>
      </c>
      <c r="F61" s="151" t="n">
        <v>2020</v>
      </c>
      <c r="G61" s="152" t="n">
        <v>46925</v>
      </c>
      <c r="H61" s="153"/>
      <c r="I61" s="152" t="n">
        <v>46925</v>
      </c>
      <c r="J61" s="153" t="n">
        <v>100</v>
      </c>
    </row>
    <row r="62" customFormat="false" ht="18" hidden="false" customHeight="false" outlineLevel="0" collapsed="false">
      <c r="A62" s="156" t="s">
        <v>460</v>
      </c>
      <c r="B62" s="156" t="s">
        <v>460</v>
      </c>
      <c r="C62" s="156" t="s">
        <v>460</v>
      </c>
      <c r="D62" s="156" t="s">
        <v>407</v>
      </c>
      <c r="E62" s="156" t="s">
        <v>460</v>
      </c>
      <c r="F62" s="156" t="s">
        <v>460</v>
      </c>
      <c r="G62" s="156" t="s">
        <v>460</v>
      </c>
      <c r="H62" s="156"/>
      <c r="I62" s="156" t="n">
        <f aca="false">I17+I28+I36+I40+I44+I32</f>
        <v>6609599</v>
      </c>
      <c r="J62" s="156" t="s">
        <v>460</v>
      </c>
    </row>
    <row r="66" customFormat="false" ht="18.75" hidden="false" customHeight="false" outlineLevel="0" collapsed="false">
      <c r="B66" s="24" t="s">
        <v>25</v>
      </c>
      <c r="C66" s="24"/>
      <c r="D66" s="24"/>
      <c r="E66" s="25"/>
      <c r="F66" s="25"/>
      <c r="G66" s="25"/>
      <c r="H66" s="25"/>
      <c r="I66" s="24" t="s">
        <v>408</v>
      </c>
      <c r="J66" s="25"/>
    </row>
    <row r="69" customFormat="false" ht="12.75" hidden="false" customHeight="false" outlineLevel="0" collapsed="false">
      <c r="I69" s="157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1"/>
    <mergeCell ref="B53:B61"/>
    <mergeCell ref="C53:C61"/>
    <mergeCell ref="D53:D61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4.99"/>
    <col collapsed="false" customWidth="true" hidden="false" outlineLevel="0" max="2" min="2" style="14" width="14.28"/>
    <col collapsed="false" customWidth="true" hidden="false" outlineLevel="0" max="3" min="3" style="14" width="14.85"/>
    <col collapsed="false" customWidth="true" hidden="false" outlineLevel="0" max="4" min="4" style="14" width="59.13"/>
    <col collapsed="false" customWidth="true" hidden="false" outlineLevel="0" max="5" min="5" style="14" width="50.28"/>
    <col collapsed="false" customWidth="true" hidden="false" outlineLevel="0" max="6" min="6" style="158" width="18.41"/>
    <col collapsed="false" customWidth="true" hidden="false" outlineLevel="0" max="7" min="7" style="14" width="19.41"/>
    <col collapsed="false" customWidth="true" hidden="false" outlineLevel="0" max="8" min="8" style="14" width="18.14"/>
    <col collapsed="false" customWidth="true" hidden="false" outlineLevel="0" max="9" min="9" style="14" width="19.85"/>
    <col collapsed="false" customWidth="true" hidden="false" outlineLevel="0" max="10" min="10" style="14" width="18.14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I1" s="24" t="s">
        <v>461</v>
      </c>
      <c r="J1" s="26"/>
    </row>
    <row r="2" customFormat="false" ht="18.75" hidden="false" customHeight="false" outlineLevel="0" collapsed="false">
      <c r="I2" s="119" t="s">
        <v>1</v>
      </c>
      <c r="J2" s="159"/>
      <c r="K2" s="0"/>
    </row>
    <row r="3" customFormat="false" ht="18.75" hidden="false" customHeight="false" outlineLevel="0" collapsed="false">
      <c r="I3" s="24" t="s">
        <v>2</v>
      </c>
      <c r="J3" s="26"/>
      <c r="K3" s="0"/>
    </row>
    <row r="4" customFormat="false" ht="18.75" hidden="false" customHeight="false" outlineLevel="0" collapsed="false">
      <c r="I4" s="24" t="s">
        <v>3</v>
      </c>
      <c r="J4" s="26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false" outlineLevel="0" collapsed="false">
      <c r="A6" s="160" t="s">
        <v>462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5.75" hidden="false" customHeight="false" outlineLevel="0" collapsed="false">
      <c r="A7" s="158" t="n">
        <v>21528000000</v>
      </c>
    </row>
    <row r="8" customFormat="false" ht="15.75" hidden="false" customHeight="false" outlineLevel="0" collapsed="false">
      <c r="A8" s="161" t="s">
        <v>6</v>
      </c>
    </row>
    <row r="9" customFormat="false" ht="15.75" hidden="false" customHeight="false" outlineLevel="0" collapsed="false">
      <c r="J9" s="158" t="s">
        <v>7</v>
      </c>
    </row>
    <row r="10" s="163" customFormat="true" ht="41.25" hidden="false" customHeight="true" outlineLevel="0" collapsed="false">
      <c r="A10" s="162" t="s">
        <v>29</v>
      </c>
      <c r="B10" s="162" t="s">
        <v>30</v>
      </c>
      <c r="C10" s="162" t="s">
        <v>31</v>
      </c>
      <c r="D10" s="162" t="s">
        <v>463</v>
      </c>
      <c r="E10" s="162" t="s">
        <v>464</v>
      </c>
      <c r="F10" s="162" t="s">
        <v>465</v>
      </c>
      <c r="G10" s="162" t="s">
        <v>10</v>
      </c>
      <c r="H10" s="162" t="s">
        <v>11</v>
      </c>
      <c r="I10" s="162" t="s">
        <v>12</v>
      </c>
      <c r="J10" s="162"/>
    </row>
    <row r="11" s="163" customFormat="true" ht="9.75" hidden="tru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s="163" customFormat="true" ht="15.75" hidden="tru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s="163" customFormat="true" ht="9.75" hidden="tru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s="163" customFormat="true" ht="15.75" hidden="tru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s="163" customFormat="true" ht="5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 t="s">
        <v>13</v>
      </c>
      <c r="J15" s="162" t="s">
        <v>14</v>
      </c>
    </row>
    <row r="16" s="163" customFormat="true" ht="99.7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.75" hidden="false" customHeight="false" outlineLevel="0" collapsed="false">
      <c r="A17" s="164" t="n">
        <v>1</v>
      </c>
      <c r="B17" s="164" t="n">
        <v>2</v>
      </c>
      <c r="C17" s="164" t="n">
        <v>3</v>
      </c>
      <c r="D17" s="164" t="n">
        <v>4</v>
      </c>
      <c r="E17" s="164" t="n">
        <v>5</v>
      </c>
      <c r="F17" s="164" t="n">
        <v>6</v>
      </c>
      <c r="G17" s="164" t="n">
        <v>7</v>
      </c>
      <c r="H17" s="164" t="n">
        <v>8</v>
      </c>
      <c r="I17" s="164" t="n">
        <v>9</v>
      </c>
      <c r="J17" s="164" t="n">
        <v>10</v>
      </c>
    </row>
    <row r="18" customFormat="false" ht="15.75" hidden="false" customHeight="false" outlineLevel="0" collapsed="false">
      <c r="A18" s="165" t="s">
        <v>39</v>
      </c>
      <c r="B18" s="165"/>
      <c r="C18" s="165"/>
      <c r="D18" s="166" t="s">
        <v>40</v>
      </c>
      <c r="E18" s="164"/>
      <c r="F18" s="164"/>
      <c r="G18" s="167" t="n">
        <f aca="false">G19</f>
        <v>110199471</v>
      </c>
      <c r="H18" s="167" t="n">
        <f aca="false">H19</f>
        <v>82511846</v>
      </c>
      <c r="I18" s="167" t="n">
        <f aca="false">I19</f>
        <v>27687625</v>
      </c>
      <c r="J18" s="167" t="n">
        <f aca="false">J19</f>
        <v>26705667</v>
      </c>
    </row>
    <row r="19" customFormat="false" ht="15.75" hidden="false" customHeight="false" outlineLevel="0" collapsed="false">
      <c r="A19" s="165" t="s">
        <v>41</v>
      </c>
      <c r="B19" s="165"/>
      <c r="C19" s="165"/>
      <c r="D19" s="166" t="s">
        <v>40</v>
      </c>
      <c r="E19" s="164"/>
      <c r="F19" s="164"/>
      <c r="G19" s="167" t="n">
        <f aca="false">SUM(G20:G67)</f>
        <v>110199471</v>
      </c>
      <c r="H19" s="167" t="n">
        <f aca="false">SUM(H20:H67)</f>
        <v>82511846</v>
      </c>
      <c r="I19" s="167" t="n">
        <f aca="false">SUM(I20:I67)</f>
        <v>27687625</v>
      </c>
      <c r="J19" s="167" t="n">
        <f aca="false">SUM(J20:J67)</f>
        <v>26705667</v>
      </c>
    </row>
    <row r="20" customFormat="false" ht="78.75" hidden="false" customHeight="false" outlineLevel="0" collapsed="false">
      <c r="A20" s="168" t="s">
        <v>42</v>
      </c>
      <c r="B20" s="168" t="s">
        <v>43</v>
      </c>
      <c r="C20" s="168" t="s">
        <v>44</v>
      </c>
      <c r="D20" s="169" t="s">
        <v>45</v>
      </c>
      <c r="E20" s="169" t="s">
        <v>466</v>
      </c>
      <c r="F20" s="162" t="s">
        <v>467</v>
      </c>
      <c r="G20" s="170" t="n">
        <f aca="false">H20+I20</f>
        <v>723835</v>
      </c>
      <c r="H20" s="170" t="n">
        <f aca="false">198326+201505+71594+62000</f>
        <v>533425</v>
      </c>
      <c r="I20" s="170" t="n">
        <f aca="false">J20</f>
        <v>190410</v>
      </c>
      <c r="J20" s="170" t="n">
        <f aca="false">180650+9760</f>
        <v>190410</v>
      </c>
    </row>
    <row r="21" customFormat="false" ht="78.75" hidden="false" customHeight="false" outlineLevel="0" collapsed="false">
      <c r="A21" s="168" t="s">
        <v>49</v>
      </c>
      <c r="B21" s="171" t="s">
        <v>50</v>
      </c>
      <c r="C21" s="172" t="s">
        <v>51</v>
      </c>
      <c r="D21" s="169" t="s">
        <v>468</v>
      </c>
      <c r="E21" s="173" t="s">
        <v>469</v>
      </c>
      <c r="F21" s="162" t="s">
        <v>470</v>
      </c>
      <c r="G21" s="170" t="n">
        <f aca="false">H21+I21</f>
        <v>815115</v>
      </c>
      <c r="H21" s="170" t="n">
        <v>759115</v>
      </c>
      <c r="I21" s="170" t="n">
        <v>56000</v>
      </c>
      <c r="J21" s="170"/>
    </row>
    <row r="22" customFormat="false" ht="111.75" hidden="false" customHeight="true" outlineLevel="0" collapsed="false">
      <c r="A22" s="172" t="s">
        <v>54</v>
      </c>
      <c r="B22" s="174" t="s">
        <v>55</v>
      </c>
      <c r="C22" s="172" t="s">
        <v>56</v>
      </c>
      <c r="D22" s="173" t="s">
        <v>57</v>
      </c>
      <c r="E22" s="175" t="s">
        <v>471</v>
      </c>
      <c r="F22" s="176" t="s">
        <v>472</v>
      </c>
      <c r="G22" s="170" t="n">
        <f aca="false">H22+I22</f>
        <v>7319692</v>
      </c>
      <c r="H22" s="170" t="n">
        <f aca="false">5556832+183938+400000+654823-270000-73301</f>
        <v>6452292</v>
      </c>
      <c r="I22" s="170" t="n">
        <f aca="false">J22</f>
        <v>867400</v>
      </c>
      <c r="J22" s="170" t="n">
        <f aca="false">767500+99900+945200-945200</f>
        <v>867400</v>
      </c>
    </row>
    <row r="23" customFormat="false" ht="96" hidden="false" customHeight="true" outlineLevel="0" collapsed="false">
      <c r="A23" s="172"/>
      <c r="B23" s="174"/>
      <c r="C23" s="172"/>
      <c r="D23" s="173"/>
      <c r="E23" s="175" t="s">
        <v>473</v>
      </c>
      <c r="F23" s="162" t="s">
        <v>474</v>
      </c>
      <c r="G23" s="170" t="n">
        <f aca="false">H23+I23</f>
        <v>14308184</v>
      </c>
      <c r="H23" s="170" t="n">
        <f aca="false">4432232+1098750+135494+750000+137200+169202+71920+750000+20110+650000+270000+73301+184887+200000+195908+58000+72630+32030+68020</f>
        <v>9369684</v>
      </c>
      <c r="I23" s="170" t="n">
        <f aca="false">J23</f>
        <v>4938500</v>
      </c>
      <c r="J23" s="170" t="n">
        <f aca="false">4727000+211500</f>
        <v>4938500</v>
      </c>
    </row>
    <row r="24" customFormat="false" ht="96" hidden="false" customHeight="true" outlineLevel="0" collapsed="false">
      <c r="A24" s="168" t="s">
        <v>62</v>
      </c>
      <c r="B24" s="168" t="s">
        <v>63</v>
      </c>
      <c r="C24" s="168" t="s">
        <v>64</v>
      </c>
      <c r="D24" s="173" t="s">
        <v>65</v>
      </c>
      <c r="E24" s="175" t="s">
        <v>475</v>
      </c>
      <c r="F24" s="162" t="s">
        <v>476</v>
      </c>
      <c r="G24" s="170" t="n">
        <f aca="false">H24+I24</f>
        <v>1069344</v>
      </c>
      <c r="H24" s="170" t="n">
        <f aca="false">820783+58061+100000+22500</f>
        <v>1001344</v>
      </c>
      <c r="I24" s="170" t="n">
        <f aca="false">J24</f>
        <v>68000</v>
      </c>
      <c r="J24" s="170" t="n">
        <f aca="false">48000+20000</f>
        <v>68000</v>
      </c>
    </row>
    <row r="25" customFormat="false" ht="94.5" hidden="false" customHeight="true" outlineLevel="0" collapsed="false">
      <c r="A25" s="168" t="s">
        <v>70</v>
      </c>
      <c r="B25" s="177" t="n">
        <v>2152</v>
      </c>
      <c r="C25" s="168" t="s">
        <v>68</v>
      </c>
      <c r="D25" s="173" t="s">
        <v>72</v>
      </c>
      <c r="E25" s="175" t="s">
        <v>477</v>
      </c>
      <c r="F25" s="176" t="s">
        <v>478</v>
      </c>
      <c r="G25" s="170" t="n">
        <f aca="false">H25+I25</f>
        <v>199000</v>
      </c>
      <c r="H25" s="170" t="n">
        <v>199000</v>
      </c>
      <c r="I25" s="170"/>
      <c r="J25" s="170"/>
    </row>
    <row r="26" customFormat="false" ht="78.75" hidden="false" customHeight="false" outlineLevel="0" collapsed="false">
      <c r="A26" s="168"/>
      <c r="B26" s="177"/>
      <c r="C26" s="168"/>
      <c r="D26" s="173"/>
      <c r="E26" s="175" t="s">
        <v>479</v>
      </c>
      <c r="F26" s="176" t="s">
        <v>480</v>
      </c>
      <c r="G26" s="170" t="n">
        <f aca="false">H26+I26</f>
        <v>301814</v>
      </c>
      <c r="H26" s="170" t="n">
        <f aca="false">80000+221814</f>
        <v>301814</v>
      </c>
      <c r="I26" s="170"/>
      <c r="J26" s="170"/>
    </row>
    <row r="27" customFormat="false" ht="94.5" hidden="false" customHeight="false" outlineLevel="0" collapsed="false">
      <c r="A27" s="168"/>
      <c r="B27" s="177"/>
      <c r="C27" s="168"/>
      <c r="D27" s="173"/>
      <c r="E27" s="175" t="s">
        <v>481</v>
      </c>
      <c r="F27" s="176" t="s">
        <v>482</v>
      </c>
      <c r="G27" s="170" t="n">
        <f aca="false">H27+I27</f>
        <v>184000</v>
      </c>
      <c r="H27" s="170" t="n">
        <f aca="false">100000+84000</f>
        <v>184000</v>
      </c>
      <c r="I27" s="170"/>
      <c r="J27" s="170"/>
    </row>
    <row r="28" customFormat="false" ht="99" hidden="false" customHeight="true" outlineLevel="0" collapsed="false">
      <c r="A28" s="168"/>
      <c r="B28" s="177"/>
      <c r="C28" s="168"/>
      <c r="D28" s="173"/>
      <c r="E28" s="175" t="s">
        <v>483</v>
      </c>
      <c r="F28" s="162" t="s">
        <v>484</v>
      </c>
      <c r="G28" s="170" t="n">
        <f aca="false">H28+I28</f>
        <v>4407980</v>
      </c>
      <c r="H28" s="170" t="n">
        <f aca="false">4654600-476620+100000+230000-100000</f>
        <v>4407980</v>
      </c>
      <c r="I28" s="170"/>
      <c r="J28" s="170"/>
    </row>
    <row r="29" customFormat="false" ht="98.25" hidden="false" customHeight="true" outlineLevel="0" collapsed="false">
      <c r="A29" s="168"/>
      <c r="B29" s="177"/>
      <c r="C29" s="168"/>
      <c r="D29" s="173"/>
      <c r="E29" s="175" t="s">
        <v>475</v>
      </c>
      <c r="F29" s="162" t="s">
        <v>476</v>
      </c>
      <c r="G29" s="170" t="n">
        <f aca="false">H29+I29</f>
        <v>706039</v>
      </c>
      <c r="H29" s="170" t="n">
        <f aca="false">106039+600000</f>
        <v>706039</v>
      </c>
      <c r="I29" s="170"/>
      <c r="J29" s="170"/>
    </row>
    <row r="30" customFormat="false" ht="110.25" hidden="false" customHeight="true" outlineLevel="0" collapsed="false">
      <c r="A30" s="168"/>
      <c r="B30" s="177"/>
      <c r="C30" s="168"/>
      <c r="D30" s="173"/>
      <c r="E30" s="175" t="s">
        <v>485</v>
      </c>
      <c r="F30" s="176" t="s">
        <v>486</v>
      </c>
      <c r="G30" s="170" t="n">
        <f aca="false">H30+I30</f>
        <v>1478500</v>
      </c>
      <c r="H30" s="170" t="n">
        <f aca="false">1356000+122500</f>
        <v>1478500</v>
      </c>
      <c r="I30" s="170"/>
      <c r="J30" s="170"/>
    </row>
    <row r="31" customFormat="false" ht="106.5" hidden="false" customHeight="true" outlineLevel="0" collapsed="false">
      <c r="A31" s="168" t="s">
        <v>78</v>
      </c>
      <c r="B31" s="178" t="n">
        <v>3112</v>
      </c>
      <c r="C31" s="172" t="s">
        <v>80</v>
      </c>
      <c r="D31" s="173" t="s">
        <v>81</v>
      </c>
      <c r="E31" s="179" t="s">
        <v>487</v>
      </c>
      <c r="F31" s="162" t="s">
        <v>488</v>
      </c>
      <c r="G31" s="170" t="n">
        <f aca="false">H31+I31</f>
        <v>5000</v>
      </c>
      <c r="H31" s="170" t="n">
        <v>5000</v>
      </c>
      <c r="I31" s="170"/>
      <c r="J31" s="170"/>
    </row>
    <row r="32" customFormat="false" ht="94.5" hidden="false" customHeight="false" outlineLevel="0" collapsed="false">
      <c r="A32" s="168" t="s">
        <v>82</v>
      </c>
      <c r="B32" s="168" t="s">
        <v>83</v>
      </c>
      <c r="C32" s="168" t="s">
        <v>84</v>
      </c>
      <c r="D32" s="173" t="s">
        <v>85</v>
      </c>
      <c r="E32" s="175" t="s">
        <v>477</v>
      </c>
      <c r="F32" s="176" t="s">
        <v>478</v>
      </c>
      <c r="G32" s="170" t="n">
        <f aca="false">H32+I32</f>
        <v>126000</v>
      </c>
      <c r="H32" s="170" t="n">
        <f aca="false">94000+32000</f>
        <v>126000</v>
      </c>
      <c r="I32" s="170"/>
      <c r="J32" s="170"/>
    </row>
    <row r="33" customFormat="false" ht="78.75" hidden="false" customHeight="false" outlineLevel="0" collapsed="false">
      <c r="A33" s="168" t="s">
        <v>86</v>
      </c>
      <c r="B33" s="168" t="s">
        <v>87</v>
      </c>
      <c r="C33" s="168" t="s">
        <v>88</v>
      </c>
      <c r="D33" s="173" t="s">
        <v>89</v>
      </c>
      <c r="E33" s="180" t="s">
        <v>489</v>
      </c>
      <c r="F33" s="176" t="s">
        <v>490</v>
      </c>
      <c r="G33" s="170" t="n">
        <f aca="false">H33+I33</f>
        <v>89320</v>
      </c>
      <c r="H33" s="170" t="n">
        <v>89320</v>
      </c>
      <c r="I33" s="170"/>
      <c r="J33" s="170"/>
    </row>
    <row r="34" customFormat="false" ht="94.5" hidden="false" customHeight="false" outlineLevel="0" collapsed="false">
      <c r="A34" s="168" t="s">
        <v>90</v>
      </c>
      <c r="B34" s="168" t="s">
        <v>91</v>
      </c>
      <c r="C34" s="168" t="s">
        <v>92</v>
      </c>
      <c r="D34" s="173" t="s">
        <v>491</v>
      </c>
      <c r="E34" s="175" t="s">
        <v>477</v>
      </c>
      <c r="F34" s="176" t="s">
        <v>478</v>
      </c>
      <c r="G34" s="170" t="n">
        <f aca="false">H34+I34</f>
        <v>800000</v>
      </c>
      <c r="H34" s="170" t="n">
        <v>800000</v>
      </c>
      <c r="I34" s="170"/>
      <c r="J34" s="170"/>
    </row>
    <row r="35" customFormat="false" ht="100.5" hidden="false" customHeight="true" outlineLevel="0" collapsed="false">
      <c r="A35" s="168" t="s">
        <v>94</v>
      </c>
      <c r="B35" s="168" t="s">
        <v>95</v>
      </c>
      <c r="C35" s="168" t="s">
        <v>96</v>
      </c>
      <c r="D35" s="173" t="s">
        <v>97</v>
      </c>
      <c r="E35" s="169" t="s">
        <v>492</v>
      </c>
      <c r="F35" s="176" t="s">
        <v>493</v>
      </c>
      <c r="G35" s="170" t="n">
        <f aca="false">H35+I35</f>
        <v>303522</v>
      </c>
      <c r="H35" s="170" t="n">
        <f aca="false">253522+50000</f>
        <v>303522</v>
      </c>
      <c r="I35" s="170"/>
      <c r="J35" s="170"/>
    </row>
    <row r="36" customFormat="false" ht="94.5" hidden="false" customHeight="false" outlineLevel="0" collapsed="false">
      <c r="A36" s="168" t="s">
        <v>98</v>
      </c>
      <c r="B36" s="168" t="s">
        <v>99</v>
      </c>
      <c r="C36" s="168" t="s">
        <v>96</v>
      </c>
      <c r="D36" s="173" t="s">
        <v>100</v>
      </c>
      <c r="E36" s="169" t="s">
        <v>492</v>
      </c>
      <c r="F36" s="176" t="s">
        <v>493</v>
      </c>
      <c r="G36" s="170" t="n">
        <f aca="false">H36+I36</f>
        <v>1684800</v>
      </c>
      <c r="H36" s="170" t="n">
        <f aca="false">1184800+500000</f>
        <v>1684800</v>
      </c>
      <c r="I36" s="170"/>
      <c r="J36" s="170"/>
    </row>
    <row r="37" customFormat="false" ht="109.5" hidden="false" customHeight="true" outlineLevel="0" collapsed="false">
      <c r="A37" s="168" t="s">
        <v>104</v>
      </c>
      <c r="B37" s="168" t="s">
        <v>105</v>
      </c>
      <c r="C37" s="168" t="s">
        <v>96</v>
      </c>
      <c r="D37" s="173" t="s">
        <v>494</v>
      </c>
      <c r="E37" s="179" t="s">
        <v>495</v>
      </c>
      <c r="F37" s="181" t="s">
        <v>496</v>
      </c>
      <c r="G37" s="170" t="n">
        <f aca="false">H37+I37</f>
        <v>2000000</v>
      </c>
      <c r="H37" s="170" t="n">
        <v>2000000</v>
      </c>
      <c r="I37" s="170"/>
      <c r="J37" s="170"/>
    </row>
    <row r="38" customFormat="false" ht="110.25" hidden="false" customHeight="true" outlineLevel="0" collapsed="false">
      <c r="A38" s="168" t="s">
        <v>107</v>
      </c>
      <c r="B38" s="168" t="s">
        <v>108</v>
      </c>
      <c r="C38" s="168" t="s">
        <v>96</v>
      </c>
      <c r="D38" s="173" t="s">
        <v>109</v>
      </c>
      <c r="E38" s="169" t="s">
        <v>492</v>
      </c>
      <c r="F38" s="176" t="s">
        <v>493</v>
      </c>
      <c r="G38" s="170" t="n">
        <f aca="false">H38+I38</f>
        <v>1273268</v>
      </c>
      <c r="H38" s="170" t="n">
        <f aca="false">300000+400000+473268+100000</f>
        <v>1273268</v>
      </c>
      <c r="I38" s="170"/>
      <c r="J38" s="170"/>
    </row>
    <row r="39" customFormat="false" ht="115.5" hidden="false" customHeight="true" outlineLevel="0" collapsed="false">
      <c r="A39" s="168" t="s">
        <v>110</v>
      </c>
      <c r="B39" s="172" t="s">
        <v>111</v>
      </c>
      <c r="C39" s="172" t="s">
        <v>96</v>
      </c>
      <c r="D39" s="173" t="s">
        <v>112</v>
      </c>
      <c r="E39" s="179" t="s">
        <v>495</v>
      </c>
      <c r="F39" s="181" t="s">
        <v>496</v>
      </c>
      <c r="G39" s="170" t="n">
        <f aca="false">H39+I39</f>
        <v>31230388</v>
      </c>
      <c r="H39" s="170" t="n">
        <f aca="false">31117320+113068</f>
        <v>31230388</v>
      </c>
      <c r="I39" s="170"/>
      <c r="J39" s="170"/>
    </row>
    <row r="40" customFormat="false" ht="103.5" hidden="false" customHeight="true" outlineLevel="0" collapsed="false">
      <c r="A40" s="168" t="s">
        <v>113</v>
      </c>
      <c r="B40" s="168" t="s">
        <v>114</v>
      </c>
      <c r="C40" s="168" t="s">
        <v>115</v>
      </c>
      <c r="D40" s="182" t="s">
        <v>116</v>
      </c>
      <c r="E40" s="169" t="s">
        <v>492</v>
      </c>
      <c r="F40" s="176" t="s">
        <v>493</v>
      </c>
      <c r="G40" s="170" t="n">
        <f aca="false">H40+I40</f>
        <v>1836676</v>
      </c>
      <c r="H40" s="170" t="n">
        <f aca="false">1030968+805708</f>
        <v>1836676</v>
      </c>
      <c r="I40" s="170"/>
      <c r="J40" s="170"/>
    </row>
    <row r="41" customFormat="false" ht="93.75" hidden="false" customHeight="true" outlineLevel="0" collapsed="false">
      <c r="A41" s="168" t="s">
        <v>117</v>
      </c>
      <c r="B41" s="168" t="s">
        <v>118</v>
      </c>
      <c r="C41" s="168" t="s">
        <v>115</v>
      </c>
      <c r="D41" s="183" t="s">
        <v>119</v>
      </c>
      <c r="E41" s="175" t="s">
        <v>477</v>
      </c>
      <c r="F41" s="176" t="s">
        <v>478</v>
      </c>
      <c r="G41" s="170" t="n">
        <f aca="false">H41+I41</f>
        <v>49500</v>
      </c>
      <c r="H41" s="170" t="n">
        <v>49500</v>
      </c>
      <c r="I41" s="170"/>
      <c r="J41" s="170"/>
    </row>
    <row r="42" customFormat="false" ht="106.5" hidden="false" customHeight="true" outlineLevel="0" collapsed="false">
      <c r="A42" s="168"/>
      <c r="B42" s="168"/>
      <c r="C42" s="168"/>
      <c r="D42" s="183"/>
      <c r="E42" s="179" t="s">
        <v>495</v>
      </c>
      <c r="F42" s="181" t="s">
        <v>496</v>
      </c>
      <c r="G42" s="170" t="n">
        <f aca="false">H42+I42</f>
        <v>150000</v>
      </c>
      <c r="H42" s="170" t="n">
        <v>150000</v>
      </c>
      <c r="I42" s="170"/>
      <c r="J42" s="170"/>
    </row>
    <row r="43" customFormat="false" ht="78.75" hidden="false" customHeight="false" outlineLevel="0" collapsed="false">
      <c r="A43" s="168" t="s">
        <v>120</v>
      </c>
      <c r="B43" s="168" t="s">
        <v>121</v>
      </c>
      <c r="C43" s="168" t="s">
        <v>122</v>
      </c>
      <c r="D43" s="183" t="s">
        <v>497</v>
      </c>
      <c r="E43" s="179" t="s">
        <v>498</v>
      </c>
      <c r="F43" s="176" t="s">
        <v>499</v>
      </c>
      <c r="G43" s="170" t="n">
        <f aca="false">H43+I43</f>
        <v>100000</v>
      </c>
      <c r="H43" s="170" t="n">
        <v>100000</v>
      </c>
      <c r="I43" s="170"/>
      <c r="J43" s="170"/>
    </row>
    <row r="44" customFormat="false" ht="94.5" hidden="false" customHeight="true" outlineLevel="0" collapsed="false">
      <c r="A44" s="168" t="s">
        <v>124</v>
      </c>
      <c r="B44" s="168" t="s">
        <v>125</v>
      </c>
      <c r="C44" s="168" t="s">
        <v>126</v>
      </c>
      <c r="D44" s="173" t="s">
        <v>127</v>
      </c>
      <c r="E44" s="175" t="s">
        <v>500</v>
      </c>
      <c r="F44" s="181" t="s">
        <v>501</v>
      </c>
      <c r="G44" s="170" t="n">
        <f aca="false">H44+I44</f>
        <v>3350767</v>
      </c>
      <c r="H44" s="170"/>
      <c r="I44" s="170" t="n">
        <f aca="false">J44</f>
        <v>3350767</v>
      </c>
      <c r="J44" s="170" t="n">
        <f aca="false">1489850+1061729+799188</f>
        <v>3350767</v>
      </c>
    </row>
    <row r="45" customFormat="false" ht="94.5" hidden="false" customHeight="false" outlineLevel="0" collapsed="false">
      <c r="A45" s="168"/>
      <c r="B45" s="168"/>
      <c r="C45" s="168"/>
      <c r="D45" s="173"/>
      <c r="E45" s="179" t="s">
        <v>502</v>
      </c>
      <c r="F45" s="181" t="s">
        <v>503</v>
      </c>
      <c r="G45" s="170" t="n">
        <f aca="false">H45+I45</f>
        <v>401229</v>
      </c>
      <c r="H45" s="170"/>
      <c r="I45" s="170" t="n">
        <f aca="false">J45</f>
        <v>401229</v>
      </c>
      <c r="J45" s="170" t="n">
        <f aca="false">401229</f>
        <v>401229</v>
      </c>
    </row>
    <row r="46" customFormat="false" ht="94.5" hidden="false" customHeight="true" outlineLevel="0" collapsed="false">
      <c r="A46" s="168" t="s">
        <v>128</v>
      </c>
      <c r="B46" s="168" t="s">
        <v>129</v>
      </c>
      <c r="C46" s="168" t="s">
        <v>126</v>
      </c>
      <c r="D46" s="173" t="s">
        <v>130</v>
      </c>
      <c r="E46" s="175" t="s">
        <v>471</v>
      </c>
      <c r="F46" s="176" t="s">
        <v>472</v>
      </c>
      <c r="G46" s="170" t="n">
        <f aca="false">H46+I46</f>
        <v>1110133</v>
      </c>
      <c r="H46" s="170"/>
      <c r="I46" s="170" t="n">
        <f aca="false">J46</f>
        <v>1110133</v>
      </c>
      <c r="J46" s="170" t="n">
        <f aca="false">182560+682318+245255</f>
        <v>1110133</v>
      </c>
    </row>
    <row r="47" customFormat="false" ht="94.5" hidden="false" customHeight="false" outlineLevel="0" collapsed="false">
      <c r="A47" s="168"/>
      <c r="B47" s="168"/>
      <c r="C47" s="168"/>
      <c r="D47" s="173"/>
      <c r="E47" s="175" t="s">
        <v>475</v>
      </c>
      <c r="F47" s="162" t="s">
        <v>476</v>
      </c>
      <c r="G47" s="170" t="n">
        <f aca="false">I47+H47</f>
        <v>250000</v>
      </c>
      <c r="H47" s="170"/>
      <c r="I47" s="170" t="n">
        <f aca="false">J47</f>
        <v>250000</v>
      </c>
      <c r="J47" s="170" t="n">
        <v>250000</v>
      </c>
    </row>
    <row r="48" customFormat="false" ht="94.5" hidden="false" customHeight="false" outlineLevel="0" collapsed="false">
      <c r="A48" s="168"/>
      <c r="B48" s="168"/>
      <c r="C48" s="168"/>
      <c r="D48" s="173"/>
      <c r="E48" s="175" t="s">
        <v>473</v>
      </c>
      <c r="F48" s="162" t="s">
        <v>474</v>
      </c>
      <c r="G48" s="170" t="n">
        <f aca="false">H48+I48</f>
        <v>711330</v>
      </c>
      <c r="H48" s="170"/>
      <c r="I48" s="170" t="n">
        <f aca="false">J48</f>
        <v>711330</v>
      </c>
      <c r="J48" s="170" t="n">
        <f aca="false">200000+272399+238931</f>
        <v>711330</v>
      </c>
    </row>
    <row r="49" customFormat="false" ht="94.5" hidden="false" customHeight="true" outlineLevel="0" collapsed="false">
      <c r="A49" s="168" t="s">
        <v>131</v>
      </c>
      <c r="B49" s="168" t="s">
        <v>132</v>
      </c>
      <c r="C49" s="168" t="s">
        <v>126</v>
      </c>
      <c r="D49" s="173" t="s">
        <v>133</v>
      </c>
      <c r="E49" s="175" t="s">
        <v>500</v>
      </c>
      <c r="F49" s="181" t="s">
        <v>504</v>
      </c>
      <c r="G49" s="170" t="n">
        <f aca="false">H49+I49</f>
        <v>1903815</v>
      </c>
      <c r="H49" s="170"/>
      <c r="I49" s="170" t="n">
        <f aca="false">J49</f>
        <v>1903815</v>
      </c>
      <c r="J49" s="170" t="n">
        <f aca="false">578509+138312+53021+747973+300000+60000+26000</f>
        <v>1903815</v>
      </c>
    </row>
    <row r="50" customFormat="false" ht="99" hidden="false" customHeight="true" outlineLevel="0" collapsed="false">
      <c r="A50" s="168"/>
      <c r="B50" s="168"/>
      <c r="C50" s="168"/>
      <c r="D50" s="173"/>
      <c r="E50" s="179" t="s">
        <v>495</v>
      </c>
      <c r="F50" s="181" t="s">
        <v>496</v>
      </c>
      <c r="G50" s="170" t="n">
        <f aca="false">H50+I50</f>
        <v>1035724</v>
      </c>
      <c r="H50" s="170"/>
      <c r="I50" s="170" t="n">
        <f aca="false">J50</f>
        <v>1035724</v>
      </c>
      <c r="J50" s="170" t="n">
        <f aca="false">1035724</f>
        <v>1035724</v>
      </c>
    </row>
    <row r="51" customFormat="false" ht="108.75" hidden="false" customHeight="true" outlineLevel="0" collapsed="false">
      <c r="A51" s="168" t="s">
        <v>134</v>
      </c>
      <c r="B51" s="168" t="s">
        <v>135</v>
      </c>
      <c r="C51" s="168" t="s">
        <v>136</v>
      </c>
      <c r="D51" s="169" t="s">
        <v>137</v>
      </c>
      <c r="E51" s="175" t="s">
        <v>500</v>
      </c>
      <c r="F51" s="181" t="s">
        <v>504</v>
      </c>
      <c r="G51" s="170" t="n">
        <f aca="false">H51+I51</f>
        <v>1116707</v>
      </c>
      <c r="H51" s="170"/>
      <c r="I51" s="170" t="n">
        <f aca="false">J51</f>
        <v>1116707</v>
      </c>
      <c r="J51" s="170" t="n">
        <f aca="false">2711044-1404337-190000</f>
        <v>1116707</v>
      </c>
    </row>
    <row r="52" customFormat="false" ht="96" hidden="false" customHeight="true" outlineLevel="0" collapsed="false">
      <c r="A52" s="168" t="s">
        <v>138</v>
      </c>
      <c r="B52" s="168" t="s">
        <v>139</v>
      </c>
      <c r="C52" s="168" t="s">
        <v>140</v>
      </c>
      <c r="D52" s="173" t="s">
        <v>141</v>
      </c>
      <c r="E52" s="175" t="s">
        <v>505</v>
      </c>
      <c r="F52" s="181" t="s">
        <v>506</v>
      </c>
      <c r="G52" s="170" t="n">
        <f aca="false">H52+I52</f>
        <v>537421</v>
      </c>
      <c r="H52" s="170" t="n">
        <f aca="false">187310+219817+130294</f>
        <v>537421</v>
      </c>
      <c r="I52" s="170"/>
      <c r="J52" s="170"/>
    </row>
    <row r="53" customFormat="false" ht="108.75" hidden="false" customHeight="true" outlineLevel="0" collapsed="false">
      <c r="A53" s="168" t="s">
        <v>142</v>
      </c>
      <c r="B53" s="168" t="s">
        <v>143</v>
      </c>
      <c r="C53" s="168" t="s">
        <v>140</v>
      </c>
      <c r="D53" s="173" t="s">
        <v>144</v>
      </c>
      <c r="E53" s="169" t="s">
        <v>492</v>
      </c>
      <c r="F53" s="176" t="s">
        <v>493</v>
      </c>
      <c r="G53" s="170" t="n">
        <f aca="false">H53+I53</f>
        <v>195000</v>
      </c>
      <c r="H53" s="170" t="n">
        <f aca="false">195000</f>
        <v>195000</v>
      </c>
      <c r="I53" s="170"/>
      <c r="J53" s="170"/>
    </row>
    <row r="54" customFormat="false" ht="129" hidden="false" customHeight="true" outlineLevel="0" collapsed="false">
      <c r="A54" s="168" t="s">
        <v>145</v>
      </c>
      <c r="B54" s="168" t="s">
        <v>146</v>
      </c>
      <c r="C54" s="168" t="s">
        <v>147</v>
      </c>
      <c r="D54" s="173" t="s">
        <v>148</v>
      </c>
      <c r="E54" s="179" t="s">
        <v>495</v>
      </c>
      <c r="F54" s="181" t="s">
        <v>496</v>
      </c>
      <c r="G54" s="170" t="n">
        <f aca="false">H54+I54</f>
        <v>7500000</v>
      </c>
      <c r="H54" s="170" t="n">
        <v>7500000</v>
      </c>
      <c r="I54" s="170"/>
      <c r="J54" s="170"/>
    </row>
    <row r="55" customFormat="false" ht="120" hidden="false" customHeight="true" outlineLevel="0" collapsed="false">
      <c r="A55" s="172" t="s">
        <v>149</v>
      </c>
      <c r="B55" s="172" t="s">
        <v>150</v>
      </c>
      <c r="C55" s="172" t="s">
        <v>136</v>
      </c>
      <c r="D55" s="184" t="s">
        <v>151</v>
      </c>
      <c r="E55" s="169" t="s">
        <v>492</v>
      </c>
      <c r="F55" s="176" t="s">
        <v>493</v>
      </c>
      <c r="G55" s="170" t="n">
        <f aca="false">H55+I55</f>
        <v>10606946</v>
      </c>
      <c r="H55" s="170"/>
      <c r="I55" s="170" t="n">
        <f aca="false">J55</f>
        <v>10606946</v>
      </c>
      <c r="J55" s="170" t="n">
        <f aca="false">13750000+512640+65306+239000-4500000+40000+500000</f>
        <v>10606946</v>
      </c>
    </row>
    <row r="56" customFormat="false" ht="122.25" hidden="false" customHeight="true" outlineLevel="0" collapsed="false">
      <c r="A56" s="172"/>
      <c r="B56" s="172"/>
      <c r="C56" s="172"/>
      <c r="D56" s="184"/>
      <c r="E56" s="175" t="s">
        <v>471</v>
      </c>
      <c r="F56" s="176" t="s">
        <v>472</v>
      </c>
      <c r="G56" s="170" t="n">
        <f aca="false">H56+I56</f>
        <v>154706</v>
      </c>
      <c r="H56" s="170"/>
      <c r="I56" s="170" t="n">
        <f aca="false">J56</f>
        <v>154706</v>
      </c>
      <c r="J56" s="170" t="n">
        <f aca="false">945200-790494</f>
        <v>154706</v>
      </c>
    </row>
    <row r="57" customFormat="false" ht="122.25" hidden="false" customHeight="true" outlineLevel="0" collapsed="false">
      <c r="A57" s="168" t="s">
        <v>152</v>
      </c>
      <c r="B57" s="168" t="s">
        <v>153</v>
      </c>
      <c r="C57" s="168" t="s">
        <v>136</v>
      </c>
      <c r="D57" s="169" t="s">
        <v>154</v>
      </c>
      <c r="E57" s="169" t="s">
        <v>507</v>
      </c>
      <c r="F57" s="162" t="s">
        <v>508</v>
      </c>
      <c r="G57" s="170" t="n">
        <f aca="false">H57+I57</f>
        <v>29837</v>
      </c>
      <c r="H57" s="170" t="n">
        <f aca="false">25325+4512</f>
        <v>29837</v>
      </c>
      <c r="I57" s="170"/>
      <c r="J57" s="170"/>
    </row>
    <row r="58" customFormat="false" ht="111" hidden="false" customHeight="true" outlineLevel="0" collapsed="false">
      <c r="A58" s="168" t="s">
        <v>155</v>
      </c>
      <c r="B58" s="168" t="s">
        <v>156</v>
      </c>
      <c r="C58" s="168" t="s">
        <v>136</v>
      </c>
      <c r="D58" s="184" t="s">
        <v>157</v>
      </c>
      <c r="E58" s="169" t="s">
        <v>466</v>
      </c>
      <c r="F58" s="162" t="s">
        <v>508</v>
      </c>
      <c r="G58" s="170" t="n">
        <f aca="false">H58+I58</f>
        <v>2392063</v>
      </c>
      <c r="H58" s="170" t="n">
        <f aca="false">14000+36000+28618+840000+31340+98700+38420+400000+17669+195000+78000+386452+195364+32500</f>
        <v>2392063</v>
      </c>
      <c r="I58" s="170"/>
      <c r="J58" s="170"/>
    </row>
    <row r="59" customFormat="false" ht="87" hidden="false" customHeight="true" outlineLevel="0" collapsed="false">
      <c r="A59" s="168"/>
      <c r="B59" s="168"/>
      <c r="C59" s="168"/>
      <c r="D59" s="184"/>
      <c r="E59" s="173" t="s">
        <v>509</v>
      </c>
      <c r="F59" s="181" t="s">
        <v>510</v>
      </c>
      <c r="G59" s="170" t="n">
        <f aca="false">H59+I59</f>
        <v>6000</v>
      </c>
      <c r="H59" s="170" t="n">
        <v>6000</v>
      </c>
      <c r="I59" s="170"/>
      <c r="J59" s="170"/>
    </row>
    <row r="60" customFormat="false" ht="109.5" hidden="false" customHeight="true" outlineLevel="0" collapsed="false">
      <c r="A60" s="168"/>
      <c r="B60" s="168"/>
      <c r="C60" s="168"/>
      <c r="D60" s="184"/>
      <c r="E60" s="169" t="s">
        <v>511</v>
      </c>
      <c r="F60" s="176" t="s">
        <v>512</v>
      </c>
      <c r="G60" s="170" t="n">
        <f aca="false">H60+I60</f>
        <v>300000</v>
      </c>
      <c r="H60" s="170" t="n">
        <f aca="false">300000+195000-195000</f>
        <v>300000</v>
      </c>
      <c r="I60" s="170"/>
      <c r="J60" s="170"/>
    </row>
    <row r="61" customFormat="false" ht="110.25" hidden="false" customHeight="true" outlineLevel="0" collapsed="false">
      <c r="A61" s="168"/>
      <c r="B61" s="168"/>
      <c r="C61" s="168"/>
      <c r="D61" s="184"/>
      <c r="E61" s="169" t="s">
        <v>513</v>
      </c>
      <c r="F61" s="176" t="s">
        <v>514</v>
      </c>
      <c r="G61" s="170" t="n">
        <f aca="false">H61</f>
        <v>91204</v>
      </c>
      <c r="H61" s="170" t="n">
        <f aca="false">91204</f>
        <v>91204</v>
      </c>
      <c r="I61" s="170"/>
      <c r="J61" s="170"/>
    </row>
    <row r="62" customFormat="false" ht="110.25" hidden="false" customHeight="true" outlineLevel="0" collapsed="false">
      <c r="A62" s="168"/>
      <c r="B62" s="168"/>
      <c r="C62" s="168"/>
      <c r="D62" s="184"/>
      <c r="E62" s="169" t="s">
        <v>492</v>
      </c>
      <c r="F62" s="176" t="s">
        <v>493</v>
      </c>
      <c r="G62" s="170" t="n">
        <f aca="false">H62+I62</f>
        <v>926655</v>
      </c>
      <c r="H62" s="170" t="n">
        <f aca="false">456628-300000+700000+70027</f>
        <v>926655</v>
      </c>
      <c r="I62" s="170"/>
      <c r="J62" s="170"/>
    </row>
    <row r="63" customFormat="false" ht="85.5" hidden="false" customHeight="true" outlineLevel="0" collapsed="false">
      <c r="A63" s="168"/>
      <c r="B63" s="168"/>
      <c r="C63" s="168"/>
      <c r="D63" s="184"/>
      <c r="E63" s="179" t="s">
        <v>515</v>
      </c>
      <c r="F63" s="181" t="s">
        <v>516</v>
      </c>
      <c r="G63" s="170" t="n">
        <f aca="false">H63+I63</f>
        <v>643537</v>
      </c>
      <c r="H63" s="170" t="n">
        <f aca="false">90000+495127+58410</f>
        <v>643537</v>
      </c>
      <c r="I63" s="170"/>
      <c r="J63" s="170"/>
    </row>
    <row r="64" customFormat="false" ht="94.5" hidden="false" customHeight="false" outlineLevel="0" collapsed="false">
      <c r="A64" s="168" t="s">
        <v>158</v>
      </c>
      <c r="B64" s="177" t="n">
        <v>8210</v>
      </c>
      <c r="C64" s="168" t="s">
        <v>160</v>
      </c>
      <c r="D64" s="169" t="s">
        <v>161</v>
      </c>
      <c r="E64" s="173" t="s">
        <v>517</v>
      </c>
      <c r="F64" s="176" t="s">
        <v>518</v>
      </c>
      <c r="G64" s="170" t="n">
        <f aca="false">H64+I64</f>
        <v>3028557</v>
      </c>
      <c r="H64" s="170" t="n">
        <f aca="false">2497345+62500+51658+417054</f>
        <v>3028557</v>
      </c>
      <c r="I64" s="170"/>
      <c r="J64" s="170"/>
    </row>
    <row r="65" customFormat="false" ht="78.75" hidden="false" customHeight="false" outlineLevel="0" collapsed="false">
      <c r="A65" s="168" t="s">
        <v>162</v>
      </c>
      <c r="B65" s="168" t="s">
        <v>163</v>
      </c>
      <c r="C65" s="168" t="s">
        <v>164</v>
      </c>
      <c r="D65" s="173" t="s">
        <v>165</v>
      </c>
      <c r="E65" s="179" t="s">
        <v>519</v>
      </c>
      <c r="F65" s="181" t="s">
        <v>520</v>
      </c>
      <c r="G65" s="170" t="n">
        <f aca="false">H65+I65</f>
        <v>925958</v>
      </c>
      <c r="H65" s="170"/>
      <c r="I65" s="170" t="n">
        <f aca="false">212000+713958</f>
        <v>925958</v>
      </c>
      <c r="J65" s="170"/>
    </row>
    <row r="66" customFormat="false" ht="78.75" hidden="false" customHeight="false" outlineLevel="0" collapsed="false">
      <c r="A66" s="168" t="s">
        <v>166</v>
      </c>
      <c r="B66" s="168" t="s">
        <v>167</v>
      </c>
      <c r="C66" s="168" t="s">
        <v>168</v>
      </c>
      <c r="D66" s="169" t="s">
        <v>169</v>
      </c>
      <c r="E66" s="169" t="s">
        <v>521</v>
      </c>
      <c r="F66" s="176" t="s">
        <v>522</v>
      </c>
      <c r="G66" s="170" t="n">
        <f aca="false">H66+I66</f>
        <v>749450</v>
      </c>
      <c r="H66" s="170" t="n">
        <v>749450</v>
      </c>
      <c r="I66" s="170"/>
      <c r="J66" s="170"/>
    </row>
    <row r="67" customFormat="false" ht="99.75" hidden="false" customHeight="true" outlineLevel="0" collapsed="false">
      <c r="A67" s="168" t="s">
        <v>170</v>
      </c>
      <c r="B67" s="168" t="s">
        <v>171</v>
      </c>
      <c r="C67" s="168" t="s">
        <v>168</v>
      </c>
      <c r="D67" s="183" t="s">
        <v>172</v>
      </c>
      <c r="E67" s="169" t="s">
        <v>507</v>
      </c>
      <c r="F67" s="162" t="s">
        <v>508</v>
      </c>
      <c r="G67" s="170" t="n">
        <f aca="false">H67+I67</f>
        <v>1070455</v>
      </c>
      <c r="H67" s="170" t="n">
        <v>1070455</v>
      </c>
      <c r="I67" s="170"/>
      <c r="J67" s="170"/>
    </row>
    <row r="68" customFormat="false" ht="31.5" hidden="false" customHeight="true" outlineLevel="0" collapsed="false">
      <c r="A68" s="165" t="s">
        <v>173</v>
      </c>
      <c r="B68" s="168"/>
      <c r="C68" s="172"/>
      <c r="D68" s="185" t="s">
        <v>523</v>
      </c>
      <c r="E68" s="179"/>
      <c r="F68" s="162"/>
      <c r="G68" s="167" t="n">
        <f aca="false">G69</f>
        <v>28996909</v>
      </c>
      <c r="H68" s="167" t="n">
        <f aca="false">H69</f>
        <v>16230508</v>
      </c>
      <c r="I68" s="167" t="n">
        <f aca="false">I69</f>
        <v>12766401</v>
      </c>
      <c r="J68" s="167" t="n">
        <f aca="false">J69</f>
        <v>6110687</v>
      </c>
    </row>
    <row r="69" customFormat="false" ht="33.75" hidden="false" customHeight="true" outlineLevel="0" collapsed="false">
      <c r="A69" s="165" t="s">
        <v>175</v>
      </c>
      <c r="B69" s="168"/>
      <c r="C69" s="172"/>
      <c r="D69" s="185" t="s">
        <v>523</v>
      </c>
      <c r="E69" s="179"/>
      <c r="F69" s="162"/>
      <c r="G69" s="167" t="n">
        <f aca="false">H69+I69</f>
        <v>28996909</v>
      </c>
      <c r="H69" s="167" t="n">
        <f aca="false">SUM(H70:H85)</f>
        <v>16230508</v>
      </c>
      <c r="I69" s="167" t="n">
        <f aca="false">SUM(I70:I85)</f>
        <v>12766401</v>
      </c>
      <c r="J69" s="167" t="n">
        <f aca="false">SUM(J70:J85)</f>
        <v>6110687</v>
      </c>
    </row>
    <row r="70" customFormat="false" ht="94.5" hidden="false" customHeight="false" outlineLevel="0" collapsed="false">
      <c r="A70" s="168" t="s">
        <v>176</v>
      </c>
      <c r="B70" s="168" t="s">
        <v>177</v>
      </c>
      <c r="C70" s="168" t="s">
        <v>44</v>
      </c>
      <c r="D70" s="173" t="s">
        <v>178</v>
      </c>
      <c r="E70" s="169" t="s">
        <v>507</v>
      </c>
      <c r="F70" s="162" t="s">
        <v>508</v>
      </c>
      <c r="G70" s="170" t="n">
        <f aca="false">H70+I70</f>
        <v>13000</v>
      </c>
      <c r="H70" s="170"/>
      <c r="I70" s="170" t="n">
        <f aca="false">J70</f>
        <v>13000</v>
      </c>
      <c r="J70" s="170" t="n">
        <v>13000</v>
      </c>
    </row>
    <row r="71" customFormat="false" ht="102" hidden="false" customHeight="true" outlineLevel="0" collapsed="false">
      <c r="A71" s="168" t="s">
        <v>179</v>
      </c>
      <c r="B71" s="168" t="s">
        <v>180</v>
      </c>
      <c r="C71" s="172" t="s">
        <v>181</v>
      </c>
      <c r="D71" s="169" t="s">
        <v>182</v>
      </c>
      <c r="E71" s="179" t="s">
        <v>524</v>
      </c>
      <c r="F71" s="176" t="s">
        <v>525</v>
      </c>
      <c r="G71" s="170" t="n">
        <f aca="false">H71+I71</f>
        <v>9005335</v>
      </c>
      <c r="H71" s="170" t="n">
        <f aca="false">3688410+175500+2800</f>
        <v>3866710</v>
      </c>
      <c r="I71" s="170" t="n">
        <f aca="false">4900875+J71+225750</f>
        <v>5138625</v>
      </c>
      <c r="J71" s="170" t="n">
        <f aca="false">12000</f>
        <v>12000</v>
      </c>
    </row>
    <row r="72" customFormat="false" ht="90.75" hidden="false" customHeight="true" outlineLevel="0" collapsed="false">
      <c r="A72" s="168"/>
      <c r="B72" s="168"/>
      <c r="C72" s="172"/>
      <c r="D72" s="169"/>
      <c r="E72" s="179" t="s">
        <v>526</v>
      </c>
      <c r="F72" s="176" t="s">
        <v>527</v>
      </c>
      <c r="G72" s="170" t="n">
        <f aca="false">H72+I72</f>
        <v>131078</v>
      </c>
      <c r="H72" s="170" t="n">
        <f aca="false">123146+7932</f>
        <v>131078</v>
      </c>
      <c r="I72" s="170"/>
      <c r="J72" s="170"/>
    </row>
    <row r="73" customFormat="false" ht="90.75" hidden="false" customHeight="true" outlineLevel="0" collapsed="false">
      <c r="A73" s="168" t="s">
        <v>183</v>
      </c>
      <c r="B73" s="168" t="s">
        <v>184</v>
      </c>
      <c r="C73" s="168" t="s">
        <v>185</v>
      </c>
      <c r="D73" s="184" t="s">
        <v>186</v>
      </c>
      <c r="E73" s="169" t="s">
        <v>528</v>
      </c>
      <c r="F73" s="176" t="s">
        <v>529</v>
      </c>
      <c r="G73" s="170" t="n">
        <f aca="false">H73+I73</f>
        <v>365148</v>
      </c>
      <c r="H73" s="170" t="n">
        <f aca="false">292950+26460+37800</f>
        <v>357210</v>
      </c>
      <c r="I73" s="170" t="n">
        <v>7938</v>
      </c>
      <c r="J73" s="170"/>
    </row>
    <row r="74" customFormat="false" ht="93" hidden="false" customHeight="true" outlineLevel="0" collapsed="false">
      <c r="A74" s="168"/>
      <c r="B74" s="168"/>
      <c r="C74" s="168"/>
      <c r="D74" s="184"/>
      <c r="E74" s="179" t="s">
        <v>524</v>
      </c>
      <c r="F74" s="176" t="s">
        <v>525</v>
      </c>
      <c r="G74" s="170" t="n">
        <f aca="false">H74+I74</f>
        <v>11377424</v>
      </c>
      <c r="H74" s="170" t="n">
        <f aca="false">6632110+697533+50000+3568+304820+50000+1380210+34340+38094+517478</f>
        <v>9708153</v>
      </c>
      <c r="I74" s="170" t="n">
        <f aca="false">1308991+J74+212160</f>
        <v>1669271</v>
      </c>
      <c r="J74" s="170" t="n">
        <f aca="false">148120</f>
        <v>148120</v>
      </c>
    </row>
    <row r="75" customFormat="false" ht="84.75" hidden="false" customHeight="true" outlineLevel="0" collapsed="false">
      <c r="A75" s="168"/>
      <c r="B75" s="168"/>
      <c r="C75" s="168"/>
      <c r="D75" s="184"/>
      <c r="E75" s="179" t="s">
        <v>526</v>
      </c>
      <c r="F75" s="176" t="s">
        <v>527</v>
      </c>
      <c r="G75" s="170" t="n">
        <f aca="false">H75+I75</f>
        <v>1821289</v>
      </c>
      <c r="H75" s="170" t="n">
        <f aca="false">1768928+5200+20376+4250+935+21600</f>
        <v>1821289</v>
      </c>
      <c r="I75" s="170"/>
      <c r="J75" s="170"/>
    </row>
    <row r="76" customFormat="false" ht="78.75" hidden="false" customHeight="true" outlineLevel="0" collapsed="false">
      <c r="A76" s="168" t="s">
        <v>195</v>
      </c>
      <c r="B76" s="168" t="s">
        <v>92</v>
      </c>
      <c r="C76" s="168" t="s">
        <v>196</v>
      </c>
      <c r="D76" s="173" t="s">
        <v>197</v>
      </c>
      <c r="E76" s="179" t="s">
        <v>526</v>
      </c>
      <c r="F76" s="176" t="s">
        <v>527</v>
      </c>
      <c r="G76" s="170" t="n">
        <f aca="false">H76+I76</f>
        <v>8002</v>
      </c>
      <c r="H76" s="170" t="n">
        <v>8002</v>
      </c>
      <c r="I76" s="170"/>
      <c r="J76" s="170"/>
    </row>
    <row r="77" customFormat="false" ht="94.5" hidden="false" customHeight="false" outlineLevel="0" collapsed="false">
      <c r="A77" s="168"/>
      <c r="B77" s="168"/>
      <c r="C77" s="168"/>
      <c r="D77" s="173"/>
      <c r="E77" s="179" t="s">
        <v>524</v>
      </c>
      <c r="F77" s="176" t="s">
        <v>525</v>
      </c>
      <c r="G77" s="170" t="n">
        <f aca="false">H77+I77</f>
        <v>46384</v>
      </c>
      <c r="H77" s="170" t="n">
        <f aca="false">35265+11119</f>
        <v>46384</v>
      </c>
      <c r="I77" s="170"/>
      <c r="J77" s="170"/>
    </row>
    <row r="78" customFormat="false" ht="78.75" hidden="false" customHeight="false" outlineLevel="0" collapsed="false">
      <c r="A78" s="168" t="s">
        <v>198</v>
      </c>
      <c r="B78" s="168" t="s">
        <v>199</v>
      </c>
      <c r="C78" s="168" t="s">
        <v>200</v>
      </c>
      <c r="D78" s="173" t="s">
        <v>201</v>
      </c>
      <c r="E78" s="179" t="s">
        <v>526</v>
      </c>
      <c r="F78" s="176" t="s">
        <v>527</v>
      </c>
      <c r="G78" s="170" t="n">
        <f aca="false">H78+I78</f>
        <v>350</v>
      </c>
      <c r="H78" s="170" t="n">
        <v>350</v>
      </c>
      <c r="I78" s="170"/>
      <c r="J78" s="170"/>
    </row>
    <row r="79" customFormat="false" ht="94.5" hidden="false" customHeight="false" outlineLevel="0" collapsed="false">
      <c r="A79" s="168" t="s">
        <v>202</v>
      </c>
      <c r="B79" s="168" t="s">
        <v>203</v>
      </c>
      <c r="C79" s="168" t="s">
        <v>200</v>
      </c>
      <c r="D79" s="173" t="s">
        <v>204</v>
      </c>
      <c r="E79" s="179" t="s">
        <v>524</v>
      </c>
      <c r="F79" s="176" t="s">
        <v>525</v>
      </c>
      <c r="G79" s="170" t="n">
        <f aca="false">H79+I79</f>
        <v>35000</v>
      </c>
      <c r="H79" s="170"/>
      <c r="I79" s="170" t="n">
        <f aca="false">J79</f>
        <v>35000</v>
      </c>
      <c r="J79" s="170" t="n">
        <v>35000</v>
      </c>
    </row>
    <row r="80" customFormat="false" ht="78.75" hidden="false" customHeight="false" outlineLevel="0" collapsed="false">
      <c r="A80" s="168" t="s">
        <v>208</v>
      </c>
      <c r="B80" s="168" t="s">
        <v>209</v>
      </c>
      <c r="C80" s="168" t="s">
        <v>200</v>
      </c>
      <c r="D80" s="182" t="s">
        <v>210</v>
      </c>
      <c r="E80" s="179" t="s">
        <v>530</v>
      </c>
      <c r="F80" s="176" t="s">
        <v>531</v>
      </c>
      <c r="G80" s="170" t="n">
        <f aca="false">H80+I80</f>
        <v>255140</v>
      </c>
      <c r="H80" s="170" t="n">
        <v>255140</v>
      </c>
      <c r="I80" s="170"/>
      <c r="J80" s="170"/>
    </row>
    <row r="81" customFormat="false" ht="81" hidden="false" customHeight="true" outlineLevel="0" collapsed="false">
      <c r="A81" s="168" t="s">
        <v>212</v>
      </c>
      <c r="B81" s="168" t="s">
        <v>87</v>
      </c>
      <c r="C81" s="168" t="s">
        <v>88</v>
      </c>
      <c r="D81" s="173" t="s">
        <v>89</v>
      </c>
      <c r="E81" s="180" t="s">
        <v>489</v>
      </c>
      <c r="F81" s="176" t="s">
        <v>532</v>
      </c>
      <c r="G81" s="170" t="n">
        <f aca="false">H81+I81</f>
        <v>2880</v>
      </c>
      <c r="H81" s="170" t="n">
        <v>2880</v>
      </c>
      <c r="I81" s="170"/>
      <c r="J81" s="170"/>
    </row>
    <row r="82" customFormat="false" ht="94.5" hidden="false" customHeight="true" outlineLevel="0" collapsed="false">
      <c r="A82" s="168" t="s">
        <v>213</v>
      </c>
      <c r="B82" s="168" t="s">
        <v>214</v>
      </c>
      <c r="C82" s="168" t="s">
        <v>215</v>
      </c>
      <c r="D82" s="173" t="s">
        <v>216</v>
      </c>
      <c r="E82" s="179" t="s">
        <v>524</v>
      </c>
      <c r="F82" s="176" t="s">
        <v>525</v>
      </c>
      <c r="G82" s="170" t="n">
        <f aca="false">H82+I82</f>
        <v>33265</v>
      </c>
      <c r="H82" s="170" t="n">
        <v>23265</v>
      </c>
      <c r="I82" s="170" t="n">
        <f aca="false">J82</f>
        <v>10000</v>
      </c>
      <c r="J82" s="170" t="n">
        <v>10000</v>
      </c>
    </row>
    <row r="83" customFormat="false" ht="78.75" hidden="false" customHeight="false" outlineLevel="0" collapsed="false">
      <c r="A83" s="168"/>
      <c r="B83" s="168"/>
      <c r="C83" s="168"/>
      <c r="D83" s="173"/>
      <c r="E83" s="179" t="s">
        <v>526</v>
      </c>
      <c r="F83" s="176" t="s">
        <v>527</v>
      </c>
      <c r="G83" s="170" t="n">
        <f aca="false">H83+I83</f>
        <v>10047</v>
      </c>
      <c r="H83" s="170" t="n">
        <v>10047</v>
      </c>
      <c r="I83" s="170"/>
      <c r="J83" s="170"/>
    </row>
    <row r="84" customFormat="false" ht="94.5" hidden="false" customHeight="false" outlineLevel="0" collapsed="false">
      <c r="A84" s="168" t="s">
        <v>217</v>
      </c>
      <c r="B84" s="168" t="s">
        <v>218</v>
      </c>
      <c r="C84" s="168" t="s">
        <v>126</v>
      </c>
      <c r="D84" s="173" t="s">
        <v>219</v>
      </c>
      <c r="E84" s="179" t="s">
        <v>524</v>
      </c>
      <c r="F84" s="176" t="s">
        <v>525</v>
      </c>
      <c r="G84" s="170" t="n">
        <f aca="false">H84+I84</f>
        <v>5892567</v>
      </c>
      <c r="H84" s="170"/>
      <c r="I84" s="170" t="n">
        <f aca="false">J84</f>
        <v>5892567</v>
      </c>
      <c r="J84" s="170" t="n">
        <f aca="false">3545137+251261+46683+2049486</f>
        <v>5892567</v>
      </c>
    </row>
    <row r="85" customFormat="false" ht="94.5" hidden="true" customHeight="false" outlineLevel="0" collapsed="false">
      <c r="A85" s="168" t="s">
        <v>220</v>
      </c>
      <c r="B85" s="168" t="s">
        <v>135</v>
      </c>
      <c r="C85" s="168" t="s">
        <v>136</v>
      </c>
      <c r="D85" s="173" t="s">
        <v>137</v>
      </c>
      <c r="E85" s="175" t="s">
        <v>500</v>
      </c>
      <c r="F85" s="181" t="s">
        <v>533</v>
      </c>
      <c r="G85" s="170" t="n">
        <f aca="false">H85+I85</f>
        <v>0</v>
      </c>
      <c r="H85" s="170"/>
      <c r="I85" s="170" t="n">
        <f aca="false">J85</f>
        <v>0</v>
      </c>
      <c r="J85" s="170" t="n">
        <f aca="false">597771-597771</f>
        <v>0</v>
      </c>
    </row>
    <row r="86" customFormat="false" ht="39" hidden="false" customHeight="true" outlineLevel="0" collapsed="false">
      <c r="A86" s="165" t="s">
        <v>221</v>
      </c>
      <c r="B86" s="186"/>
      <c r="C86" s="172"/>
      <c r="D86" s="185" t="s">
        <v>222</v>
      </c>
      <c r="E86" s="179"/>
      <c r="F86" s="162"/>
      <c r="G86" s="167" t="n">
        <f aca="false">G87</f>
        <v>6278602</v>
      </c>
      <c r="H86" s="167" t="n">
        <f aca="false">H87</f>
        <v>6227142</v>
      </c>
      <c r="I86" s="167" t="n">
        <f aca="false">I87</f>
        <v>51460</v>
      </c>
      <c r="J86" s="167" t="n">
        <f aca="false">J87</f>
        <v>51460</v>
      </c>
    </row>
    <row r="87" customFormat="false" ht="38.25" hidden="false" customHeight="true" outlineLevel="0" collapsed="false">
      <c r="A87" s="165" t="s">
        <v>223</v>
      </c>
      <c r="B87" s="186"/>
      <c r="C87" s="172"/>
      <c r="D87" s="185" t="s">
        <v>222</v>
      </c>
      <c r="E87" s="179"/>
      <c r="F87" s="162"/>
      <c r="G87" s="167" t="n">
        <f aca="false">SUM(G88:G101)</f>
        <v>6278602</v>
      </c>
      <c r="H87" s="167" t="n">
        <f aca="false">SUM(H88:H101)</f>
        <v>6227142</v>
      </c>
      <c r="I87" s="167" t="n">
        <f aca="false">SUM(I88:I101)</f>
        <v>51460</v>
      </c>
      <c r="J87" s="167" t="n">
        <f aca="false">SUM(J88:J101)</f>
        <v>51460</v>
      </c>
    </row>
    <row r="88" customFormat="false" ht="37.5" hidden="false" customHeight="true" outlineLevel="0" collapsed="false">
      <c r="A88" s="168" t="s">
        <v>225</v>
      </c>
      <c r="B88" s="168" t="s">
        <v>226</v>
      </c>
      <c r="C88" s="168" t="s">
        <v>84</v>
      </c>
      <c r="D88" s="173" t="s">
        <v>227</v>
      </c>
      <c r="E88" s="175" t="s">
        <v>477</v>
      </c>
      <c r="F88" s="176" t="s">
        <v>478</v>
      </c>
      <c r="G88" s="170" t="n">
        <f aca="false">H88+I88</f>
        <v>22260</v>
      </c>
      <c r="H88" s="170" t="n">
        <v>22260</v>
      </c>
      <c r="I88" s="170"/>
      <c r="J88" s="170"/>
    </row>
    <row r="89" customFormat="false" ht="36.75" hidden="false" customHeight="true" outlineLevel="0" collapsed="false">
      <c r="A89" s="168" t="s">
        <v>228</v>
      </c>
      <c r="B89" s="168" t="s">
        <v>229</v>
      </c>
      <c r="C89" s="168" t="s">
        <v>230</v>
      </c>
      <c r="D89" s="173" t="s">
        <v>231</v>
      </c>
      <c r="E89" s="175"/>
      <c r="F89" s="176"/>
      <c r="G89" s="170" t="n">
        <f aca="false">H89+I89</f>
        <v>155360</v>
      </c>
      <c r="H89" s="170" t="n">
        <v>155360</v>
      </c>
      <c r="I89" s="170"/>
      <c r="J89" s="170"/>
    </row>
    <row r="90" customFormat="false" ht="39.75" hidden="false" customHeight="true" outlineLevel="0" collapsed="false">
      <c r="A90" s="168" t="s">
        <v>232</v>
      </c>
      <c r="B90" s="168" t="s">
        <v>233</v>
      </c>
      <c r="C90" s="168" t="s">
        <v>230</v>
      </c>
      <c r="D90" s="173" t="s">
        <v>234</v>
      </c>
      <c r="E90" s="175"/>
      <c r="F90" s="176"/>
      <c r="G90" s="170" t="n">
        <f aca="false">H90+I90</f>
        <v>2800000</v>
      </c>
      <c r="H90" s="170" t="n">
        <v>2800000</v>
      </c>
      <c r="I90" s="170"/>
      <c r="J90" s="170"/>
    </row>
    <row r="91" customFormat="false" ht="41.25" hidden="false" customHeight="true" outlineLevel="0" collapsed="false">
      <c r="A91" s="168" t="s">
        <v>235</v>
      </c>
      <c r="B91" s="168" t="s">
        <v>236</v>
      </c>
      <c r="C91" s="168" t="s">
        <v>230</v>
      </c>
      <c r="D91" s="173" t="s">
        <v>237</v>
      </c>
      <c r="E91" s="175"/>
      <c r="F91" s="176"/>
      <c r="G91" s="170" t="n">
        <f aca="false">H91+I91</f>
        <v>153000</v>
      </c>
      <c r="H91" s="170" t="n">
        <v>153000</v>
      </c>
      <c r="I91" s="170"/>
      <c r="J91" s="170"/>
    </row>
    <row r="92" customFormat="false" ht="72" hidden="false" customHeight="true" outlineLevel="0" collapsed="false">
      <c r="A92" s="168" t="s">
        <v>250</v>
      </c>
      <c r="B92" s="168" t="s">
        <v>251</v>
      </c>
      <c r="C92" s="168" t="s">
        <v>80</v>
      </c>
      <c r="D92" s="173" t="s">
        <v>252</v>
      </c>
      <c r="E92" s="179" t="s">
        <v>534</v>
      </c>
      <c r="F92" s="162" t="s">
        <v>535</v>
      </c>
      <c r="G92" s="170" t="n">
        <f aca="false">H92+I92</f>
        <v>620642</v>
      </c>
      <c r="H92" s="170" t="n">
        <f aca="false">605597+15045</f>
        <v>620642</v>
      </c>
      <c r="I92" s="170"/>
      <c r="J92" s="170"/>
    </row>
    <row r="93" customFormat="false" ht="24" hidden="false" customHeight="true" outlineLevel="0" collapsed="false">
      <c r="A93" s="168" t="s">
        <v>253</v>
      </c>
      <c r="B93" s="168" t="s">
        <v>254</v>
      </c>
      <c r="C93" s="168" t="s">
        <v>80</v>
      </c>
      <c r="D93" s="169" t="s">
        <v>536</v>
      </c>
      <c r="E93" s="179"/>
      <c r="F93" s="162"/>
      <c r="G93" s="170" t="n">
        <f aca="false">H93+I93</f>
        <v>5000</v>
      </c>
      <c r="H93" s="170" t="n">
        <v>5000</v>
      </c>
      <c r="I93" s="170"/>
      <c r="J93" s="170"/>
    </row>
    <row r="94" customFormat="false" ht="70.5" hidden="false" customHeight="true" outlineLevel="0" collapsed="false">
      <c r="A94" s="168" t="s">
        <v>256</v>
      </c>
      <c r="B94" s="168" t="s">
        <v>257</v>
      </c>
      <c r="C94" s="168" t="s">
        <v>180</v>
      </c>
      <c r="D94" s="169" t="s">
        <v>537</v>
      </c>
      <c r="E94" s="175" t="s">
        <v>477</v>
      </c>
      <c r="F94" s="176" t="s">
        <v>478</v>
      </c>
      <c r="G94" s="170" t="n">
        <f aca="false">H94+I94</f>
        <v>606834</v>
      </c>
      <c r="H94" s="170" t="n">
        <v>606834</v>
      </c>
      <c r="I94" s="170"/>
      <c r="J94" s="170"/>
    </row>
    <row r="95" customFormat="false" ht="63" hidden="false" customHeight="false" outlineLevel="0" collapsed="false">
      <c r="A95" s="168" t="s">
        <v>259</v>
      </c>
      <c r="B95" s="168" t="s">
        <v>260</v>
      </c>
      <c r="C95" s="168" t="s">
        <v>261</v>
      </c>
      <c r="D95" s="173" t="s">
        <v>538</v>
      </c>
      <c r="E95" s="175"/>
      <c r="F95" s="176"/>
      <c r="G95" s="170" t="n">
        <f aca="false">H95+I95</f>
        <v>310166</v>
      </c>
      <c r="H95" s="170" t="n">
        <v>310166</v>
      </c>
      <c r="I95" s="170"/>
      <c r="J95" s="170"/>
    </row>
    <row r="96" customFormat="false" ht="31.5" hidden="false" customHeight="false" outlineLevel="0" collapsed="false">
      <c r="A96" s="168" t="s">
        <v>263</v>
      </c>
      <c r="B96" s="168" t="s">
        <v>83</v>
      </c>
      <c r="C96" s="168" t="s">
        <v>84</v>
      </c>
      <c r="D96" s="173" t="s">
        <v>85</v>
      </c>
      <c r="E96" s="175"/>
      <c r="F96" s="176"/>
      <c r="G96" s="170" t="n">
        <f aca="false">H96+I96</f>
        <v>303324</v>
      </c>
      <c r="H96" s="170" t="n">
        <f aca="false">253324+50000</f>
        <v>303324</v>
      </c>
      <c r="I96" s="170"/>
      <c r="J96" s="170"/>
    </row>
    <row r="97" customFormat="false" ht="47.25" hidden="false" customHeight="false" outlineLevel="0" collapsed="false">
      <c r="A97" s="168" t="s">
        <v>264</v>
      </c>
      <c r="B97" s="168" t="s">
        <v>265</v>
      </c>
      <c r="C97" s="168" t="s">
        <v>84</v>
      </c>
      <c r="D97" s="173" t="s">
        <v>539</v>
      </c>
      <c r="E97" s="175"/>
      <c r="F97" s="176"/>
      <c r="G97" s="170" t="n">
        <f aca="false">H97+I97</f>
        <v>413958</v>
      </c>
      <c r="H97" s="170" t="n">
        <f aca="false">300000+100000+13958</f>
        <v>413958</v>
      </c>
      <c r="I97" s="170"/>
      <c r="J97" s="170"/>
    </row>
    <row r="98" customFormat="false" ht="87.75" hidden="false" customHeight="true" outlineLevel="0" collapsed="false">
      <c r="A98" s="168" t="s">
        <v>267</v>
      </c>
      <c r="B98" s="168" t="s">
        <v>87</v>
      </c>
      <c r="C98" s="168" t="s">
        <v>88</v>
      </c>
      <c r="D98" s="173" t="s">
        <v>89</v>
      </c>
      <c r="E98" s="180" t="s">
        <v>489</v>
      </c>
      <c r="F98" s="176" t="s">
        <v>532</v>
      </c>
      <c r="G98" s="170" t="n">
        <f aca="false">H98+I98</f>
        <v>11520</v>
      </c>
      <c r="H98" s="170" t="n">
        <v>11520</v>
      </c>
      <c r="I98" s="170"/>
      <c r="J98" s="170"/>
    </row>
    <row r="99" customFormat="false" ht="48" hidden="false" customHeight="true" outlineLevel="0" collapsed="false">
      <c r="A99" s="168" t="s">
        <v>268</v>
      </c>
      <c r="B99" s="168" t="s">
        <v>91</v>
      </c>
      <c r="C99" s="172" t="s">
        <v>92</v>
      </c>
      <c r="D99" s="187" t="s">
        <v>540</v>
      </c>
      <c r="E99" s="188" t="s">
        <v>477</v>
      </c>
      <c r="F99" s="162" t="s">
        <v>478</v>
      </c>
      <c r="G99" s="170" t="n">
        <f aca="false">H99+I99</f>
        <v>789380</v>
      </c>
      <c r="H99" s="170" t="n">
        <v>789380</v>
      </c>
      <c r="I99" s="170"/>
      <c r="J99" s="170"/>
    </row>
    <row r="100" customFormat="false" ht="57.75" hidden="false" customHeight="true" outlineLevel="0" collapsed="false">
      <c r="A100" s="168" t="s">
        <v>269</v>
      </c>
      <c r="B100" s="168" t="s">
        <v>132</v>
      </c>
      <c r="C100" s="168" t="s">
        <v>126</v>
      </c>
      <c r="D100" s="173" t="s">
        <v>133</v>
      </c>
      <c r="E100" s="188"/>
      <c r="F100" s="162"/>
      <c r="G100" s="170" t="n">
        <f aca="false">H100+I100</f>
        <v>51460</v>
      </c>
      <c r="H100" s="170"/>
      <c r="I100" s="170" t="n">
        <f aca="false">J100</f>
        <v>51460</v>
      </c>
      <c r="J100" s="170" t="n">
        <v>51460</v>
      </c>
    </row>
    <row r="101" customFormat="false" ht="94.5" hidden="false" customHeight="false" outlineLevel="0" collapsed="false">
      <c r="A101" s="168" t="s">
        <v>270</v>
      </c>
      <c r="B101" s="168" t="s">
        <v>156</v>
      </c>
      <c r="C101" s="168" t="s">
        <v>136</v>
      </c>
      <c r="D101" s="173" t="s">
        <v>157</v>
      </c>
      <c r="E101" s="179" t="s">
        <v>541</v>
      </c>
      <c r="F101" s="181" t="s">
        <v>542</v>
      </c>
      <c r="G101" s="170" t="n">
        <f aca="false">H101+I101</f>
        <v>35698</v>
      </c>
      <c r="H101" s="170" t="n">
        <v>35698</v>
      </c>
      <c r="I101" s="170"/>
      <c r="J101" s="170"/>
    </row>
    <row r="102" customFormat="false" ht="31.5" hidden="false" customHeight="false" outlineLevel="0" collapsed="false">
      <c r="A102" s="165" t="s">
        <v>271</v>
      </c>
      <c r="B102" s="186"/>
      <c r="C102" s="172"/>
      <c r="D102" s="189" t="s">
        <v>543</v>
      </c>
      <c r="E102" s="173"/>
      <c r="F102" s="162"/>
      <c r="G102" s="167" t="n">
        <f aca="false">G103</f>
        <v>3520798</v>
      </c>
      <c r="H102" s="167" t="n">
        <f aca="false">H103</f>
        <v>1507224</v>
      </c>
      <c r="I102" s="167" t="n">
        <f aca="false">I103</f>
        <v>2013574</v>
      </c>
      <c r="J102" s="167" t="n">
        <f aca="false">J103</f>
        <v>2013574</v>
      </c>
    </row>
    <row r="103" customFormat="false" ht="31.5" hidden="false" customHeight="false" outlineLevel="0" collapsed="false">
      <c r="A103" s="165" t="s">
        <v>273</v>
      </c>
      <c r="B103" s="186"/>
      <c r="C103" s="172"/>
      <c r="D103" s="189" t="s">
        <v>543</v>
      </c>
      <c r="E103" s="173"/>
      <c r="F103" s="162"/>
      <c r="G103" s="167" t="n">
        <f aca="false">H103+I103</f>
        <v>3520798</v>
      </c>
      <c r="H103" s="167" t="n">
        <f aca="false">SUM(H104:H111)</f>
        <v>1507224</v>
      </c>
      <c r="I103" s="167" t="n">
        <f aca="false">SUM(I104:I111)</f>
        <v>2013574</v>
      </c>
      <c r="J103" s="167" t="n">
        <f aca="false">SUM(J104:J111)</f>
        <v>2013574</v>
      </c>
    </row>
    <row r="104" customFormat="false" ht="15.75" hidden="false" customHeight="true" outlineLevel="0" collapsed="false">
      <c r="A104" s="168" t="s">
        <v>278</v>
      </c>
      <c r="B104" s="168" t="s">
        <v>279</v>
      </c>
      <c r="C104" s="168" t="s">
        <v>280</v>
      </c>
      <c r="D104" s="173" t="s">
        <v>281</v>
      </c>
      <c r="E104" s="169" t="s">
        <v>544</v>
      </c>
      <c r="F104" s="176" t="s">
        <v>545</v>
      </c>
      <c r="G104" s="170" t="n">
        <f aca="false">H104+I104</f>
        <v>50419</v>
      </c>
      <c r="H104" s="170" t="n">
        <f aca="false">50419-40000</f>
        <v>10419</v>
      </c>
      <c r="I104" s="170" t="n">
        <f aca="false">J104</f>
        <v>40000</v>
      </c>
      <c r="J104" s="170" t="n">
        <v>40000</v>
      </c>
    </row>
    <row r="105" customFormat="false" ht="15.75" hidden="false" customHeight="false" outlineLevel="0" collapsed="false">
      <c r="A105" s="168" t="s">
        <v>282</v>
      </c>
      <c r="B105" s="168" t="s">
        <v>283</v>
      </c>
      <c r="C105" s="168" t="s">
        <v>280</v>
      </c>
      <c r="D105" s="173" t="s">
        <v>284</v>
      </c>
      <c r="E105" s="169"/>
      <c r="F105" s="176"/>
      <c r="G105" s="170" t="n">
        <f aca="false">H105+I105</f>
        <v>22561</v>
      </c>
      <c r="H105" s="170" t="n">
        <v>22561</v>
      </c>
      <c r="I105" s="170"/>
      <c r="J105" s="170"/>
    </row>
    <row r="106" customFormat="false" ht="42.75" hidden="false" customHeight="true" outlineLevel="0" collapsed="false">
      <c r="A106" s="168" t="s">
        <v>285</v>
      </c>
      <c r="B106" s="168" t="s">
        <v>286</v>
      </c>
      <c r="C106" s="168" t="s">
        <v>287</v>
      </c>
      <c r="D106" s="169" t="s">
        <v>288</v>
      </c>
      <c r="E106" s="169"/>
      <c r="F106" s="176"/>
      <c r="G106" s="170" t="n">
        <f aca="false">H106+I106</f>
        <v>941700</v>
      </c>
      <c r="H106" s="170" t="n">
        <f aca="false">19422+46596</f>
        <v>66018</v>
      </c>
      <c r="I106" s="170" t="n">
        <f aca="false">J106</f>
        <v>875682</v>
      </c>
      <c r="J106" s="170" t="n">
        <f aca="false">845082+30600</f>
        <v>875682</v>
      </c>
    </row>
    <row r="107" customFormat="false" ht="94.5" hidden="false" customHeight="true" outlineLevel="0" collapsed="false">
      <c r="A107" s="168" t="s">
        <v>293</v>
      </c>
      <c r="B107" s="177" t="n">
        <v>4082</v>
      </c>
      <c r="C107" s="172" t="s">
        <v>291</v>
      </c>
      <c r="D107" s="187" t="s">
        <v>295</v>
      </c>
      <c r="E107" s="169" t="s">
        <v>544</v>
      </c>
      <c r="F107" s="176" t="s">
        <v>545</v>
      </c>
      <c r="G107" s="170" t="n">
        <f aca="false">H107+I107</f>
        <v>1105850</v>
      </c>
      <c r="H107" s="170" t="n">
        <v>1105850</v>
      </c>
      <c r="I107" s="170"/>
      <c r="J107" s="170"/>
    </row>
    <row r="108" customFormat="false" ht="114.75" hidden="false" customHeight="true" outlineLevel="0" collapsed="false">
      <c r="A108" s="168"/>
      <c r="B108" s="177"/>
      <c r="C108" s="172"/>
      <c r="D108" s="187"/>
      <c r="E108" s="169" t="s">
        <v>511</v>
      </c>
      <c r="F108" s="176" t="s">
        <v>512</v>
      </c>
      <c r="G108" s="170" t="n">
        <f aca="false">H108+I108</f>
        <v>142376</v>
      </c>
      <c r="H108" s="170" t="n">
        <f aca="false">145000+47245-49869</f>
        <v>142376</v>
      </c>
      <c r="I108" s="170"/>
      <c r="J108" s="170"/>
    </row>
    <row r="109" customFormat="false" ht="27" hidden="false" customHeight="true" outlineLevel="0" collapsed="false">
      <c r="A109" s="168" t="s">
        <v>296</v>
      </c>
      <c r="B109" s="168" t="s">
        <v>297</v>
      </c>
      <c r="C109" s="168" t="s">
        <v>126</v>
      </c>
      <c r="D109" s="173" t="s">
        <v>298</v>
      </c>
      <c r="E109" s="169" t="s">
        <v>544</v>
      </c>
      <c r="F109" s="176" t="s">
        <v>545</v>
      </c>
      <c r="G109" s="170" t="n">
        <f aca="false">H109+I109</f>
        <v>897892</v>
      </c>
      <c r="H109" s="170"/>
      <c r="I109" s="170" t="n">
        <f aca="false">J109</f>
        <v>897892</v>
      </c>
      <c r="J109" s="170" t="n">
        <f aca="false">297892+600000</f>
        <v>897892</v>
      </c>
    </row>
    <row r="110" customFormat="false" ht="42.75" hidden="false" customHeight="true" outlineLevel="0" collapsed="false">
      <c r="A110" s="168" t="s">
        <v>299</v>
      </c>
      <c r="B110" s="168" t="s">
        <v>300</v>
      </c>
      <c r="C110" s="168" t="s">
        <v>126</v>
      </c>
      <c r="D110" s="173" t="s">
        <v>301</v>
      </c>
      <c r="E110" s="169"/>
      <c r="F110" s="176"/>
      <c r="G110" s="170" t="n">
        <f aca="false">H110+I110</f>
        <v>200000</v>
      </c>
      <c r="H110" s="170"/>
      <c r="I110" s="170" t="n">
        <f aca="false">J110</f>
        <v>200000</v>
      </c>
      <c r="J110" s="170" t="n">
        <f aca="false">200000</f>
        <v>200000</v>
      </c>
    </row>
    <row r="111" customFormat="false" ht="30.75" hidden="false" customHeight="true" outlineLevel="0" collapsed="false">
      <c r="A111" s="168" t="s">
        <v>302</v>
      </c>
      <c r="B111" s="177" t="n">
        <v>7622</v>
      </c>
      <c r="C111" s="172" t="s">
        <v>304</v>
      </c>
      <c r="D111" s="187" t="s">
        <v>546</v>
      </c>
      <c r="E111" s="169"/>
      <c r="F111" s="176"/>
      <c r="G111" s="170" t="n">
        <f aca="false">H111</f>
        <v>160000</v>
      </c>
      <c r="H111" s="170" t="n">
        <f aca="false">80000+80000</f>
        <v>160000</v>
      </c>
      <c r="I111" s="170"/>
      <c r="J111" s="170"/>
    </row>
    <row r="112" customFormat="false" ht="41.25" hidden="false" customHeight="true" outlineLevel="0" collapsed="false">
      <c r="A112" s="165" t="s">
        <v>306</v>
      </c>
      <c r="B112" s="186"/>
      <c r="C112" s="172"/>
      <c r="D112" s="185" t="s">
        <v>307</v>
      </c>
      <c r="E112" s="179"/>
      <c r="F112" s="181"/>
      <c r="G112" s="167" t="n">
        <f aca="false">G113</f>
        <v>7953887</v>
      </c>
      <c r="H112" s="167" t="n">
        <f aca="false">H113</f>
        <v>6465272</v>
      </c>
      <c r="I112" s="167" t="n">
        <f aca="false">I113</f>
        <v>1488615</v>
      </c>
      <c r="J112" s="167" t="n">
        <f aca="false">J113</f>
        <v>1488615</v>
      </c>
    </row>
    <row r="113" customFormat="false" ht="40.5" hidden="false" customHeight="true" outlineLevel="0" collapsed="false">
      <c r="A113" s="165" t="s">
        <v>308</v>
      </c>
      <c r="B113" s="186"/>
      <c r="C113" s="172"/>
      <c r="D113" s="185" t="s">
        <v>307</v>
      </c>
      <c r="E113" s="179"/>
      <c r="F113" s="181"/>
      <c r="G113" s="167" t="n">
        <f aca="false">SUM(G114:G124)</f>
        <v>7953887</v>
      </c>
      <c r="H113" s="167" t="n">
        <f aca="false">SUM(H114:H124)</f>
        <v>6465272</v>
      </c>
      <c r="I113" s="167" t="n">
        <f aca="false">SUM(I114:I124)</f>
        <v>1488615</v>
      </c>
      <c r="J113" s="167" t="n">
        <f aca="false">SUM(J114:J124)</f>
        <v>1488615</v>
      </c>
    </row>
    <row r="114" customFormat="false" ht="84.75" hidden="false" customHeight="true" outlineLevel="0" collapsed="false">
      <c r="A114" s="168" t="s">
        <v>310</v>
      </c>
      <c r="B114" s="168" t="s">
        <v>311</v>
      </c>
      <c r="C114" s="172" t="s">
        <v>80</v>
      </c>
      <c r="D114" s="169" t="s">
        <v>312</v>
      </c>
      <c r="E114" s="182" t="s">
        <v>547</v>
      </c>
      <c r="F114" s="176" t="s">
        <v>548</v>
      </c>
      <c r="G114" s="170" t="n">
        <f aca="false">H114+I114</f>
        <v>70700</v>
      </c>
      <c r="H114" s="170" t="n">
        <v>70700</v>
      </c>
      <c r="I114" s="170"/>
      <c r="J114" s="170"/>
    </row>
    <row r="115" customFormat="false" ht="91.5" hidden="false" customHeight="true" outlineLevel="0" collapsed="false">
      <c r="A115" s="168" t="s">
        <v>313</v>
      </c>
      <c r="B115" s="168" t="s">
        <v>314</v>
      </c>
      <c r="C115" s="172" t="s">
        <v>80</v>
      </c>
      <c r="D115" s="169" t="s">
        <v>549</v>
      </c>
      <c r="E115" s="169" t="s">
        <v>528</v>
      </c>
      <c r="F115" s="176" t="s">
        <v>529</v>
      </c>
      <c r="G115" s="170" t="n">
        <f aca="false">H115+I115</f>
        <v>361200</v>
      </c>
      <c r="H115" s="170" t="n">
        <f aca="false">361200</f>
        <v>361200</v>
      </c>
      <c r="I115" s="170"/>
      <c r="J115" s="170"/>
    </row>
    <row r="116" customFormat="false" ht="90" hidden="false" customHeight="true" outlineLevel="0" collapsed="false">
      <c r="A116" s="168" t="s">
        <v>316</v>
      </c>
      <c r="B116" s="168" t="s">
        <v>87</v>
      </c>
      <c r="C116" s="168" t="s">
        <v>88</v>
      </c>
      <c r="D116" s="173" t="s">
        <v>89</v>
      </c>
      <c r="E116" s="180" t="s">
        <v>489</v>
      </c>
      <c r="F116" s="176" t="s">
        <v>532</v>
      </c>
      <c r="G116" s="170" t="n">
        <f aca="false">H116+I116</f>
        <v>11520</v>
      </c>
      <c r="H116" s="170" t="n">
        <v>11520</v>
      </c>
      <c r="I116" s="170"/>
      <c r="J116" s="170"/>
    </row>
    <row r="117" customFormat="false" ht="117" hidden="false" customHeight="true" outlineLevel="0" collapsed="false">
      <c r="A117" s="178" t="n">
        <v>1115011</v>
      </c>
      <c r="B117" s="178" t="n">
        <v>5011</v>
      </c>
      <c r="C117" s="172" t="s">
        <v>215</v>
      </c>
      <c r="D117" s="169" t="s">
        <v>550</v>
      </c>
      <c r="E117" s="182" t="s">
        <v>551</v>
      </c>
      <c r="F117" s="176" t="s">
        <v>552</v>
      </c>
      <c r="G117" s="170" t="n">
        <f aca="false">H117+I117</f>
        <v>251381</v>
      </c>
      <c r="H117" s="170" t="n">
        <f aca="false">303040-51659</f>
        <v>251381</v>
      </c>
      <c r="I117" s="170"/>
      <c r="J117" s="170"/>
    </row>
    <row r="118" customFormat="false" ht="96.75" hidden="false" customHeight="true" outlineLevel="0" collapsed="false">
      <c r="A118" s="178"/>
      <c r="B118" s="178"/>
      <c r="C118" s="172"/>
      <c r="D118" s="169"/>
      <c r="E118" s="169" t="s">
        <v>511</v>
      </c>
      <c r="F118" s="176" t="s">
        <v>512</v>
      </c>
      <c r="G118" s="170" t="n">
        <f aca="false">H118+I118</f>
        <v>111760</v>
      </c>
      <c r="H118" s="170" t="n">
        <f aca="false">136960-25200</f>
        <v>111760</v>
      </c>
      <c r="I118" s="170"/>
      <c r="J118" s="170"/>
    </row>
    <row r="119" customFormat="false" ht="105.75" hidden="false" customHeight="true" outlineLevel="0" collapsed="false">
      <c r="A119" s="178" t="n">
        <v>1115041</v>
      </c>
      <c r="B119" s="178" t="n">
        <v>5041</v>
      </c>
      <c r="C119" s="172" t="s">
        <v>215</v>
      </c>
      <c r="D119" s="169" t="s">
        <v>323</v>
      </c>
      <c r="E119" s="182" t="s">
        <v>551</v>
      </c>
      <c r="F119" s="176" t="s">
        <v>552</v>
      </c>
      <c r="G119" s="170" t="n">
        <f aca="false">H119+I119</f>
        <v>4010511</v>
      </c>
      <c r="H119" s="170" t="n">
        <f aca="false">3651500+85835+199300+73876</f>
        <v>4010511</v>
      </c>
      <c r="I119" s="170"/>
      <c r="J119" s="170"/>
    </row>
    <row r="120" customFormat="false" ht="121.5" hidden="false" customHeight="true" outlineLevel="0" collapsed="false">
      <c r="A120" s="178" t="n">
        <v>1115062</v>
      </c>
      <c r="B120" s="178" t="n">
        <v>5062</v>
      </c>
      <c r="C120" s="172" t="s">
        <v>215</v>
      </c>
      <c r="D120" s="169" t="s">
        <v>553</v>
      </c>
      <c r="E120" s="182" t="s">
        <v>551</v>
      </c>
      <c r="F120" s="176" t="s">
        <v>552</v>
      </c>
      <c r="G120" s="170" t="n">
        <f aca="false">H120+I120</f>
        <v>345640</v>
      </c>
      <c r="H120" s="170" t="n">
        <f aca="false">100000+245640</f>
        <v>345640</v>
      </c>
      <c r="I120" s="170"/>
      <c r="J120" s="170"/>
    </row>
    <row r="121" customFormat="false" ht="78.75" hidden="false" customHeight="false" outlineLevel="0" collapsed="false">
      <c r="A121" s="178"/>
      <c r="B121" s="178"/>
      <c r="C121" s="172"/>
      <c r="D121" s="169"/>
      <c r="E121" s="179" t="s">
        <v>554</v>
      </c>
      <c r="F121" s="176" t="s">
        <v>555</v>
      </c>
      <c r="G121" s="170" t="n">
        <f aca="false">H121+I121</f>
        <v>1284560</v>
      </c>
      <c r="H121" s="170" t="n">
        <v>1284560</v>
      </c>
      <c r="I121" s="170"/>
      <c r="J121" s="170"/>
    </row>
    <row r="122" customFormat="false" ht="94.5" hidden="false" customHeight="false" outlineLevel="0" collapsed="false">
      <c r="A122" s="168" t="s">
        <v>330</v>
      </c>
      <c r="B122" s="168" t="s">
        <v>331</v>
      </c>
      <c r="C122" s="168" t="s">
        <v>126</v>
      </c>
      <c r="D122" s="183" t="s">
        <v>332</v>
      </c>
      <c r="E122" s="182" t="s">
        <v>551</v>
      </c>
      <c r="F122" s="176" t="s">
        <v>552</v>
      </c>
      <c r="G122" s="170" t="n">
        <f aca="false">H122+I122</f>
        <v>575498</v>
      </c>
      <c r="H122" s="170"/>
      <c r="I122" s="170" t="n">
        <f aca="false">J122</f>
        <v>575498</v>
      </c>
      <c r="J122" s="170" t="n">
        <f aca="false">575498</f>
        <v>575498</v>
      </c>
    </row>
    <row r="123" customFormat="false" ht="99" hidden="false" customHeight="true" outlineLevel="0" collapsed="false">
      <c r="A123" s="168" t="s">
        <v>333</v>
      </c>
      <c r="B123" s="168" t="s">
        <v>135</v>
      </c>
      <c r="C123" s="168" t="s">
        <v>136</v>
      </c>
      <c r="D123" s="173" t="s">
        <v>137</v>
      </c>
      <c r="E123" s="182" t="s">
        <v>551</v>
      </c>
      <c r="F123" s="176" t="s">
        <v>552</v>
      </c>
      <c r="G123" s="170" t="n">
        <f aca="false">H123+I123</f>
        <v>913117</v>
      </c>
      <c r="H123" s="170"/>
      <c r="I123" s="170" t="n">
        <f aca="false">J123</f>
        <v>913117</v>
      </c>
      <c r="J123" s="170" t="n">
        <f aca="false">174734+738383</f>
        <v>913117</v>
      </c>
    </row>
    <row r="124" customFormat="false" ht="78.75" hidden="false" customHeight="false" outlineLevel="0" collapsed="false">
      <c r="A124" s="178" t="n">
        <v>1117693</v>
      </c>
      <c r="B124" s="178" t="n">
        <v>7693</v>
      </c>
      <c r="C124" s="172" t="s">
        <v>136</v>
      </c>
      <c r="D124" s="173" t="s">
        <v>157</v>
      </c>
      <c r="E124" s="169" t="s">
        <v>528</v>
      </c>
      <c r="F124" s="176" t="s">
        <v>529</v>
      </c>
      <c r="G124" s="170" t="n">
        <f aca="false">H124+I124</f>
        <v>18000</v>
      </c>
      <c r="H124" s="170" t="n">
        <v>18000</v>
      </c>
      <c r="I124" s="170"/>
      <c r="J124" s="170"/>
    </row>
    <row r="125" customFormat="false" ht="36.75" hidden="false" customHeight="true" outlineLevel="0" collapsed="false">
      <c r="A125" s="190" t="s">
        <v>335</v>
      </c>
      <c r="B125" s="172"/>
      <c r="C125" s="172"/>
      <c r="D125" s="185" t="s">
        <v>556</v>
      </c>
      <c r="E125" s="169"/>
      <c r="F125" s="162"/>
      <c r="G125" s="167" t="n">
        <f aca="false">G126</f>
        <v>2546092</v>
      </c>
      <c r="H125" s="167" t="n">
        <f aca="false">H126</f>
        <v>302398</v>
      </c>
      <c r="I125" s="167" t="n">
        <f aca="false">I126</f>
        <v>2243694</v>
      </c>
      <c r="J125" s="167" t="n">
        <f aca="false">J126</f>
        <v>2243694</v>
      </c>
    </row>
    <row r="126" customFormat="false" ht="49.5" hidden="false" customHeight="true" outlineLevel="0" collapsed="false">
      <c r="A126" s="190" t="s">
        <v>337</v>
      </c>
      <c r="B126" s="172"/>
      <c r="C126" s="172"/>
      <c r="D126" s="185" t="s">
        <v>556</v>
      </c>
      <c r="E126" s="169"/>
      <c r="F126" s="162"/>
      <c r="G126" s="167" t="n">
        <f aca="false">SUM(G127:G129)</f>
        <v>2546092</v>
      </c>
      <c r="H126" s="167" t="n">
        <f aca="false">SUM(H127:H129)</f>
        <v>302398</v>
      </c>
      <c r="I126" s="167" t="n">
        <f aca="false">SUM(I127:I129)</f>
        <v>2243694</v>
      </c>
      <c r="J126" s="167" t="n">
        <f aca="false">SUM(J127:J129)</f>
        <v>2243694</v>
      </c>
    </row>
    <row r="127" customFormat="false" ht="106.5" hidden="false" customHeight="true" outlineLevel="0" collapsed="false">
      <c r="A127" s="168" t="s">
        <v>339</v>
      </c>
      <c r="B127" s="168" t="s">
        <v>331</v>
      </c>
      <c r="C127" s="168" t="s">
        <v>126</v>
      </c>
      <c r="D127" s="173" t="s">
        <v>332</v>
      </c>
      <c r="E127" s="175" t="s">
        <v>500</v>
      </c>
      <c r="F127" s="181" t="s">
        <v>557</v>
      </c>
      <c r="G127" s="170" t="n">
        <f aca="false">H127+I127</f>
        <v>22860</v>
      </c>
      <c r="H127" s="170"/>
      <c r="I127" s="170" t="n">
        <f aca="false">J127</f>
        <v>22860</v>
      </c>
      <c r="J127" s="170" t="n">
        <v>22860</v>
      </c>
    </row>
    <row r="128" customFormat="false" ht="110.25" hidden="false" customHeight="true" outlineLevel="0" collapsed="false">
      <c r="A128" s="168" t="s">
        <v>340</v>
      </c>
      <c r="B128" s="168" t="s">
        <v>135</v>
      </c>
      <c r="C128" s="168" t="s">
        <v>136</v>
      </c>
      <c r="D128" s="173" t="s">
        <v>137</v>
      </c>
      <c r="E128" s="175" t="s">
        <v>500</v>
      </c>
      <c r="F128" s="181" t="s">
        <v>557</v>
      </c>
      <c r="G128" s="170" t="n">
        <f aca="false">H128+I128</f>
        <v>2220834</v>
      </c>
      <c r="H128" s="170"/>
      <c r="I128" s="170" t="n">
        <f aca="false">J128</f>
        <v>2220834</v>
      </c>
      <c r="J128" s="170" t="n">
        <f aca="false">6666667-2000000-1000000-1445833</f>
        <v>2220834</v>
      </c>
    </row>
    <row r="129" customFormat="false" ht="96" hidden="false" customHeight="true" outlineLevel="0" collapsed="false">
      <c r="A129" s="172" t="s">
        <v>341</v>
      </c>
      <c r="B129" s="168" t="n">
        <v>7693</v>
      </c>
      <c r="C129" s="172" t="s">
        <v>136</v>
      </c>
      <c r="D129" s="173" t="s">
        <v>157</v>
      </c>
      <c r="E129" s="169" t="s">
        <v>558</v>
      </c>
      <c r="F129" s="176" t="s">
        <v>559</v>
      </c>
      <c r="G129" s="170" t="n">
        <f aca="false">H129+I129</f>
        <v>302398</v>
      </c>
      <c r="H129" s="170" t="n">
        <v>302398</v>
      </c>
      <c r="I129" s="170"/>
      <c r="J129" s="170"/>
    </row>
    <row r="130" customFormat="false" ht="64.5" hidden="false" customHeight="true" outlineLevel="0" collapsed="false">
      <c r="A130" s="165" t="s">
        <v>347</v>
      </c>
      <c r="B130" s="165"/>
      <c r="C130" s="165"/>
      <c r="D130" s="191" t="s">
        <v>348</v>
      </c>
      <c r="E130" s="169"/>
      <c r="F130" s="176"/>
      <c r="G130" s="167" t="n">
        <f aca="false">G131</f>
        <v>933705</v>
      </c>
      <c r="H130" s="167" t="n">
        <f aca="false">H131</f>
        <v>791394</v>
      </c>
      <c r="I130" s="167" t="n">
        <f aca="false">I131</f>
        <v>142311</v>
      </c>
      <c r="J130" s="167" t="n">
        <f aca="false">J131</f>
        <v>142311</v>
      </c>
    </row>
    <row r="131" customFormat="false" ht="56.25" hidden="false" customHeight="true" outlineLevel="0" collapsed="false">
      <c r="A131" s="165" t="s">
        <v>349</v>
      </c>
      <c r="B131" s="165"/>
      <c r="C131" s="165"/>
      <c r="D131" s="191" t="s">
        <v>348</v>
      </c>
      <c r="E131" s="169"/>
      <c r="F131" s="176"/>
      <c r="G131" s="167" t="n">
        <f aca="false">SUM(G132:G135)</f>
        <v>933705</v>
      </c>
      <c r="H131" s="167" t="n">
        <f aca="false">SUM(H132:H135)</f>
        <v>791394</v>
      </c>
      <c r="I131" s="167" t="n">
        <f aca="false">SUM(I132:I135)</f>
        <v>142311</v>
      </c>
      <c r="J131" s="167" t="n">
        <f aca="false">SUM(J132:J135)</f>
        <v>142311</v>
      </c>
    </row>
    <row r="132" customFormat="false" ht="84" hidden="false" customHeight="true" outlineLevel="0" collapsed="false">
      <c r="A132" s="168" t="s">
        <v>351</v>
      </c>
      <c r="B132" s="168" t="s">
        <v>156</v>
      </c>
      <c r="C132" s="168" t="s">
        <v>136</v>
      </c>
      <c r="D132" s="173" t="s">
        <v>560</v>
      </c>
      <c r="E132" s="173" t="s">
        <v>561</v>
      </c>
      <c r="F132" s="176" t="s">
        <v>562</v>
      </c>
      <c r="G132" s="170" t="n">
        <f aca="false">H132+I132</f>
        <v>385512</v>
      </c>
      <c r="H132" s="170" t="n">
        <v>385512</v>
      </c>
      <c r="I132" s="170"/>
      <c r="J132" s="170"/>
    </row>
    <row r="133" customFormat="false" ht="96.75" hidden="false" customHeight="true" outlineLevel="0" collapsed="false">
      <c r="A133" s="168"/>
      <c r="B133" s="168"/>
      <c r="C133" s="168"/>
      <c r="D133" s="173"/>
      <c r="E133" s="169" t="s">
        <v>466</v>
      </c>
      <c r="F133" s="162" t="s">
        <v>563</v>
      </c>
      <c r="G133" s="170" t="n">
        <f aca="false">H133+I133</f>
        <v>39000</v>
      </c>
      <c r="H133" s="170"/>
      <c r="I133" s="170" t="n">
        <f aca="false">J133</f>
        <v>39000</v>
      </c>
      <c r="J133" s="170" t="n">
        <f aca="false">39000</f>
        <v>39000</v>
      </c>
    </row>
    <row r="134" customFormat="false" ht="96.75" hidden="false" customHeight="true" outlineLevel="0" collapsed="false">
      <c r="A134" s="192" t="s">
        <v>353</v>
      </c>
      <c r="B134" s="192" t="s">
        <v>354</v>
      </c>
      <c r="C134" s="192" t="s">
        <v>355</v>
      </c>
      <c r="D134" s="193" t="s">
        <v>356</v>
      </c>
      <c r="E134" s="169" t="s">
        <v>466</v>
      </c>
      <c r="F134" s="162" t="s">
        <v>564</v>
      </c>
      <c r="G134" s="170" t="n">
        <f aca="false">H134+I134</f>
        <v>309193</v>
      </c>
      <c r="H134" s="170" t="n">
        <f aca="false">58915+37290+44542+18345+65636</f>
        <v>224728</v>
      </c>
      <c r="I134" s="170" t="n">
        <f aca="false">J134</f>
        <v>84465</v>
      </c>
      <c r="J134" s="170" t="n">
        <f aca="false">15300+69165</f>
        <v>84465</v>
      </c>
    </row>
    <row r="135" customFormat="false" ht="78.75" hidden="false" customHeight="false" outlineLevel="0" collapsed="false">
      <c r="A135" s="168" t="s">
        <v>357</v>
      </c>
      <c r="B135" s="168" t="s">
        <v>358</v>
      </c>
      <c r="C135" s="168" t="s">
        <v>160</v>
      </c>
      <c r="D135" s="173" t="s">
        <v>359</v>
      </c>
      <c r="E135" s="173" t="s">
        <v>561</v>
      </c>
      <c r="F135" s="176" t="s">
        <v>562</v>
      </c>
      <c r="G135" s="170" t="n">
        <f aca="false">H135+I135</f>
        <v>200000</v>
      </c>
      <c r="H135" s="170" t="n">
        <f aca="false">200000-18846</f>
        <v>181154</v>
      </c>
      <c r="I135" s="170" t="n">
        <f aca="false">J135</f>
        <v>18846</v>
      </c>
      <c r="J135" s="170" t="n">
        <f aca="false">18846</f>
        <v>18846</v>
      </c>
    </row>
    <row r="136" customFormat="false" ht="37.5" hidden="false" customHeight="true" outlineLevel="0" collapsed="false">
      <c r="A136" s="165" t="s">
        <v>360</v>
      </c>
      <c r="B136" s="165"/>
      <c r="C136" s="165"/>
      <c r="D136" s="166" t="s">
        <v>361</v>
      </c>
      <c r="E136" s="169"/>
      <c r="F136" s="162"/>
      <c r="G136" s="167" t="n">
        <f aca="false">G137</f>
        <v>10371240</v>
      </c>
      <c r="H136" s="167" t="n">
        <f aca="false">H137</f>
        <v>5519004</v>
      </c>
      <c r="I136" s="167" t="n">
        <f aca="false">I137</f>
        <v>4852236</v>
      </c>
      <c r="J136" s="167" t="n">
        <f aca="false">J137</f>
        <v>4852236</v>
      </c>
    </row>
    <row r="137" customFormat="false" ht="46.5" hidden="false" customHeight="true" outlineLevel="0" collapsed="false">
      <c r="A137" s="165" t="s">
        <v>362</v>
      </c>
      <c r="B137" s="165"/>
      <c r="C137" s="165"/>
      <c r="D137" s="166" t="s">
        <v>361</v>
      </c>
      <c r="E137" s="169"/>
      <c r="F137" s="162"/>
      <c r="G137" s="167" t="n">
        <f aca="false">H137+I137</f>
        <v>10371240</v>
      </c>
      <c r="H137" s="167" t="n">
        <f aca="false">SUM(H138:H148)</f>
        <v>5519004</v>
      </c>
      <c r="I137" s="167" t="n">
        <f aca="false">SUM(I138:I148)</f>
        <v>4852236</v>
      </c>
      <c r="J137" s="167" t="n">
        <f aca="false">SUM(J138:J148)</f>
        <v>4852236</v>
      </c>
    </row>
    <row r="138" customFormat="false" ht="92.25" hidden="false" customHeight="true" outlineLevel="0" collapsed="false">
      <c r="A138" s="168" t="s">
        <v>364</v>
      </c>
      <c r="B138" s="168" t="s">
        <v>87</v>
      </c>
      <c r="C138" s="168" t="s">
        <v>88</v>
      </c>
      <c r="D138" s="173" t="s">
        <v>89</v>
      </c>
      <c r="E138" s="180" t="s">
        <v>489</v>
      </c>
      <c r="F138" s="176" t="s">
        <v>532</v>
      </c>
      <c r="G138" s="170" t="n">
        <f aca="false">H138</f>
        <v>24638</v>
      </c>
      <c r="H138" s="170" t="n">
        <v>24638</v>
      </c>
      <c r="I138" s="170"/>
      <c r="J138" s="170"/>
    </row>
    <row r="139" customFormat="false" ht="41.25" hidden="false" customHeight="true" outlineLevel="0" collapsed="false">
      <c r="A139" s="168" t="s">
        <v>365</v>
      </c>
      <c r="B139" s="168" t="s">
        <v>99</v>
      </c>
      <c r="C139" s="168" t="s">
        <v>96</v>
      </c>
      <c r="D139" s="173" t="s">
        <v>100</v>
      </c>
      <c r="E139" s="169" t="s">
        <v>565</v>
      </c>
      <c r="F139" s="176" t="s">
        <v>566</v>
      </c>
      <c r="G139" s="170" t="n">
        <f aca="false">H139+I139</f>
        <v>44480</v>
      </c>
      <c r="H139" s="170" t="n">
        <v>44480</v>
      </c>
      <c r="I139" s="170"/>
      <c r="J139" s="170"/>
    </row>
    <row r="140" customFormat="false" ht="42.75" hidden="false" customHeight="true" outlineLevel="0" collapsed="false">
      <c r="A140" s="168" t="s">
        <v>366</v>
      </c>
      <c r="B140" s="168" t="s">
        <v>105</v>
      </c>
      <c r="C140" s="168" t="s">
        <v>96</v>
      </c>
      <c r="D140" s="173" t="s">
        <v>567</v>
      </c>
      <c r="E140" s="169"/>
      <c r="F140" s="176"/>
      <c r="G140" s="170" t="n">
        <f aca="false">H140+I140</f>
        <v>55000</v>
      </c>
      <c r="H140" s="170" t="n">
        <v>55000</v>
      </c>
      <c r="I140" s="170"/>
      <c r="J140" s="170"/>
    </row>
    <row r="141" customFormat="false" ht="39" hidden="false" customHeight="true" outlineLevel="0" collapsed="false">
      <c r="A141" s="168" t="s">
        <v>367</v>
      </c>
      <c r="B141" s="168" t="s">
        <v>111</v>
      </c>
      <c r="C141" s="168" t="s">
        <v>96</v>
      </c>
      <c r="D141" s="173" t="s">
        <v>112</v>
      </c>
      <c r="E141" s="169"/>
      <c r="F141" s="176"/>
      <c r="G141" s="170" t="n">
        <f aca="false">H141+I141</f>
        <v>3396840</v>
      </c>
      <c r="H141" s="170" t="n">
        <f aca="false">2039358+511184+144987</f>
        <v>2695529</v>
      </c>
      <c r="I141" s="170" t="n">
        <f aca="false">J141</f>
        <v>701311</v>
      </c>
      <c r="J141" s="170" t="n">
        <f aca="false">199980+108131+385200+8000</f>
        <v>701311</v>
      </c>
    </row>
    <row r="142" customFormat="false" ht="49.5" hidden="false" customHeight="true" outlineLevel="0" collapsed="false">
      <c r="A142" s="168" t="s">
        <v>368</v>
      </c>
      <c r="B142" s="168" t="s">
        <v>369</v>
      </c>
      <c r="C142" s="168" t="s">
        <v>96</v>
      </c>
      <c r="D142" s="173" t="s">
        <v>370</v>
      </c>
      <c r="E142" s="169"/>
      <c r="F142" s="176"/>
      <c r="G142" s="170" t="n">
        <f aca="false">H142+I142</f>
        <v>548324</v>
      </c>
      <c r="H142" s="170" t="n">
        <f aca="false">199000+299792+49532</f>
        <v>548324</v>
      </c>
      <c r="I142" s="170"/>
      <c r="J142" s="170"/>
    </row>
    <row r="143" customFormat="false" ht="43.5" hidden="false" customHeight="true" outlineLevel="0" collapsed="false">
      <c r="A143" s="168" t="s">
        <v>371</v>
      </c>
      <c r="B143" s="168" t="s">
        <v>121</v>
      </c>
      <c r="C143" s="168" t="s">
        <v>122</v>
      </c>
      <c r="D143" s="173" t="s">
        <v>123</v>
      </c>
      <c r="E143" s="169" t="s">
        <v>565</v>
      </c>
      <c r="F143" s="176" t="s">
        <v>566</v>
      </c>
      <c r="G143" s="170" t="n">
        <f aca="false">H143+I143</f>
        <v>122576</v>
      </c>
      <c r="H143" s="170" t="n">
        <v>122576</v>
      </c>
      <c r="I143" s="170"/>
      <c r="J143" s="170"/>
    </row>
    <row r="144" customFormat="false" ht="37.5" hidden="false" customHeight="true" outlineLevel="0" collapsed="false">
      <c r="A144" s="168" t="s">
        <v>372</v>
      </c>
      <c r="B144" s="168" t="s">
        <v>125</v>
      </c>
      <c r="C144" s="168" t="s">
        <v>126</v>
      </c>
      <c r="D144" s="173" t="s">
        <v>127</v>
      </c>
      <c r="E144" s="169"/>
      <c r="F144" s="176"/>
      <c r="G144" s="170" t="n">
        <f aca="false">H144+I144</f>
        <v>325486</v>
      </c>
      <c r="H144" s="170"/>
      <c r="I144" s="170" t="n">
        <f aca="false">J144</f>
        <v>325486</v>
      </c>
      <c r="J144" s="170" t="n">
        <f aca="false">575278+50000-299792</f>
        <v>325486</v>
      </c>
    </row>
    <row r="145" customFormat="false" ht="45.75" hidden="false" customHeight="true" outlineLevel="0" collapsed="false">
      <c r="A145" s="168" t="s">
        <v>373</v>
      </c>
      <c r="B145" s="168" t="s">
        <v>132</v>
      </c>
      <c r="C145" s="168" t="s">
        <v>126</v>
      </c>
      <c r="D145" s="173" t="s">
        <v>374</v>
      </c>
      <c r="E145" s="169"/>
      <c r="F145" s="176"/>
      <c r="G145" s="170" t="n">
        <f aca="false">H145+I145</f>
        <v>2542137</v>
      </c>
      <c r="H145" s="170"/>
      <c r="I145" s="170" t="n">
        <f aca="false">J145</f>
        <v>2542137</v>
      </c>
      <c r="J145" s="170" t="n">
        <v>2542137</v>
      </c>
    </row>
    <row r="146" customFormat="false" ht="62.25" hidden="false" customHeight="true" outlineLevel="0" collapsed="false">
      <c r="A146" s="168" t="s">
        <v>375</v>
      </c>
      <c r="B146" s="168" t="s">
        <v>376</v>
      </c>
      <c r="C146" s="168" t="s">
        <v>126</v>
      </c>
      <c r="D146" s="173" t="s">
        <v>377</v>
      </c>
      <c r="E146" s="169"/>
      <c r="F146" s="176"/>
      <c r="G146" s="170" t="n">
        <f aca="false">H146+I146</f>
        <v>93500</v>
      </c>
      <c r="H146" s="170"/>
      <c r="I146" s="170" t="n">
        <f aca="false">J146</f>
        <v>93500</v>
      </c>
      <c r="J146" s="170" t="n">
        <v>93500</v>
      </c>
    </row>
    <row r="147" customFormat="false" ht="66" hidden="false" customHeight="true" outlineLevel="0" collapsed="false">
      <c r="A147" s="168" t="s">
        <v>378</v>
      </c>
      <c r="B147" s="168" t="s">
        <v>146</v>
      </c>
      <c r="C147" s="168" t="s">
        <v>147</v>
      </c>
      <c r="D147" s="173" t="s">
        <v>148</v>
      </c>
      <c r="E147" s="169"/>
      <c r="F147" s="176"/>
      <c r="G147" s="170" t="n">
        <f aca="false">H147+I147</f>
        <v>3214285</v>
      </c>
      <c r="H147" s="170" t="n">
        <f aca="false">1609406+225077+190000</f>
        <v>2024483</v>
      </c>
      <c r="I147" s="170" t="n">
        <f aca="false">J147</f>
        <v>1189802</v>
      </c>
      <c r="J147" s="170" t="n">
        <v>1189802</v>
      </c>
    </row>
    <row r="148" customFormat="false" ht="39.75" hidden="false" customHeight="true" outlineLevel="0" collapsed="false">
      <c r="A148" s="168" t="s">
        <v>379</v>
      </c>
      <c r="B148" s="168" t="s">
        <v>156</v>
      </c>
      <c r="C148" s="168" t="s">
        <v>136</v>
      </c>
      <c r="D148" s="173" t="s">
        <v>157</v>
      </c>
      <c r="E148" s="169"/>
      <c r="F148" s="176"/>
      <c r="G148" s="170" t="n">
        <f aca="false">H148+I148</f>
        <v>3974</v>
      </c>
      <c r="H148" s="19" t="n">
        <v>3974</v>
      </c>
      <c r="I148" s="170"/>
      <c r="J148" s="19"/>
    </row>
    <row r="149" customFormat="false" ht="41.25" hidden="false" customHeight="true" outlineLevel="0" collapsed="false">
      <c r="A149" s="194" t="s">
        <v>380</v>
      </c>
      <c r="B149" s="194"/>
      <c r="C149" s="194"/>
      <c r="D149" s="195" t="s">
        <v>381</v>
      </c>
      <c r="E149" s="196"/>
      <c r="F149" s="176"/>
      <c r="G149" s="167" t="n">
        <f aca="false">G150</f>
        <v>67000</v>
      </c>
      <c r="H149" s="23" t="n">
        <f aca="false">H150</f>
        <v>67000</v>
      </c>
      <c r="I149" s="167"/>
      <c r="J149" s="23"/>
    </row>
    <row r="150" customFormat="false" ht="33.75" hidden="false" customHeight="true" outlineLevel="0" collapsed="false">
      <c r="A150" s="194" t="s">
        <v>382</v>
      </c>
      <c r="B150" s="194"/>
      <c r="C150" s="194"/>
      <c r="D150" s="195" t="s">
        <v>381</v>
      </c>
      <c r="E150" s="196"/>
      <c r="F150" s="176"/>
      <c r="G150" s="167" t="n">
        <f aca="false">H150+I150</f>
        <v>67000</v>
      </c>
      <c r="H150" s="23" t="n">
        <f aca="false">SUM(H151)</f>
        <v>67000</v>
      </c>
      <c r="I150" s="167"/>
      <c r="J150" s="23"/>
    </row>
    <row r="151" customFormat="false" ht="97.5" hidden="false" customHeight="true" outlineLevel="0" collapsed="false">
      <c r="A151" s="168" t="s">
        <v>383</v>
      </c>
      <c r="B151" s="168" t="s">
        <v>177</v>
      </c>
      <c r="C151" s="168" t="s">
        <v>44</v>
      </c>
      <c r="D151" s="173" t="s">
        <v>178</v>
      </c>
      <c r="E151" s="169" t="s">
        <v>466</v>
      </c>
      <c r="F151" s="162" t="s">
        <v>563</v>
      </c>
      <c r="G151" s="170" t="n">
        <f aca="false">H151+I151</f>
        <v>67000</v>
      </c>
      <c r="H151" s="19" t="n">
        <v>67000</v>
      </c>
      <c r="I151" s="170"/>
      <c r="J151" s="19"/>
    </row>
    <row r="152" customFormat="false" ht="35.25" hidden="false" customHeight="true" outlineLevel="0" collapsed="false">
      <c r="A152" s="194" t="s">
        <v>384</v>
      </c>
      <c r="B152" s="194"/>
      <c r="C152" s="194"/>
      <c r="D152" s="195" t="s">
        <v>385</v>
      </c>
      <c r="E152" s="197"/>
      <c r="F152" s="198"/>
      <c r="G152" s="167" t="n">
        <f aca="false">G153</f>
        <v>6009260</v>
      </c>
      <c r="H152" s="167" t="n">
        <f aca="false">H153</f>
        <v>1380198</v>
      </c>
      <c r="I152" s="167" t="n">
        <f aca="false">I153</f>
        <v>4629062</v>
      </c>
      <c r="J152" s="167" t="n">
        <f aca="false">J153</f>
        <v>4629062</v>
      </c>
    </row>
    <row r="153" customFormat="false" ht="37.5" hidden="false" customHeight="true" outlineLevel="0" collapsed="false">
      <c r="A153" s="165" t="s">
        <v>386</v>
      </c>
      <c r="B153" s="165"/>
      <c r="C153" s="165"/>
      <c r="D153" s="191" t="s">
        <v>385</v>
      </c>
      <c r="E153" s="199"/>
      <c r="F153" s="198"/>
      <c r="G153" s="167" t="n">
        <f aca="false">G154+G155+G156</f>
        <v>6009260</v>
      </c>
      <c r="H153" s="167" t="n">
        <f aca="false">H154+H155+H156</f>
        <v>1380198</v>
      </c>
      <c r="I153" s="167" t="n">
        <f aca="false">I154+I155+I156</f>
        <v>4629062</v>
      </c>
      <c r="J153" s="167" t="n">
        <f aca="false">J154+J155+J156</f>
        <v>4629062</v>
      </c>
    </row>
    <row r="154" customFormat="false" ht="102.75" hidden="false" customHeight="true" outlineLevel="0" collapsed="false">
      <c r="A154" s="162" t="n">
        <v>3718881</v>
      </c>
      <c r="B154" s="162" t="n">
        <v>8881</v>
      </c>
      <c r="C154" s="200" t="s">
        <v>136</v>
      </c>
      <c r="D154" s="173" t="s">
        <v>568</v>
      </c>
      <c r="E154" s="169" t="s">
        <v>507</v>
      </c>
      <c r="F154" s="162" t="s">
        <v>508</v>
      </c>
      <c r="G154" s="170" t="n">
        <f aca="false">H154+I154</f>
        <v>4629062</v>
      </c>
      <c r="H154" s="170"/>
      <c r="I154" s="170" t="n">
        <f aca="false">J154</f>
        <v>4629062</v>
      </c>
      <c r="J154" s="170" t="n">
        <f aca="false">4629062</f>
        <v>4629062</v>
      </c>
    </row>
    <row r="155" customFormat="false" ht="94.5" hidden="false" customHeight="true" outlineLevel="0" collapsed="false">
      <c r="A155" s="168" t="s">
        <v>391</v>
      </c>
      <c r="B155" s="168" t="s">
        <v>392</v>
      </c>
      <c r="C155" s="168" t="s">
        <v>50</v>
      </c>
      <c r="D155" s="173" t="s">
        <v>393</v>
      </c>
      <c r="E155" s="169" t="s">
        <v>507</v>
      </c>
      <c r="F155" s="162" t="s">
        <v>508</v>
      </c>
      <c r="G155" s="170" t="n">
        <f aca="false">H155+I155</f>
        <v>202048</v>
      </c>
      <c r="H155" s="170" t="n">
        <v>202048</v>
      </c>
      <c r="I155" s="170"/>
      <c r="J155" s="170"/>
    </row>
    <row r="156" customFormat="false" ht="100.5" hidden="false" customHeight="true" outlineLevel="0" collapsed="false">
      <c r="A156" s="168" t="s">
        <v>396</v>
      </c>
      <c r="B156" s="168" t="s">
        <v>397</v>
      </c>
      <c r="C156" s="168" t="s">
        <v>50</v>
      </c>
      <c r="D156" s="173" t="s">
        <v>398</v>
      </c>
      <c r="E156" s="169"/>
      <c r="F156" s="162" t="s">
        <v>508</v>
      </c>
      <c r="G156" s="170" t="n">
        <f aca="false">H156+I156</f>
        <v>1178150</v>
      </c>
      <c r="H156" s="170" t="n">
        <f aca="false">15000+100000+190000+69650+48500+150000+200000+405000</f>
        <v>1178150</v>
      </c>
      <c r="I156" s="170"/>
      <c r="J156" s="170"/>
    </row>
    <row r="157" customFormat="false" ht="27.75" hidden="false" customHeight="true" outlineLevel="0" collapsed="false">
      <c r="A157" s="201" t="s">
        <v>20</v>
      </c>
      <c r="B157" s="201" t="s">
        <v>20</v>
      </c>
      <c r="C157" s="201" t="s">
        <v>20</v>
      </c>
      <c r="D157" s="201" t="s">
        <v>407</v>
      </c>
      <c r="E157" s="201"/>
      <c r="F157" s="202" t="s">
        <v>20</v>
      </c>
      <c r="G157" s="167" t="n">
        <f aca="false">G18+G68+G86+G102+G112+G125+G130+G136+G152+G149</f>
        <v>176876964</v>
      </c>
      <c r="H157" s="167" t="n">
        <f aca="false">H18+H68+H86+H102+H112+H125+H130+H136+H152+H149</f>
        <v>121001986</v>
      </c>
      <c r="I157" s="167" t="n">
        <f aca="false">I18+I68+I86+I102+I112+I125+I130+I136+I152+I149</f>
        <v>55874978</v>
      </c>
      <c r="J157" s="167" t="n">
        <f aca="false">J18+J68+J86+J102+J112+J125+J130+J136+J152+J149</f>
        <v>48237306</v>
      </c>
    </row>
    <row r="162" customFormat="false" ht="23.25" hidden="false" customHeight="false" outlineLevel="0" collapsed="false">
      <c r="C162" s="27" t="s">
        <v>25</v>
      </c>
      <c r="D162" s="24"/>
      <c r="E162" s="24"/>
      <c r="F162" s="25"/>
      <c r="G162" s="25"/>
      <c r="H162" s="25"/>
      <c r="I162" s="27" t="s">
        <v>408</v>
      </c>
      <c r="J162" s="24"/>
      <c r="K162" s="203"/>
      <c r="M162" s="0"/>
    </row>
    <row r="163" customFormat="false" ht="18.75" hidden="false" customHeight="false" outlineLevel="0" collapsed="false">
      <c r="D163" s="24"/>
      <c r="E163" s="24"/>
      <c r="F163" s="204"/>
      <c r="G163" s="24"/>
      <c r="H163" s="24"/>
      <c r="I163" s="24"/>
      <c r="J163" s="2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1"/>
    <mergeCell ref="F88:F91"/>
    <mergeCell ref="E92:E93"/>
    <mergeCell ref="F92:F93"/>
    <mergeCell ref="E94:E97"/>
    <mergeCell ref="F94:F97"/>
    <mergeCell ref="E99:E100"/>
    <mergeCell ref="F99:F100"/>
    <mergeCell ref="E104:E106"/>
    <mergeCell ref="F104:F106"/>
    <mergeCell ref="A107:A108"/>
    <mergeCell ref="B107:B108"/>
    <mergeCell ref="C107:C108"/>
    <mergeCell ref="D107:D108"/>
    <mergeCell ref="E109:E111"/>
    <mergeCell ref="F109:F111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32:A133"/>
    <mergeCell ref="B132:B133"/>
    <mergeCell ref="C132:C133"/>
    <mergeCell ref="D132:D133"/>
    <mergeCell ref="E139:E142"/>
    <mergeCell ref="F139:F142"/>
    <mergeCell ref="E143:E148"/>
    <mergeCell ref="F143:F148"/>
    <mergeCell ref="E155:E1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05-28T08:44:29Z</cp:lastPrinted>
  <dcterms:modified xsi:type="dcterms:W3CDTF">2020-05-28T08:44:48Z</dcterms:modified>
  <cp:revision>0</cp:revision>
  <dc:subject/>
  <dc:title/>
</cp:coreProperties>
</file>