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аток1" sheetId="1" state="visible" r:id="rId2"/>
    <sheet name="додаток2" sheetId="2" state="visible" r:id="rId3"/>
    <sheet name="додаток3" sheetId="3" state="visible" r:id="rId4"/>
    <sheet name="додаток4" sheetId="4" state="visible" r:id="rId5"/>
    <sheet name="додаток 5" sheetId="5" state="visible" r:id="rId6"/>
    <sheet name="додаток 6" sheetId="6" state="visible" r:id="rId7"/>
    <sheet name="додаток 7" sheetId="7" state="visible" r:id="rId8"/>
  </sheets>
  <definedNames>
    <definedName function="false" hidden="false" localSheetId="4" name="_xlnm.Print_Titles" vbProcedure="false">'додаток 5'!$A:$B</definedName>
    <definedName function="false" hidden="false" localSheetId="5" name="_xlnm.Print_Titles" vbProcedure="false">'додаток 6'!$11:$16</definedName>
    <definedName function="false" hidden="false" localSheetId="6" name="_xlnm.Print_Titles" vbProcedure="false">'додаток 7'!$9:$17</definedName>
    <definedName function="false" hidden="false" localSheetId="0" name="_xlnm.Print_Area" vbProcedure="false">додаток1!$A$1:$F$126</definedName>
    <definedName function="false" hidden="false" localSheetId="0" name="_xlnm.Print_Titles" vbProcedure="false">додаток1!$11:$15</definedName>
    <definedName function="false" hidden="false" localSheetId="2" name="_xlnm.Print_Titles" vbProcedure="false">додаток3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767">
  <si>
    <t xml:space="preserve">Додаток 1</t>
  </si>
  <si>
    <t xml:space="preserve">до рішення 85 сесії</t>
  </si>
  <si>
    <t xml:space="preserve">7-го скликання міської ради</t>
  </si>
  <si>
    <t xml:space="preserve">від 06.08.2020 року №3078</t>
  </si>
  <si>
    <t xml:space="preserve">Доходи бюджету Новокаховської міської об"єднаної територіальної громади                                                                                             на 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Єдиний податок</t>
  </si>
  <si>
    <t xml:space="preserve">Єдиний податок з юридичних осіб 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 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                                            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×</t>
  </si>
  <si>
    <t xml:space="preserve">Разом доходів</t>
  </si>
  <si>
    <t xml:space="preserve">Секретар міської ради</t>
  </si>
  <si>
    <t xml:space="preserve">               О.В. Лук'яненко</t>
  </si>
  <si>
    <t xml:space="preserve">Додаток 2</t>
  </si>
  <si>
    <t xml:space="preserve">Фінансування бюджету Новокаховської міської об"єднаної територіальної громади на 2020 рік</t>
  </si>
  <si>
    <t xml:space="preserve">21528000000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Розподіл видатків бюджету Новокаховської міської об"єднаної територіальної громади на 2020 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кахов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 - аналітичне та матеріально - 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в тому числі:</t>
  </si>
  <si>
    <t xml:space="preserve">утримання виконавчого комітету Новокаховської міської ради</t>
  </si>
  <si>
    <t xml:space="preserve">утримання архівного відділу Новокахов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в тому числі утримання комунальної установи "Трудовий архів м. Нова Каховка"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едична субвенція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кошти міського бюджет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 (медико-санітарног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ЦМЛ</t>
  </si>
  <si>
    <t xml:space="preserve">ЦМПСД</t>
  </si>
  <si>
    <t xml:space="preserve">Стомат воєєним</t>
  </si>
  <si>
    <t xml:space="preserve">ЦМЛ оренда приміщень лікарям</t>
  </si>
  <si>
    <t xml:space="preserve">Онко</t>
  </si>
  <si>
    <t xml:space="preserve">0213112</t>
  </si>
  <si>
    <t xml:space="preserve">3112</t>
  </si>
  <si>
    <t xml:space="preserve">1040</t>
  </si>
  <si>
    <t xml:space="preserve">Заходи  державної політики з питань  дітей та їх  соціального захисту</t>
  </si>
  <si>
    <t xml:space="preserve">02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0216017</t>
  </si>
  <si>
    <t xml:space="preserve">6017</t>
  </si>
  <si>
    <t xml:space="preserve">Інша діяльність, пов'язана з експлуатацією об'єктів житлово - 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30</t>
  </si>
  <si>
    <t xml:space="preserve">7330</t>
  </si>
  <si>
    <t xml:space="preserve">Будівництво інших об"єктів комунальної власності</t>
  </si>
  <si>
    <t xml:space="preserve">02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0217413</t>
  </si>
  <si>
    <t xml:space="preserve">7413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600000</t>
  </si>
  <si>
    <t xml:space="preserve">Відділ освіти  Новокахо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освітня субвенція з державного бюджету</t>
  </si>
  <si>
    <t xml:space="preserve">субвенція за рахунок залишк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інша субвенція з обласного бюджету 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1180</t>
  </si>
  <si>
    <t xml:space="preserve">1180</t>
  </si>
  <si>
    <t xml:space="preserve">Виконання заходів в рамках реалізації програми "Спроможна школа для кращих результатів"</t>
  </si>
  <si>
    <t xml:space="preserve">субвенція</t>
  </si>
  <si>
    <t xml:space="preserve">0613210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1</t>
  </si>
  <si>
    <t xml:space="preserve">кошти міського бюджету </t>
  </si>
  <si>
    <t xml:space="preserve">субвенція спроможна школа</t>
  </si>
  <si>
    <t xml:space="preserve">0800000</t>
  </si>
  <si>
    <t xml:space="preserve">Управління праці та соціального захисту населення Новокахов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1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0813242</t>
  </si>
  <si>
    <t xml:space="preserve">0817330</t>
  </si>
  <si>
    <t xml:space="preserve">0817693</t>
  </si>
  <si>
    <t xml:space="preserve">1000000</t>
  </si>
  <si>
    <t xml:space="preserve">Відділ культури і туризму Новокаховс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017340</t>
  </si>
  <si>
    <t xml:space="preserve">7340</t>
  </si>
  <si>
    <t xml:space="preserve">Проектування, реставрація та охорона пам"яток архітектури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 </t>
  </si>
  <si>
    <t xml:space="preserve">1100000</t>
  </si>
  <si>
    <t xml:space="preserve">Відділ у справах сім'ї, молоді, фізичної культури та спорту Новокахов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аждали внаслідок Чорнобильської катастрофи)</t>
  </si>
  <si>
    <t xml:space="preserve">111321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й, які здійснюють 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361</t>
  </si>
  <si>
    <t xml:space="preserve">1117693</t>
  </si>
  <si>
    <t xml:space="preserve">1600000</t>
  </si>
  <si>
    <t xml:space="preserve">Управління містобудування та архітектури  Новокаховської міської ради</t>
  </si>
  <si>
    <t xml:space="preserve">1610000</t>
  </si>
  <si>
    <t xml:space="preserve">1610160</t>
  </si>
  <si>
    <t xml:space="preserve">1617325</t>
  </si>
  <si>
    <t xml:space="preserve">1617361</t>
  </si>
  <si>
    <t xml:space="preserve">1617693</t>
  </si>
  <si>
    <t xml:space="preserve">1700000</t>
  </si>
  <si>
    <t xml:space="preserve">Відділ державного архітектурно-будівельного контролю Новокаховської міської ради</t>
  </si>
  <si>
    <t xml:space="preserve">1710000</t>
  </si>
  <si>
    <t xml:space="preserve">171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3000000</t>
  </si>
  <si>
    <t xml:space="preserve">Управління з питань надзвичайних ситуацій та цивільного захисту населення Новокаховської міської ради</t>
  </si>
  <si>
    <t xml:space="preserve">3010000</t>
  </si>
  <si>
    <t xml:space="preserve">3010160</t>
  </si>
  <si>
    <t xml:space="preserve">3017693</t>
  </si>
  <si>
    <t xml:space="preserve">Інщі заходи, пов"язані з економічною діяльністю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230</t>
  </si>
  <si>
    <t xml:space="preserve">8230</t>
  </si>
  <si>
    <t xml:space="preserve">Інші заходи громадського порядку та безпеки</t>
  </si>
  <si>
    <t xml:space="preserve">3100000</t>
  </si>
  <si>
    <t xml:space="preserve">Управління комунального майна, інфраструктури старостинських округів Новокаховської міської ради</t>
  </si>
  <si>
    <t xml:space="preserve">3110000</t>
  </si>
  <si>
    <t xml:space="preserve">3110160</t>
  </si>
  <si>
    <t xml:space="preserve">3113210</t>
  </si>
  <si>
    <t xml:space="preserve">3116014</t>
  </si>
  <si>
    <t xml:space="preserve">3116017</t>
  </si>
  <si>
    <t xml:space="preserve">3116030</t>
  </si>
  <si>
    <t xml:space="preserve">3116040</t>
  </si>
  <si>
    <t xml:space="preserve">6040</t>
  </si>
  <si>
    <t xml:space="preserve">Заходи, пов'язані з поліпшенням питної води</t>
  </si>
  <si>
    <t xml:space="preserve">3117130</t>
  </si>
  <si>
    <t xml:space="preserve">3117310</t>
  </si>
  <si>
    <t xml:space="preserve">3117330</t>
  </si>
  <si>
    <t xml:space="preserve">Будівництво інших об'єктів  комунальної власності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7461</t>
  </si>
  <si>
    <t xml:space="preserve">3117693</t>
  </si>
  <si>
    <t xml:space="preserve">3300000</t>
  </si>
  <si>
    <t xml:space="preserve">Відділ реєстрації Новокаховської міської ради</t>
  </si>
  <si>
    <t xml:space="preserve">3310000</t>
  </si>
  <si>
    <t xml:space="preserve">3310160</t>
  </si>
  <si>
    <t xml:space="preserve">3700000</t>
  </si>
  <si>
    <t xml:space="preserve">Фінансове управління Новокаховської міської ради</t>
  </si>
  <si>
    <t xml:space="preserve">37100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9770</t>
  </si>
  <si>
    <t xml:space="preserve">9770</t>
  </si>
  <si>
    <t xml:space="preserve">Інші субвенції з місцевого бюджету</t>
  </si>
  <si>
    <t xml:space="preserve">у тому числі:</t>
  </si>
  <si>
    <t xml:space="preserve">Таврійській міській раді на утримання та технічне обслуговування котелень, які знаходяться на балансі Таврій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правління Служби безпеки України в Херсонській області (для Новокаховського МРВ УСБУ в Херсонській області)</t>
  </si>
  <si>
    <t xml:space="preserve">Головне управління Національної поліції в Херсонській області (для Новокаховського ВП ГУНП)</t>
  </si>
  <si>
    <t xml:space="preserve">Головне управління Державної податкової служби у Херсонській області, Автономній Республіці Крим та м. Севастополі (для Новокаховського управління Головного управління ДПС у Херсонській області, Автономній Республіці Крим та м. Севастополі)</t>
  </si>
  <si>
    <t xml:space="preserve">Головне управління ДСНС України у Херсонській області (для 17 Державної пожежно-рятувальної частини)</t>
  </si>
  <si>
    <t xml:space="preserve">Головне управління Держпродспоживслужби в Херсонській області споживачів (для Новокаховської міської Державної лікарні ветеринарної медицини)</t>
  </si>
  <si>
    <t xml:space="preserve">Управління Державної казначейської служби України у м. Новій Каховці Херсонської області  </t>
  </si>
  <si>
    <t xml:space="preserve">Херсонський обласний військовий комісаріат оперативного командування "Південь" Сухопутних військ Збройних Сил України (для Новокаховського міського військового комісаріату)</t>
  </si>
  <si>
    <t xml:space="preserve">Міністерство оборони України (для військової частини А1736)</t>
  </si>
  <si>
    <t xml:space="preserve">УСЬОГО</t>
  </si>
  <si>
    <t xml:space="preserve">О.В. Лук'яненко</t>
  </si>
  <si>
    <t xml:space="preserve">Галузі</t>
  </si>
  <si>
    <t xml:space="preserve">0100</t>
  </si>
  <si>
    <t xml:space="preserve">Козацьке</t>
  </si>
  <si>
    <t xml:space="preserve">Додаток 4</t>
  </si>
  <si>
    <t xml:space="preserve">Кредитування бюджету Новокаховської міської об"єднаної територіальної громади  у 2020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Додаток 5</t>
  </si>
  <si>
    <t xml:space="preserve">Міжбюджетні трансферти 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здійснення переданих видатків у сфері освіти за рахунок коштів освітньої субвенції</t>
  </si>
  <si>
    <t xml:space="preserve">за рахунок залишку коштів освітньої субвенції, що утворився на початок бюджетного період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дійснення переданих видатків у сфері охорони здоров’я за рахунок коштів медичної субвенції</t>
  </si>
  <si>
    <t xml:space="preserve">реалізацію програми "Спроможна школа для кращих результатів" за рахунок відповідної субвенції з державного бюджету (видатки розвитку)
</t>
  </si>
  <si>
    <t xml:space="preserve">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на 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на утримання та технічне обслуговування котелень, які знаходяться на балансі Таврійської міської ради</t>
  </si>
  <si>
    <t xml:space="preserve">у закладах загальної середньої освіти</t>
  </si>
  <si>
    <t xml:space="preserve">на закупівлю засобів навчання та обладнання для навчальних кабінетів початкової школи (видатки розвитку)</t>
  </si>
  <si>
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закладів загальної середньої освіти, що беруть участь у експерименті з реалізації Державного стандарту початкової освіти (видатки розвитку)</t>
  </si>
  <si>
    <t xml:space="preserve">на підвищення кваліфікації педагогічних працівників та проведення супервізії (видатки споживання)</t>
  </si>
  <si>
    <t xml:space="preserve">цільові видатки на лікування хворих на цукровий та нецукровий діабет</t>
  </si>
  <si>
    <t xml:space="preserve">створення нового освітнього простору профільної школи-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на заробітну плату педагогічним працівникам інклюзивно-ресурсних центрів</t>
  </si>
  <si>
    <t xml:space="preserve">ремонт обладнання для їдалень (харчоблоків) державних або комунальних закладів загальної середньої освіт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ержавний бюджет</t>
  </si>
  <si>
    <t xml:space="preserve">Обласний бюджет</t>
  </si>
  <si>
    <t xml:space="preserve">Таврійський міський бюджет</t>
  </si>
  <si>
    <t xml:space="preserve">Районний бюджет Бериславського району</t>
  </si>
  <si>
    <t xml:space="preserve"> О.В. Лук'яненко</t>
  </si>
  <si>
    <t xml:space="preserve">Додаток 6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об’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Капітальний ремонт (відновлення) пасажирського ліфту по вул. М.Букіна, 62а п. №3 у м. Нова Каховка</t>
  </si>
  <si>
    <t xml:space="preserve">2019-2020</t>
  </si>
  <si>
    <t xml:space="preserve">Капітальний ремонт ділянки теплової мережі з заміною діаметра від ТК С20б-1 до ЗЗСО №10 по пр. Перемоги, 30 в м. Нова Каховка Херсонської області</t>
  </si>
  <si>
    <t xml:space="preserve">Капітальний ремонт ділянки теплової мережі від ТК С19-5 до я/с №3 "Соколятко" по пр.Перемоги, 15 в м. Нова Каховка Херсонської області</t>
  </si>
  <si>
    <t xml:space="preserve">Капітальний ремонт ділянки теплової мережі від ТК С19-3 до ТК С19-3а в м. Нова Каховка Херсонської області</t>
  </si>
  <si>
    <t xml:space="preserve">Капітальний ремонт ділянки теплової мережі від ТКЄ40-1 до ТКЄ41 по вул. Затишна в м. Нова Каховка Херсонської області</t>
  </si>
  <si>
    <t xml:space="preserve">Капітальний ремонт елементів благоустрою скверу "Пристань"</t>
  </si>
  <si>
    <t xml:space="preserve">Капітальний ремонт маніпуляційного кабінету та кабінету щеплень в східному крилі поліклініки №1 по вул. Героїв України, 33а</t>
  </si>
  <si>
    <t xml:space="preserve">Капітальний ремонт хірургічного відділення на лікарняному комплексі №2 по вул. Свєтлова, 1 м. Нова Каховка</t>
  </si>
  <si>
    <t xml:space="preserve">Капітальний ремонт приміщень шкірно-венерологічного диспансеру по вул. Андріїївська буд. №30 м. Нова Каховка</t>
  </si>
  <si>
    <t xml:space="preserve">Капітальний ремонт покрівлі переходу дитячої полікліники на лікарняному комплексі по вул. Свєтлова, 1, м. Нова Каховка</t>
  </si>
  <si>
    <t xml:space="preserve">Капітальний ремонт будівлі по заміні дверних блоків в тхірургічному відділенні №1 по вул. Свєтлова, 1, м. Нова Каховка</t>
  </si>
  <si>
    <t xml:space="preserve">Капітальний ремонт амбулаторії загальної практики сімейної медицини №6, с. Веселе, вул. Наддніпрянська, 14</t>
  </si>
  <si>
    <t xml:space="preserve">Реконструкція відділення екстреної медичної допомоги у м. Нова Каховка Херсонської області (проектні роботи)</t>
  </si>
  <si>
    <t xml:space="preserve">Будівництво інших об'єктів комунальної власності</t>
  </si>
  <si>
    <t xml:space="preserve">Капітальний ремонт тротуарів по пр. Дніпровський вздовж житлової забудови в межах вулиць Паркова-Затишна</t>
  </si>
  <si>
    <t xml:space="preserve">Капітальний ремонт покриття тротуарів по вулиці Першотравнева (в районі ж/б №22)</t>
  </si>
  <si>
    <t xml:space="preserve">Капітальний ремонт електричної мережі атракціонів </t>
  </si>
  <si>
    <t xml:space="preserve">Капітальний ремонт санвузлів для осіб з обмеженими можливостями в кінотеатрі "Юність"</t>
  </si>
  <si>
    <t xml:space="preserve">Будівництво пандусу кінотеатру "Юність"</t>
  </si>
  <si>
    <t xml:space="preserve">Будівництво (нестандартне приєднання) амбулаторії загальної практики сімейної медицини за адресою: Херсонська область, смт. Козацьке, вул. Степова</t>
  </si>
  <si>
    <t xml:space="preserve">Реконструкція нежитлового приміщення під житлові кімнати по пров. Тихий, 28 в м. Нова Каховка (проектні роботи)</t>
  </si>
  <si>
    <t xml:space="preserve">Реконструкція скверу Сільських будівельників (проектні роботи)</t>
  </si>
  <si>
    <t xml:space="preserve">Реконструкція покриття тротуарів по пр. Дніпровський та парковій зоні</t>
  </si>
  <si>
    <t xml:space="preserve">Нове будівництво самопливного каналізаційного колектору діаметром 600 мм від перехрестя вул. Дружби – вул. Маяковського по вул. М.Букіна  м. Нова Каховка Херсонської області</t>
  </si>
  <si>
    <t xml:space="preserve">Будівництво боксів для автобусів з прибудовою адміністративно-побутового комплексу» по вул. Французькій в районі будівлі №8а в м. Нова Каховка Херсонської області</t>
  </si>
  <si>
    <t xml:space="preserve">2016-2021</t>
  </si>
  <si>
    <t xml:space="preserve">Будівництво Центру надання адміністративних послуг м. Нова Каховка</t>
  </si>
  <si>
    <t xml:space="preserve">2017-2020</t>
  </si>
  <si>
    <t xml:space="preserve">Будівництво пандусу ЗЗСО №7</t>
  </si>
  <si>
    <t xml:space="preserve">Реконструкція існуючої будівлі під дитячий садок по вул. Монастирська, 50 в с. Корсунка   м. Нова Каховка, Херсонської області  </t>
  </si>
  <si>
    <t xml:space="preserve">Капітальний ремонт покрівлі я/с №7 "Ромашка"</t>
  </si>
  <si>
    <t xml:space="preserve">Капітальний ремонт будівлі ДНЗ №14 по вул. Наддніпрянська, 102 в смт. Дніпряни м. Нова Каховка Херсонської області</t>
  </si>
  <si>
    <t xml:space="preserve">Капітальний ремонт перекриття ІІ поверху центральної частини будівлі НВК №2 із заміною підвісної стелі в м. Нова Каховка, вул. Історична, 9</t>
  </si>
  <si>
    <t xml:space="preserve">Капітальний ремонт будівлі НВК "Д/з - ЗЗСО №2" (заміна вікон), м. Нова Каховка, вул. Довженка, 3</t>
  </si>
  <si>
    <t xml:space="preserve">Капітальний ремонт будівлі спортивної зали ЗЗСО №6 (заміна вікон), м. Нова Каховка, пр. Дніпровський, 263</t>
  </si>
  <si>
    <t xml:space="preserve">Капітальний ремонт будівлі ЗЗСО №6 (заміна вікон)</t>
  </si>
  <si>
    <t xml:space="preserve">Капітальний ремонт покрівлі учбового корпусу старшої школи гімназії, Херсонська область, місто Нова Каховка, вул. Першотравнева, 27</t>
  </si>
  <si>
    <t xml:space="preserve">Капітальний ремонт будівлі загальноосвітньої школи І-ІІІ ступенів №10 Новокаховської міської ради (встановлення металопластикових вікон та дверей в кабінетах старшої ланки школи), за адресою: Херсонська область, місто Нова Каховка, пр. Перемоги, 30</t>
  </si>
  <si>
    <t xml:space="preserve">Капітальний ремонт будівлі загальноосвітньої школи І-ІІІ ступенів №10 Новокаховської міської ради (встановлення металопластикових вікон та дверей в приміщеннях шкільної їдальні, спортивного залу та початкової ланки школи), за адресою: Херсонська область, місто Нова Каховка, пр. Перемоги, 30</t>
  </si>
  <si>
    <t xml:space="preserve">Капітальний ремонт системи вентиляції їдальні ЗЗСО №10</t>
  </si>
  <si>
    <t xml:space="preserve">Створення нового освітнього простору профільної школи - академічного ліцею шляхом проведення капітального ремонту приміщень будівлі загальноосвітньої школи по вул. Затишна, 28 в м. Нова Каховка, з впровадженням енерго- та ресурсозберігаючих заходів (другий етап)</t>
  </si>
  <si>
    <t xml:space="preserve">Улаштування пандусу для житлового будинку по вул. Соборна, 20</t>
  </si>
  <si>
    <t xml:space="preserve">Улаштування пандусу для житлового будинку по вул. Горького, 9 </t>
  </si>
  <si>
    <t xml:space="preserve">Капітальний ремонт фойє будинку культури в смт. Козацьке, Бериславського району, Херсонської області</t>
  </si>
  <si>
    <t xml:space="preserve">Реконструкція покрівлі будинку культури в с. Веселе</t>
  </si>
  <si>
    <t xml:space="preserve">Реставраційні роботи Палацу культури (проектні роботи)</t>
  </si>
  <si>
    <t xml:space="preserve">Капітальний ремонт головного входу та огорожі спортивного комплексу стадіону "Енергія" м. Нова Каховка</t>
  </si>
  <si>
    <t xml:space="preserve">Капітальний ремонт спортивно-футбольного поля "Дніпро" спортивного комплексу стадіон "Енергія" по пр. Дніпровський, 28 м. Нова Каховка (встановлення трибун) (проектні роботи)</t>
  </si>
  <si>
    <t xml:space="preserve">Капітальний ремонт спортивно-футбольного поля "Дніпро" спортивного комплексу стадіон "Енергія" по пр. Дніпровський, 28 м. Нова Каховка</t>
  </si>
  <si>
    <t xml:space="preserve">Будівництво Центру Олімпійських видів спорту "Н2О Нова Каховка" (проектні роботи)</t>
  </si>
  <si>
    <t xml:space="preserve">2018-2020</t>
  </si>
  <si>
    <t xml:space="preserve">Будівництво Центру Олімпійських видів спорту "Н2О Нова Каховка" </t>
  </si>
  <si>
    <t xml:space="preserve">2020-2022</t>
  </si>
  <si>
    <t xml:space="preserve">Будівництво майданчика для роздільного збору ТПВ в с.Піщане Дніпрянського старостинського округу</t>
  </si>
  <si>
    <t xml:space="preserve">Будівництво майданчика для роздільного збору ТПВ в с. Нові Лагері Дніпрянського старостинського округу</t>
  </si>
  <si>
    <t xml:space="preserve">Будівництво майданчика для роздільного збору ТПВ в с.Корсунка Дніпрянського старостинського округу</t>
  </si>
  <si>
    <t xml:space="preserve">Будівництво майданчика для роздільного збору ТПВ в смт. Дніпряни Дніпрянського старостинського округу</t>
  </si>
  <si>
    <t xml:space="preserve">Будівництво водонапірної башти с.Райське по вул. Основська,18</t>
  </si>
  <si>
    <t xml:space="preserve">Будівництво водонапірної башти с.Райське по вул. Райська,17</t>
  </si>
  <si>
    <t xml:space="preserve">Реконструкція каналізаційної системи у смт. Козацьке Херсонської області</t>
  </si>
  <si>
    <t xml:space="preserve">Капітальний ремонт нежитлової будівлі в с. Обривка по вул. Ювілейна, 27</t>
  </si>
  <si>
    <t xml:space="preserve">Будівництво споруд з протиерозійного захисту по балці р.Дніпро в межах смт. Козацьке в районі перетину провулку Дніпровського та вул.Шевченко та облаштування джерела по пров. Дніпровському</t>
  </si>
  <si>
    <t xml:space="preserve">Реставрація монументу загиблих захисників вітчизни в с. Веселе</t>
  </si>
  <si>
    <t xml:space="preserve">Реконструкція вуличного освітлення по вул. Шевченка в смт. Дніпряни Херсонської області</t>
  </si>
  <si>
    <t xml:space="preserve">Реконструкція вуличного освітлення по вул. Новомаячківська в смт. Дніпряни Херсонської області</t>
  </si>
  <si>
    <t xml:space="preserve">Реконструкція вуличного освітлення по вул. Південна в с. Піщане Херсонської області</t>
  </si>
  <si>
    <t xml:space="preserve">Реконструкція вуличного освітлення по вул. Солодухіна в с. Корсунка Херсонської області</t>
  </si>
  <si>
    <t xml:space="preserve">Реконструкція вуличного освітлення по вул. Набережна в с. Корсунка Херсонської області</t>
  </si>
  <si>
    <t xml:space="preserve">Реконструкція вуличного освітлення по вул. Гоголя в с. Корсунка Херсонської області</t>
  </si>
  <si>
    <t xml:space="preserve">Реконструкція вуличного освітлення вул. Степова в с. Нові Лагері, Херсонської області</t>
  </si>
  <si>
    <t xml:space="preserve">Реконструкція вуличного освітлення вул. Нова в с. Нові Лагері, Херсонської області</t>
  </si>
  <si>
    <t xml:space="preserve">Реконструкція вуличного освітлення вул. Миру в с. Нові Лагері, Херсонської області</t>
  </si>
  <si>
    <t xml:space="preserve">Реконструкція вуличного освітлення в с.Веселе по вулиці Надніпрянська КТП 296 Херсонської області</t>
  </si>
  <si>
    <t xml:space="preserve">Реконструкція вуличного освітлення по вулиці Комарова КТП 330 смт. Козацьке Херсонської області</t>
  </si>
  <si>
    <t xml:space="preserve">Капітальний ремонт проїзної частини вул. Нова в смт. Козацьке Херсонської області</t>
  </si>
  <si>
    <t xml:space="preserve">Капітальний ремонт покриття проїзної частини вул. Шевченко довжиною 250м в смт. Козацьке Херсонської області</t>
  </si>
  <si>
    <t xml:space="preserve">Додаток 7</t>
  </si>
  <si>
    <t xml:space="preserve">Розподіл витрат бюджету Новокаховської міської об"єднаної територіальної громади на реалізацію міських програм у 2020 році</t>
  </si>
  <si>
    <t xml:space="preserve">Найменування головного розпорядника коштів місцевого бюджету/ відповідального виконавця,  найменування бюджетної програми згідно з Типовою програмною класифікацією видатків та кредитування місцевого бюджету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, соціального та культурного розвитку міста Нова Каховка на 2020 рік  </t>
  </si>
  <si>
    <t xml:space="preserve">Рішення Новокаховської міської ради від 24.12.2019 р. № 2567 (зі змінами)</t>
  </si>
  <si>
    <t xml:space="preserve">Інша діяльність у сфері державного управління </t>
  </si>
  <si>
    <t xml:space="preserve">Програма фінансування  Комунальної установи "Трудовий архів м. Нова Каховка" на 2020-2022 роки</t>
  </si>
  <si>
    <t xml:space="preserve">Рішення Новокаховської міської ради           від 12.12.2019 р.       № 2487</t>
  </si>
  <si>
    <t xml:space="preserve">Програма розвитку охорони здоров'я міста Нова Каховка та Першочергових заходів на 2016-2020 роки</t>
  </si>
  <si>
    <t xml:space="preserve">Рішення Новокаховської міської ради від 25.02.2016 р.         № 172 (зі змінами)</t>
  </si>
  <si>
    <t xml:space="preserve">Міська цільова програма розвитку та підтримки комунального некомерційного підприємства "Центральна міська лікарня міста Нова Каховка" Новокаховської міської ради на 2020-2022 роки</t>
  </si>
  <si>
    <t xml:space="preserve">Рішення Новокаховської міської ради           від 12.12.2019 р.       № 2433 (зі змінами)</t>
  </si>
  <si>
    <t xml:space="preserve">Міська цільова Програма розвитку та підтримки Комунального некомерційного підприємства «Центр первинної медико-санітарної допомоги міста Нова Каховка» на 2020-2022 роки</t>
  </si>
  <si>
    <t xml:space="preserve">Рішення Новокаховської міської ради           від 12.12.2019 р.       № 2428 (зі змінами)</t>
  </si>
  <si>
    <t xml:space="preserve">Програма реалізації соціальної політики на 2020-2022 роки</t>
  </si>
  <si>
    <t xml:space="preserve">Рішення Новокаховської міської ради від 21.11.2019 р.        № 2347 (зі змінами)</t>
  </si>
  <si>
    <t xml:space="preserve">Програма забезпечення виконання військового 
обов’язку громадянами на 2020-2021 роки</t>
  </si>
  <si>
    <t xml:space="preserve">Рішення Новокаховської міської ради від 13.02.2020  р.        № 2593</t>
  </si>
  <si>
    <t xml:space="preserve">Програма місцевих стимулів для медичних
працівників на території Новокаховської  міської ради на 2018-2022 роки</t>
  </si>
  <si>
    <t xml:space="preserve">Рішення Новокаховської міської ради від 06.06.2018 р.        № 1349 (зі змінами)</t>
  </si>
  <si>
    <t xml:space="preserve">Міська цільова  програма надання населенню Новокаховської міської об"єднаної територіальної громади послуг з медичного обслуговування на 2020-2022 роки</t>
  </si>
  <si>
    <t xml:space="preserve">Рішення Новокаховської міської ради           від 12.12.2019 р.       № 2429 (зі змінами)</t>
  </si>
  <si>
    <t xml:space="preserve">Програма боротьби з онкологічними захворюваннями на 2019-2023 роки</t>
  </si>
  <si>
    <t xml:space="preserve">Рішення Новокаховської міської ради від 11.04.2019 р.            № 1919 (зі змінами)</t>
  </si>
  <si>
    <t xml:space="preserve">Програма соціального захисту  дітей-сиріт та  дітей,  позбавлених батьківського піклування, попередження дитячої  бездоглядності на 2020- 2022 роки</t>
  </si>
  <si>
    <t xml:space="preserve">Рішення Новокаховської міської ради           від 12.12.2019 р.       № 2444</t>
  </si>
  <si>
    <t xml:space="preserve">Програма щодо організації та проведення оплачуваних громадських робіт для безробітних громадян у Новокаховській ОТГ на 2020 рік</t>
  </si>
  <si>
    <t xml:space="preserve">Рішення Новокаховської міської ради  від 13.02.2020 р.        №2593</t>
  </si>
  <si>
    <t xml:space="preserve">Інші заходи у сфері соціального захисту і соціального забезпечення </t>
  </si>
  <si>
    <t xml:space="preserve">Програма фінансової підтримки підприємств комунальної власності міста Нова Каховка на 2020-2022 роки</t>
  </si>
  <si>
    <t xml:space="preserve">Рішення Новокаховської міської ради  від 12.12.2019 р.        № 2418 (зі змінами)</t>
  </si>
  <si>
    <t xml:space="preserve">Інша діяльність, пов’язана з експлуатацією об’єктів житлово-комунального господарства </t>
  </si>
  <si>
    <t xml:space="preserve">Програма благоустрою міста Нова Каховка на 2019-2021 роки</t>
  </si>
  <si>
    <t xml:space="preserve">Рішення Новокаховської міської ріди від 20.12.2018 р.        № 1626 (зі змінами)</t>
  </si>
  <si>
    <t xml:space="preserve">Здійснення  заходів із землеустрою</t>
  </si>
  <si>
    <t xml:space="preserve">Програма розвитку земельних відносин на території міста Нова Каховка на 2020-2022 роки</t>
  </si>
  <si>
    <t xml:space="preserve">Рішення Новокаховської міської ради від 21.11.2019 р.        № 2375</t>
  </si>
  <si>
    <t xml:space="preserve">Програма будівництва, реконструкції, капітальних ремонтів об'єктів соціальної сфери та інших об'єктів комунальної власності міста Нова Каховка на 2019-2021 роки</t>
  </si>
  <si>
    <t xml:space="preserve">Рішення Новокаховської міської ради від 20.12.2018 р.      № 1625 (зі змінами)</t>
  </si>
  <si>
    <t xml:space="preserve">Програма технічної експертизи, модернізації та ремонту ліфтів у багатоквартирних житлових будинках на період 2018-2020 роки</t>
  </si>
  <si>
    <t xml:space="preserve">Рішення Новокаховської міської ради від 21.12.2017 р.         № 1081 (зі змінами)</t>
  </si>
  <si>
    <t xml:space="preserve">Рішення Новокаховської міської ради від 20.12.2018 р.        № 1625 (зі змінами)</t>
  </si>
  <si>
    <t xml:space="preserve">Програма відшкодування різниці в тарифах на послуги місцевого автотранспорту на 2018-2020 роки</t>
  </si>
  <si>
    <t xml:space="preserve">Рішення Новокаховської міської ради від 20.12.2018 р.          № 1624</t>
  </si>
  <si>
    <t xml:space="preserve">Програма економічного, соціального та культурного розвитку міста Нова Каховка на 2020 рік</t>
  </si>
  <si>
    <t xml:space="preserve">Рішення Новокаховської міської ради від 24.12.2019 р. №2567 (зі змінами)</t>
  </si>
  <si>
    <t xml:space="preserve">Програми розвитку малого та середнього підприємництва в місті Нова Каховка на 2019-2021 роки</t>
  </si>
  <si>
    <t xml:space="preserve">Рішення Новокаховської міської ради від 20.12.2018 р. № 1643</t>
  </si>
  <si>
    <t xml:space="preserve">Програма забезпечення транспортного обслуговування загальноміських заходів на 2020 рік</t>
  </si>
  <si>
    <t xml:space="preserve">Рішення Новокаховської міської ради  від 12.12.2019 р.        № 2421 (зі змінами)</t>
  </si>
  <si>
    <t xml:space="preserve">Комплексна Програма протидії злочинності і забезпечення публічної безпеки і порядку, та охорони прав і свобод громадян в місті Нова  Каховка на 2016 – 2021 роки</t>
  </si>
  <si>
    <t xml:space="preserve">Рішення Новокаховської міської ради  від 25.02.2016 р.        № 162 (зі змінами)</t>
  </si>
  <si>
    <t xml:space="preserve">Програма підтримки комунального підприємства  "Агенція регіонального розвитку"  Новокаховської  міської ради на 2019-2021 роки</t>
  </si>
  <si>
    <t xml:space="preserve">Рішення Новокаховської міської ріди від 20.12.2018 р.          № 1644</t>
  </si>
  <si>
    <t xml:space="preserve">Програма "Нова Каховка - Безпечне  місто 2020-2022"</t>
  </si>
  <si>
    <t xml:space="preserve">Рішення Новокаховської міської ради  від 12.12.2019 р.        № 2476 (зі змінами)</t>
  </si>
  <si>
    <t xml:space="preserve">Програма поліпшення екологічного стану та зменшення техногенного навантаження на території Новокаховської міської ради "Екологія - 2020"</t>
  </si>
  <si>
    <t xml:space="preserve">Рішення Новокаховської міської ріди від 10.12.2015 р.       № 34 (зі змінами)</t>
  </si>
  <si>
    <t xml:space="preserve">Програма висвітлення діяльності Новокаховської  міської ради та її   виконавчого комітету  комунальним підприємством "Новокаховська міська  радіоорганізація"  на  2020-2022 роки</t>
  </si>
  <si>
    <t xml:space="preserve">Рішення Новокаховської міської ради  від 12.12.2019 р.        № 2481</t>
  </si>
  <si>
    <t xml:space="preserve">Відділ освіти Новокаховської міської ради</t>
  </si>
  <si>
    <t xml:space="preserve">Програма розвитку освітньої галузі на 2020-2022 роки </t>
  </si>
  <si>
    <t xml:space="preserve">Рішення Новокаховської міської ради  від 12.12.2019 р.        № 2435 (зі змінами)</t>
  </si>
  <si>
    <t xml:space="preserve">Міська цільова програма забезпечення пожежної безпеки й укріплення протипожежної матеріально - технічної бази в закладах і установах освіти Новокаховської міської ради на 2020-2022 роки</t>
  </si>
  <si>
    <t xml:space="preserve">Рішення Новокаховської міської ради  від 12.12.2019 р.        № 2434</t>
  </si>
  <si>
    <t xml:space="preserve">Програма оздоровлення та відпочинку дітей протягом 2020-2022 років на території Новокаховської міської територіальної громади</t>
  </si>
  <si>
    <t xml:space="preserve">Рішення Новокаховської міської ради  від 12.12.2019 р.        № 2465</t>
  </si>
  <si>
    <t xml:space="preserve">Програма фінансування комунальної установи "Інклюзивно - ресурсний центр" Новокаховської міської ради на 2020-2022 роки</t>
  </si>
  <si>
    <t xml:space="preserve">Рішення Новокаховської міської ради  від 12.12.2019 р.        № 2443</t>
  </si>
  <si>
    <t xml:space="preserve">Рішення Новокаховської міської ради  від 13.02.2020 р.        № 2593</t>
  </si>
  <si>
    <t xml:space="preserve">Пограма розвитку освітньої галузі на 2020-2022 роки </t>
  </si>
  <si>
    <t xml:space="preserve">Рішення Новокаховської міської ради від 20.12.2018 р.     № 1625 (зі змінами)</t>
  </si>
  <si>
    <t xml:space="preserve">Програма соціальної підтримки сім"ї на 2020-2022 роки</t>
  </si>
  <si>
    <t xml:space="preserve">Рішення Новокаховської міської ради від 12.12.2019 р.        № 2445 (зі змінами)</t>
  </si>
  <si>
    <t xml:space="preserve">Заходи  державної  політики  з питань  сім'ї </t>
  </si>
  <si>
    <t xml:space="preserve">Надання соціальних гарантій фізичним особам, які 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 діяльність яких має соціальну спрямованість</t>
  </si>
  <si>
    <t xml:space="preserve">Інші заходи у сфері соціального захисту  і соціального забезпечення</t>
  </si>
  <si>
    <t xml:space="preserve">Програма для забезпечення виконання рішень суду управлінням праці та соціального захисту населення Новокаховської міської ради на 2018-2020 роки </t>
  </si>
  <si>
    <t xml:space="preserve">Рішення Новокаховської міської ради від 08.02.2018 р.             № 1179 (зі змінами)</t>
  </si>
  <si>
    <t xml:space="preserve">Відділ  культури і туризму Новокаховської міської ради</t>
  </si>
  <si>
    <t xml:space="preserve">Цільова  програма розвитку культури і туризму Новокаховської міської територіальної громади на  2020-2022 роки</t>
  </si>
  <si>
    <t xml:space="preserve">Рішення Новокаховської міської ради  від 12.12.2019 р.        № 2446 (зі змінами)</t>
  </si>
  <si>
    <t xml:space="preserve">Реалізація програм і заходів в галузі туризму та курортів</t>
  </si>
  <si>
    <t xml:space="preserve">Програма молодіжної політики на 2020-2022 роки на території Новокаховської міської територіальної громади</t>
  </si>
  <si>
    <t xml:space="preserve">Рішення Новокаховської міської ради  від 12.12.2019 р.        № 2466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ведення навчально-тренувальних зборiв i змагань  з олімпійських  видів спорту</t>
  </si>
  <si>
    <t xml:space="preserve">Програма розвитку фізичної культури та спорту на території Новокаховської міської територіальної громади на 2020-2022 роки</t>
  </si>
  <si>
    <t xml:space="preserve">Рішення Новокаховської міської ради  від 12.12.2019 р.        № 2464 (зі змінами)</t>
  </si>
  <si>
    <t xml:space="preserve">Підтримка  спорту вищих досягнень  та організацій, які  здійснюють  фізкультурно-спортивну діяльність в регіоні</t>
  </si>
  <si>
    <t xml:space="preserve">Програма розвитку футболу на території Новокаховської  міської територіальної громади на 2020-2022 роки</t>
  </si>
  <si>
    <t xml:space="preserve">Рішення Новокаховської міської ради  від 12.12.2019 р.        № 2463</t>
  </si>
  <si>
    <t xml:space="preserve">Управління містобудування та архітектури Новокаховської міської ради</t>
  </si>
  <si>
    <t xml:space="preserve">Рішення Новокаховської міської ради від 20.12.2018 р.           № 1625 (зі змінами)</t>
  </si>
  <si>
    <t xml:space="preserve">Програма фінансової підтримки комунального підприємства "АкваСпорт" Новокаховської міської ради на 2020-2022 роки</t>
  </si>
  <si>
    <t xml:space="preserve">Рішення Новокаховської міської ради  від 12.12.2019 р.        № 2477</t>
  </si>
  <si>
    <t xml:space="preserve">Інші заходи, пов"язані з економічною діяльністю</t>
  </si>
  <si>
    <t xml:space="preserve">Програма територіальної оборони території Новокаховської міської ради на 2020-2022 роки</t>
  </si>
  <si>
    <t xml:space="preserve">Рішення Новокаховської міської ради  від 12.12.2019 р.        № 2472</t>
  </si>
  <si>
    <t xml:space="preserve">Рішення Новокаховської міської ради від 24.12.2019 р.             № 2567 (зі змінами)</t>
  </si>
  <si>
    <t xml:space="preserve">Рішення Новокаховської міської ради від 24.12.2019 р.          № 2567 (зі змінами)</t>
  </si>
  <si>
    <t xml:space="preserve">Програма розвитку інфраструктури старостинських округів Новокаховської міської територіальної громади на 2020-2022 роки</t>
  </si>
  <si>
    <t xml:space="preserve">Рішення Новокаховської міської ради від 12.12.2019 р.            № 2494 (зі змінами)</t>
  </si>
  <si>
    <t xml:space="preserve">Інша діяльність, пов'язана з експлуатацією об'єктів житлово-комунального господарст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_-* #,##0\ _г_р_н_._-;\-* #,##0\ _г_р_н_._-;_-* &quot;- &quot;_г_р_н_._-;_-@_-"/>
    <numFmt numFmtId="167" formatCode="#,##0"/>
    <numFmt numFmtId="168" formatCode="@"/>
    <numFmt numFmtId="169" formatCode="#,##0_ ;\-#,##0\ "/>
    <numFmt numFmtId="170" formatCode="General"/>
    <numFmt numFmtId="171" formatCode="0"/>
    <numFmt numFmtId="172" formatCode="0.0"/>
    <numFmt numFmtId="173" formatCode="#,##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9"/>
      <color rgb="FFFF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.5"/>
      <name val="Times New Roman CYR"/>
      <family val="0"/>
    </font>
    <font>
      <sz val="12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 4" xfId="57"/>
    <cellStyle name="Обычный 5" xfId="58"/>
    <cellStyle name="Обычный 5 2" xfId="59"/>
    <cellStyle name="Обычный_дод.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1.42"/>
    <col collapsed="false" customWidth="true" hidden="false" outlineLevel="0" max="3" min="3" style="0" width="21.28"/>
    <col collapsed="false" customWidth="true" hidden="false" outlineLevel="0" max="4" min="4" style="0" width="21.7"/>
    <col collapsed="false" customWidth="true" hidden="false" outlineLevel="0" max="5" min="5" style="0" width="19.99"/>
    <col collapsed="false" customWidth="true" hidden="false" outlineLevel="0" max="6" min="6" style="0" width="18.14"/>
    <col collapsed="false" customWidth="true" hidden="false" outlineLevel="0" max="8" min="8" style="0" width="16.28"/>
  </cols>
  <sheetData>
    <row r="1" customFormat="false" ht="18.75" hidden="false" customHeight="false" outlineLevel="0" collapsed="false">
      <c r="A1" s="1"/>
      <c r="B1" s="2"/>
      <c r="E1" s="3" t="s">
        <v>0</v>
      </c>
      <c r="F1" s="4"/>
    </row>
    <row r="2" customFormat="false" ht="19.5" hidden="false" customHeight="true" outlineLevel="0" collapsed="false">
      <c r="A2" s="1"/>
      <c r="B2" s="2"/>
      <c r="D2" s="5"/>
      <c r="E2" s="6" t="s">
        <v>1</v>
      </c>
      <c r="F2" s="6"/>
    </row>
    <row r="3" customFormat="false" ht="18.75" hidden="false" customHeight="false" outlineLevel="0" collapsed="false">
      <c r="A3" s="1"/>
      <c r="B3" s="2"/>
      <c r="D3" s="5"/>
      <c r="E3" s="4" t="s">
        <v>2</v>
      </c>
      <c r="F3" s="7"/>
    </row>
    <row r="4" customFormat="false" ht="18.75" hidden="false" customHeight="false" outlineLevel="0" collapsed="false">
      <c r="A4" s="1"/>
      <c r="B4" s="2"/>
      <c r="D4" s="5"/>
      <c r="E4" s="4" t="s">
        <v>3</v>
      </c>
      <c r="F4" s="7"/>
    </row>
    <row r="5" customFormat="false" ht="15" hidden="false" customHeight="true" outlineLevel="0" collapsed="false">
      <c r="A5" s="1"/>
      <c r="B5" s="2"/>
      <c r="D5" s="8"/>
      <c r="E5" s="8"/>
      <c r="F5" s="8"/>
    </row>
    <row r="6" customFormat="false" ht="15" hidden="false" customHeight="false" outlineLevel="0" collapsed="false">
      <c r="A6" s="1"/>
      <c r="B6" s="2"/>
      <c r="D6" s="9"/>
      <c r="E6" s="9"/>
      <c r="F6" s="10"/>
    </row>
    <row r="7" customFormat="false" ht="12.75" hidden="false" customHeight="false" outlineLevel="0" collapsed="false">
      <c r="A7" s="11"/>
    </row>
    <row r="8" customFormat="false" ht="45" hidden="false" customHeight="true" outlineLevel="0" collapsed="false">
      <c r="B8" s="12" t="s">
        <v>4</v>
      </c>
      <c r="C8" s="12"/>
      <c r="D8" s="12"/>
      <c r="E8" s="12"/>
      <c r="F8" s="13"/>
    </row>
    <row r="9" customFormat="false" ht="18.75" hidden="false" customHeight="false" outlineLevel="0" collapsed="false">
      <c r="A9" s="14" t="n">
        <v>21528000000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6" t="s">
        <v>5</v>
      </c>
    </row>
    <row r="11" customFormat="false" ht="15.75" hidden="false" customHeight="false" outlineLevel="0" collapsed="false">
      <c r="F11" s="17" t="s">
        <v>6</v>
      </c>
    </row>
    <row r="12" customFormat="false" ht="15.75" hidden="false" customHeight="false" outlineLevel="0" collapsed="false">
      <c r="F12" s="17"/>
    </row>
    <row r="13" customFormat="false" ht="15.75" hidden="false" customHeight="true" outlineLevel="0" collapsed="false">
      <c r="A13" s="18" t="s">
        <v>7</v>
      </c>
      <c r="B13" s="18" t="s">
        <v>8</v>
      </c>
      <c r="C13" s="18" t="s">
        <v>9</v>
      </c>
      <c r="D13" s="18" t="s">
        <v>10</v>
      </c>
      <c r="E13" s="18" t="s">
        <v>11</v>
      </c>
      <c r="F13" s="18"/>
    </row>
    <row r="14" customFormat="false" ht="31.5" hidden="false" customHeight="false" outlineLevel="0" collapsed="false">
      <c r="A14" s="18"/>
      <c r="B14" s="18"/>
      <c r="C14" s="18"/>
      <c r="D14" s="18"/>
      <c r="E14" s="18" t="s">
        <v>12</v>
      </c>
      <c r="F14" s="18" t="s">
        <v>13</v>
      </c>
    </row>
    <row r="15" customFormat="false" ht="12.75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</row>
    <row r="16" customFormat="false" ht="15.75" hidden="false" customHeight="false" outlineLevel="0" collapsed="false">
      <c r="A16" s="18" t="n">
        <v>10000000</v>
      </c>
      <c r="B16" s="20" t="s">
        <v>14</v>
      </c>
      <c r="C16" s="21" t="n">
        <f aca="false">D16+E16</f>
        <v>357613731</v>
      </c>
      <c r="D16" s="21" t="n">
        <f aca="false">D17+D25+D28+D34+D53</f>
        <v>357453731</v>
      </c>
      <c r="E16" s="21" t="n">
        <f aca="false">E17+E25+E28+E34+E53</f>
        <v>160000</v>
      </c>
      <c r="F16" s="21"/>
    </row>
    <row r="17" customFormat="false" ht="47.25" hidden="false" customHeight="false" outlineLevel="0" collapsed="false">
      <c r="A17" s="22" t="n">
        <v>11000000</v>
      </c>
      <c r="B17" s="23" t="s">
        <v>15</v>
      </c>
      <c r="C17" s="21" t="n">
        <f aca="false">D17+E17</f>
        <v>229100531</v>
      </c>
      <c r="D17" s="21" t="n">
        <f aca="false">D18+D23</f>
        <v>229100531</v>
      </c>
      <c r="E17" s="21"/>
      <c r="F17" s="21"/>
      <c r="H17" s="24"/>
    </row>
    <row r="18" customFormat="false" ht="15.75" hidden="false" customHeight="false" outlineLevel="0" collapsed="false">
      <c r="A18" s="22" t="n">
        <v>11010000</v>
      </c>
      <c r="B18" s="23" t="s">
        <v>16</v>
      </c>
      <c r="C18" s="21" t="n">
        <f aca="false">D18+E18</f>
        <v>229092531</v>
      </c>
      <c r="D18" s="21" t="n">
        <f aca="false">SUM(D19:D22)</f>
        <v>229092531</v>
      </c>
      <c r="E18" s="21"/>
      <c r="F18" s="21"/>
    </row>
    <row r="19" customFormat="false" ht="78" hidden="false" customHeight="true" outlineLevel="0" collapsed="false">
      <c r="A19" s="22" t="n">
        <v>11010100</v>
      </c>
      <c r="B19" s="23" t="s">
        <v>17</v>
      </c>
      <c r="C19" s="21" t="n">
        <f aca="false">D19+E19</f>
        <v>169318201</v>
      </c>
      <c r="D19" s="21" t="n">
        <f aca="false">166444397+2203990+40000+629814</f>
        <v>169318201</v>
      </c>
      <c r="E19" s="21"/>
      <c r="F19" s="21"/>
    </row>
    <row r="20" customFormat="false" ht="99.75" hidden="false" customHeight="true" outlineLevel="0" collapsed="false">
      <c r="A20" s="22" t="n">
        <v>11010200</v>
      </c>
      <c r="B20" s="23" t="s">
        <v>18</v>
      </c>
      <c r="C20" s="21" t="n">
        <f aca="false">D20+E20</f>
        <v>50649330</v>
      </c>
      <c r="D20" s="21" t="n">
        <f aca="false">48015000+2634330</f>
        <v>50649330</v>
      </c>
      <c r="E20" s="21"/>
      <c r="F20" s="21"/>
    </row>
    <row r="21" customFormat="false" ht="63" hidden="false" customHeight="false" outlineLevel="0" collapsed="false">
      <c r="A21" s="22" t="n">
        <v>11010400</v>
      </c>
      <c r="B21" s="23" t="s">
        <v>19</v>
      </c>
      <c r="C21" s="21" t="n">
        <f aca="false">D21+E21</f>
        <v>6131600</v>
      </c>
      <c r="D21" s="21" t="n">
        <v>6131600</v>
      </c>
      <c r="E21" s="21"/>
      <c r="F21" s="21"/>
    </row>
    <row r="22" customFormat="false" ht="47.25" hidden="false" customHeight="false" outlineLevel="0" collapsed="false">
      <c r="A22" s="22" t="n">
        <v>11010500</v>
      </c>
      <c r="B22" s="23" t="s">
        <v>20</v>
      </c>
      <c r="C22" s="21" t="n">
        <f aca="false">D22+E22</f>
        <v>2993400</v>
      </c>
      <c r="D22" s="21" t="n">
        <v>2993400</v>
      </c>
      <c r="E22" s="21"/>
      <c r="F22" s="21"/>
    </row>
    <row r="23" customFormat="false" ht="15.75" hidden="false" customHeight="false" outlineLevel="0" collapsed="false">
      <c r="A23" s="22" t="n">
        <v>11020000</v>
      </c>
      <c r="B23" s="23" t="s">
        <v>21</v>
      </c>
      <c r="C23" s="21" t="n">
        <f aca="false">D23+E23</f>
        <v>8000</v>
      </c>
      <c r="D23" s="21" t="n">
        <f aca="false">D24</f>
        <v>8000</v>
      </c>
      <c r="E23" s="21"/>
      <c r="F23" s="21"/>
    </row>
    <row r="24" customFormat="false" ht="47.25" hidden="false" customHeight="false" outlineLevel="0" collapsed="false">
      <c r="A24" s="22" t="n">
        <v>11020200</v>
      </c>
      <c r="B24" s="23" t="s">
        <v>22</v>
      </c>
      <c r="C24" s="21" t="n">
        <f aca="false">D24+E24</f>
        <v>8000</v>
      </c>
      <c r="D24" s="21" t="n">
        <v>8000</v>
      </c>
      <c r="E24" s="21"/>
      <c r="F24" s="21"/>
    </row>
    <row r="25" customFormat="false" ht="31.5" hidden="false" customHeight="false" outlineLevel="0" collapsed="false">
      <c r="A25" s="22" t="n">
        <v>13000000</v>
      </c>
      <c r="B25" s="23" t="s">
        <v>23</v>
      </c>
      <c r="C25" s="21" t="n">
        <f aca="false">D25+E25</f>
        <v>81000</v>
      </c>
      <c r="D25" s="21" t="n">
        <f aca="false">D26</f>
        <v>81000</v>
      </c>
      <c r="E25" s="21"/>
      <c r="F25" s="21"/>
    </row>
    <row r="26" customFormat="false" ht="15.75" hidden="false" customHeight="false" outlineLevel="0" collapsed="false">
      <c r="A26" s="22" t="n">
        <v>13030000</v>
      </c>
      <c r="B26" s="25" t="s">
        <v>24</v>
      </c>
      <c r="C26" s="21" t="n">
        <f aca="false">D26+E26</f>
        <v>81000</v>
      </c>
      <c r="D26" s="21" t="n">
        <f aca="false">D27</f>
        <v>81000</v>
      </c>
      <c r="E26" s="21"/>
      <c r="F26" s="21"/>
    </row>
    <row r="27" customFormat="false" ht="47.25" hidden="false" customHeight="false" outlineLevel="0" collapsed="false">
      <c r="A27" s="22" t="n">
        <v>13030100</v>
      </c>
      <c r="B27" s="23" t="s">
        <v>25</v>
      </c>
      <c r="C27" s="21" t="n">
        <f aca="false">D27+E27</f>
        <v>81000</v>
      </c>
      <c r="D27" s="21" t="n">
        <v>81000</v>
      </c>
      <c r="E27" s="21"/>
      <c r="F27" s="21"/>
      <c r="H27" s="24"/>
    </row>
    <row r="28" customFormat="false" ht="15.75" hidden="false" customHeight="false" outlineLevel="0" collapsed="false">
      <c r="A28" s="22" t="n">
        <v>14000000</v>
      </c>
      <c r="B28" s="23" t="s">
        <v>26</v>
      </c>
      <c r="C28" s="21" t="n">
        <f aca="false">D28+E28</f>
        <v>38881400</v>
      </c>
      <c r="D28" s="21" t="n">
        <f aca="false">D33+D29+D31</f>
        <v>38881400</v>
      </c>
      <c r="E28" s="21"/>
      <c r="F28" s="21"/>
    </row>
    <row r="29" customFormat="false" ht="31.5" hidden="false" customHeight="false" outlineLevel="0" collapsed="false">
      <c r="A29" s="22" t="n">
        <v>14020000</v>
      </c>
      <c r="B29" s="23" t="s">
        <v>27</v>
      </c>
      <c r="C29" s="21" t="n">
        <f aca="false">D29+E29</f>
        <v>3018100</v>
      </c>
      <c r="D29" s="21" t="n">
        <f aca="false">D30</f>
        <v>3018100</v>
      </c>
      <c r="E29" s="21"/>
      <c r="F29" s="21"/>
    </row>
    <row r="30" customFormat="false" ht="15.75" hidden="false" customHeight="false" outlineLevel="0" collapsed="false">
      <c r="A30" s="22" t="n">
        <v>14021900</v>
      </c>
      <c r="B30" s="23" t="s">
        <v>28</v>
      </c>
      <c r="C30" s="21" t="n">
        <f aca="false">D30+E30</f>
        <v>3018100</v>
      </c>
      <c r="D30" s="21" t="n">
        <v>3018100</v>
      </c>
      <c r="E30" s="21"/>
      <c r="F30" s="21"/>
    </row>
    <row r="31" customFormat="false" ht="47.25" hidden="false" customHeight="false" outlineLevel="0" collapsed="false">
      <c r="A31" s="22" t="n">
        <v>14030000</v>
      </c>
      <c r="B31" s="23" t="s">
        <v>29</v>
      </c>
      <c r="C31" s="21" t="n">
        <f aca="false">D31+E31</f>
        <v>12996000</v>
      </c>
      <c r="D31" s="21" t="n">
        <f aca="false">D32</f>
        <v>12996000</v>
      </c>
      <c r="E31" s="21"/>
      <c r="F31" s="21"/>
      <c r="H31" s="0" t="n">
        <f aca="false">D29+D31</f>
        <v>16014100</v>
      </c>
    </row>
    <row r="32" customFormat="false" ht="15.75" hidden="false" customHeight="false" outlineLevel="0" collapsed="false">
      <c r="A32" s="22" t="n">
        <v>14031900</v>
      </c>
      <c r="B32" s="23" t="s">
        <v>28</v>
      </c>
      <c r="C32" s="21" t="n">
        <f aca="false">D32+E32</f>
        <v>12996000</v>
      </c>
      <c r="D32" s="21" t="n">
        <v>12996000</v>
      </c>
      <c r="E32" s="21"/>
      <c r="F32" s="21"/>
    </row>
    <row r="33" customFormat="false" ht="47.25" hidden="false" customHeight="false" outlineLevel="0" collapsed="false">
      <c r="A33" s="22" t="n">
        <v>14040000</v>
      </c>
      <c r="B33" s="23" t="s">
        <v>30</v>
      </c>
      <c r="C33" s="21" t="n">
        <f aca="false">D33+E33</f>
        <v>22867300</v>
      </c>
      <c r="D33" s="21" t="n">
        <v>22867300</v>
      </c>
      <c r="E33" s="21"/>
      <c r="F33" s="21"/>
    </row>
    <row r="34" customFormat="false" ht="15.75" hidden="false" customHeight="false" outlineLevel="0" collapsed="false">
      <c r="A34" s="22" t="n">
        <v>18000000</v>
      </c>
      <c r="B34" s="23" t="s">
        <v>31</v>
      </c>
      <c r="C34" s="21" t="n">
        <f aca="false">D34+E34</f>
        <v>89390800</v>
      </c>
      <c r="D34" s="21" t="n">
        <f aca="false">D35+D46+D49</f>
        <v>89390800</v>
      </c>
      <c r="E34" s="21"/>
      <c r="F34" s="21"/>
      <c r="H34" s="24"/>
    </row>
    <row r="35" customFormat="false" ht="15.75" hidden="false" customHeight="false" outlineLevel="0" collapsed="false">
      <c r="A35" s="22" t="n">
        <v>18010000</v>
      </c>
      <c r="B35" s="23" t="s">
        <v>32</v>
      </c>
      <c r="C35" s="21" t="n">
        <f aca="false">D35+E35</f>
        <v>41095300</v>
      </c>
      <c r="D35" s="21" t="n">
        <f aca="false">SUM(D36:D45)</f>
        <v>41095300</v>
      </c>
      <c r="E35" s="21"/>
      <c r="F35" s="21"/>
    </row>
    <row r="36" customFormat="false" ht="63" hidden="false" customHeight="false" outlineLevel="0" collapsed="false">
      <c r="A36" s="22" t="n">
        <v>18010100</v>
      </c>
      <c r="B36" s="26" t="s">
        <v>33</v>
      </c>
      <c r="C36" s="21" t="n">
        <f aca="false">D36+E36</f>
        <v>64400</v>
      </c>
      <c r="D36" s="21" t="n">
        <v>64400</v>
      </c>
      <c r="E36" s="21"/>
      <c r="F36" s="21"/>
    </row>
    <row r="37" customFormat="false" ht="75.75" hidden="false" customHeight="true" outlineLevel="0" collapsed="false">
      <c r="A37" s="22" t="n">
        <v>18010200</v>
      </c>
      <c r="B37" s="26" t="s">
        <v>34</v>
      </c>
      <c r="C37" s="21" t="n">
        <f aca="false">D37+E37</f>
        <v>380900</v>
      </c>
      <c r="D37" s="21" t="n">
        <v>380900</v>
      </c>
      <c r="E37" s="21"/>
      <c r="F37" s="21"/>
    </row>
    <row r="38" customFormat="false" ht="74.25" hidden="false" customHeight="true" outlineLevel="0" collapsed="false">
      <c r="A38" s="22" t="n">
        <v>18010300</v>
      </c>
      <c r="B38" s="26" t="s">
        <v>35</v>
      </c>
      <c r="C38" s="21" t="n">
        <f aca="false">D38+E38</f>
        <v>510700</v>
      </c>
      <c r="D38" s="21" t="n">
        <v>510700</v>
      </c>
      <c r="E38" s="21"/>
      <c r="F38" s="21"/>
    </row>
    <row r="39" customFormat="false" ht="63" hidden="false" customHeight="false" outlineLevel="0" collapsed="false">
      <c r="A39" s="22" t="n">
        <v>18010400</v>
      </c>
      <c r="B39" s="26" t="s">
        <v>36</v>
      </c>
      <c r="C39" s="21" t="n">
        <f aca="false">D39+E39</f>
        <v>2230400</v>
      </c>
      <c r="D39" s="21" t="n">
        <v>2230400</v>
      </c>
      <c r="E39" s="21"/>
      <c r="F39" s="21"/>
    </row>
    <row r="40" customFormat="false" ht="15.75" hidden="false" customHeight="false" outlineLevel="0" collapsed="false">
      <c r="A40" s="22" t="n">
        <v>18010500</v>
      </c>
      <c r="B40" s="26" t="s">
        <v>37</v>
      </c>
      <c r="C40" s="21" t="n">
        <f aca="false">D40+E40</f>
        <v>11276300</v>
      </c>
      <c r="D40" s="21" t="n">
        <v>11276300</v>
      </c>
      <c r="E40" s="21"/>
      <c r="F40" s="21"/>
    </row>
    <row r="41" customFormat="false" ht="15.75" hidden="false" customHeight="false" outlineLevel="0" collapsed="false">
      <c r="A41" s="22" t="n">
        <v>18010600</v>
      </c>
      <c r="B41" s="26" t="s">
        <v>38</v>
      </c>
      <c r="C41" s="21" t="n">
        <f aca="false">D41+E41</f>
        <v>18884000</v>
      </c>
      <c r="D41" s="21" t="n">
        <v>18884000</v>
      </c>
      <c r="E41" s="21"/>
      <c r="F41" s="21"/>
    </row>
    <row r="42" customFormat="false" ht="15.75" hidden="false" customHeight="false" outlineLevel="0" collapsed="false">
      <c r="A42" s="22" t="n">
        <v>18010700</v>
      </c>
      <c r="B42" s="26" t="s">
        <v>39</v>
      </c>
      <c r="C42" s="21" t="n">
        <f aca="false">D42+E42</f>
        <v>1296100</v>
      </c>
      <c r="D42" s="21" t="n">
        <v>1296100</v>
      </c>
      <c r="E42" s="21"/>
      <c r="F42" s="21"/>
    </row>
    <row r="43" customFormat="false" ht="15.75" hidden="false" customHeight="false" outlineLevel="0" collapsed="false">
      <c r="A43" s="22" t="n">
        <v>18010900</v>
      </c>
      <c r="B43" s="26" t="s">
        <v>40</v>
      </c>
      <c r="C43" s="21" t="n">
        <f aca="false">D43+E43</f>
        <v>6177500</v>
      </c>
      <c r="D43" s="21" t="n">
        <v>6177500</v>
      </c>
      <c r="E43" s="21"/>
      <c r="F43" s="21"/>
    </row>
    <row r="44" customFormat="false" ht="15.75" hidden="false" customHeight="false" outlineLevel="0" collapsed="false">
      <c r="A44" s="22" t="n">
        <v>18011000</v>
      </c>
      <c r="B44" s="26" t="s">
        <v>41</v>
      </c>
      <c r="C44" s="21" t="n">
        <f aca="false">D44+E44</f>
        <v>175000</v>
      </c>
      <c r="D44" s="21" t="n">
        <v>175000</v>
      </c>
      <c r="E44" s="21"/>
      <c r="F44" s="21"/>
    </row>
    <row r="45" customFormat="false" ht="31.5" hidden="false" customHeight="false" outlineLevel="0" collapsed="false">
      <c r="A45" s="22" t="n">
        <v>18011100</v>
      </c>
      <c r="B45" s="27" t="s">
        <v>42</v>
      </c>
      <c r="C45" s="21" t="n">
        <f aca="false">D45+E45</f>
        <v>100000</v>
      </c>
      <c r="D45" s="21" t="n">
        <v>100000</v>
      </c>
      <c r="E45" s="21"/>
      <c r="F45" s="21"/>
    </row>
    <row r="46" customFormat="false" ht="15.75" hidden="false" customHeight="false" outlineLevel="0" collapsed="false">
      <c r="A46" s="22" t="n">
        <v>18030000</v>
      </c>
      <c r="B46" s="27" t="s">
        <v>43</v>
      </c>
      <c r="C46" s="21" t="n">
        <f aca="false">D46+E46</f>
        <v>136400</v>
      </c>
      <c r="D46" s="21" t="n">
        <f aca="false">SUM(D47:D48)</f>
        <v>136400</v>
      </c>
      <c r="E46" s="21"/>
      <c r="F46" s="21"/>
    </row>
    <row r="47" customFormat="false" ht="31.5" hidden="false" customHeight="false" outlineLevel="0" collapsed="false">
      <c r="A47" s="22" t="n">
        <v>18030100</v>
      </c>
      <c r="B47" s="27" t="s">
        <v>44</v>
      </c>
      <c r="C47" s="21" t="n">
        <f aca="false">D47+E47</f>
        <v>50600</v>
      </c>
      <c r="D47" s="21" t="n">
        <v>50600</v>
      </c>
      <c r="E47" s="21"/>
      <c r="F47" s="21"/>
    </row>
    <row r="48" customFormat="false" ht="31.5" hidden="false" customHeight="false" outlineLevel="0" collapsed="false">
      <c r="A48" s="22" t="n">
        <v>18030200</v>
      </c>
      <c r="B48" s="27" t="s">
        <v>45</v>
      </c>
      <c r="C48" s="21" t="n">
        <f aca="false">D48+E48</f>
        <v>85800</v>
      </c>
      <c r="D48" s="21" t="n">
        <v>85800</v>
      </c>
      <c r="E48" s="21"/>
      <c r="F48" s="21"/>
    </row>
    <row r="49" customFormat="false" ht="15.75" hidden="false" customHeight="false" outlineLevel="0" collapsed="false">
      <c r="A49" s="22" t="n">
        <v>18050000</v>
      </c>
      <c r="B49" s="28" t="s">
        <v>46</v>
      </c>
      <c r="C49" s="21" t="n">
        <f aca="false">D49+E49</f>
        <v>48159100</v>
      </c>
      <c r="D49" s="21" t="n">
        <f aca="false">SUM(D50:D52)</f>
        <v>48159100</v>
      </c>
      <c r="E49" s="21"/>
      <c r="F49" s="21"/>
    </row>
    <row r="50" customFormat="false" ht="15.75" hidden="false" customHeight="false" outlineLevel="0" collapsed="false">
      <c r="A50" s="22" t="n">
        <v>18050300</v>
      </c>
      <c r="B50" s="28" t="s">
        <v>47</v>
      </c>
      <c r="C50" s="21" t="n">
        <f aca="false">D50+E50</f>
        <v>8744700</v>
      </c>
      <c r="D50" s="21" t="n">
        <v>8744700</v>
      </c>
      <c r="E50" s="21"/>
      <c r="F50" s="21"/>
    </row>
    <row r="51" customFormat="false" ht="15.75" hidden="false" customHeight="false" outlineLevel="0" collapsed="false">
      <c r="A51" s="22" t="n">
        <v>18050400</v>
      </c>
      <c r="B51" s="28" t="s">
        <v>48</v>
      </c>
      <c r="C51" s="21" t="n">
        <f aca="false">D51+E51</f>
        <v>38423800</v>
      </c>
      <c r="D51" s="21" t="n">
        <v>38423800</v>
      </c>
      <c r="E51" s="21"/>
      <c r="F51" s="21"/>
    </row>
    <row r="52" customFormat="false" ht="110.25" hidden="false" customHeight="false" outlineLevel="0" collapsed="false">
      <c r="A52" s="22" t="n">
        <v>18050500</v>
      </c>
      <c r="B52" s="26" t="s">
        <v>49</v>
      </c>
      <c r="C52" s="21" t="n">
        <f aca="false">D52+E52</f>
        <v>990600</v>
      </c>
      <c r="D52" s="21" t="n">
        <v>990600</v>
      </c>
      <c r="E52" s="21"/>
      <c r="F52" s="21"/>
    </row>
    <row r="53" customFormat="false" ht="15.75" hidden="false" customHeight="false" outlineLevel="0" collapsed="false">
      <c r="A53" s="22" t="n">
        <v>19000000</v>
      </c>
      <c r="B53" s="23" t="s">
        <v>50</v>
      </c>
      <c r="C53" s="21" t="n">
        <f aca="false">D53+E53</f>
        <v>160000</v>
      </c>
      <c r="D53" s="21"/>
      <c r="E53" s="21" t="n">
        <f aca="false">E54</f>
        <v>160000</v>
      </c>
      <c r="F53" s="21"/>
    </row>
    <row r="54" customFormat="false" ht="15.75" hidden="false" customHeight="false" outlineLevel="0" collapsed="false">
      <c r="A54" s="22" t="n">
        <v>19010000</v>
      </c>
      <c r="B54" s="23" t="s">
        <v>51</v>
      </c>
      <c r="C54" s="21" t="n">
        <f aca="false">D54+E54</f>
        <v>160000</v>
      </c>
      <c r="D54" s="21"/>
      <c r="E54" s="21" t="n">
        <f aca="false">SUM(E55:E57)</f>
        <v>160000</v>
      </c>
      <c r="F54" s="21"/>
    </row>
    <row r="55" customFormat="false" ht="94.5" hidden="false" customHeight="false" outlineLevel="0" collapsed="false">
      <c r="A55" s="22" t="n">
        <v>19010100</v>
      </c>
      <c r="B55" s="23" t="s">
        <v>52</v>
      </c>
      <c r="C55" s="21" t="n">
        <f aca="false">D55+E55</f>
        <v>31000</v>
      </c>
      <c r="D55" s="21"/>
      <c r="E55" s="21" t="n">
        <v>31000</v>
      </c>
      <c r="F55" s="21"/>
    </row>
    <row r="56" customFormat="false" ht="31.5" hidden="false" customHeight="false" outlineLevel="0" collapsed="false">
      <c r="A56" s="22" t="n">
        <v>19010200</v>
      </c>
      <c r="B56" s="23" t="s">
        <v>53</v>
      </c>
      <c r="C56" s="21" t="n">
        <f aca="false">D56+E56</f>
        <v>111000</v>
      </c>
      <c r="D56" s="21"/>
      <c r="E56" s="21" t="n">
        <v>111000</v>
      </c>
      <c r="F56" s="21"/>
    </row>
    <row r="57" customFormat="false" ht="63" hidden="false" customHeight="false" outlineLevel="0" collapsed="false">
      <c r="A57" s="22" t="n">
        <v>19010300</v>
      </c>
      <c r="B57" s="23" t="s">
        <v>54</v>
      </c>
      <c r="C57" s="21" t="n">
        <f aca="false">D57+E57</f>
        <v>18000</v>
      </c>
      <c r="D57" s="21"/>
      <c r="E57" s="21" t="n">
        <v>18000</v>
      </c>
      <c r="F57" s="21"/>
    </row>
    <row r="58" customFormat="false" ht="15.75" hidden="false" customHeight="false" outlineLevel="0" collapsed="false">
      <c r="A58" s="18" t="n">
        <v>20000000</v>
      </c>
      <c r="B58" s="20" t="s">
        <v>55</v>
      </c>
      <c r="C58" s="21" t="n">
        <f aca="false">D58+E58</f>
        <v>17977434</v>
      </c>
      <c r="D58" s="21" t="n">
        <f aca="false">D59+D66+D77</f>
        <v>8372411</v>
      </c>
      <c r="E58" s="21" t="n">
        <f aca="false">E59+E66+E77+E86</f>
        <v>9605023</v>
      </c>
      <c r="F58" s="21" t="n">
        <f aca="false">F59+F66+F77+F86</f>
        <v>150012</v>
      </c>
    </row>
    <row r="59" customFormat="false" ht="31.5" hidden="false" customHeight="false" outlineLevel="0" collapsed="false">
      <c r="A59" s="22" t="n">
        <v>21000000</v>
      </c>
      <c r="B59" s="23" t="s">
        <v>56</v>
      </c>
      <c r="C59" s="21" t="n">
        <f aca="false">D59+E59</f>
        <v>230972</v>
      </c>
      <c r="D59" s="21" t="n">
        <f aca="false">D60+D62</f>
        <v>230972</v>
      </c>
      <c r="E59" s="21"/>
      <c r="F59" s="21"/>
      <c r="H59" s="24"/>
    </row>
    <row r="60" customFormat="false" ht="126" hidden="false" customHeight="false" outlineLevel="0" collapsed="false">
      <c r="A60" s="22" t="n">
        <v>21010000</v>
      </c>
      <c r="B60" s="23" t="s">
        <v>57</v>
      </c>
      <c r="C60" s="21" t="n">
        <f aca="false">D60+E60</f>
        <v>60872</v>
      </c>
      <c r="D60" s="21" t="n">
        <f aca="false">D61</f>
        <v>60872</v>
      </c>
      <c r="E60" s="21"/>
      <c r="F60" s="21"/>
    </row>
    <row r="61" customFormat="false" ht="63" hidden="false" customHeight="false" outlineLevel="0" collapsed="false">
      <c r="A61" s="22" t="n">
        <v>21010300</v>
      </c>
      <c r="B61" s="23" t="s">
        <v>58</v>
      </c>
      <c r="C61" s="21" t="n">
        <f aca="false">D61+E61</f>
        <v>60872</v>
      </c>
      <c r="D61" s="21" t="n">
        <f aca="false">500+60372</f>
        <v>60872</v>
      </c>
      <c r="E61" s="21"/>
      <c r="F61" s="21"/>
    </row>
    <row r="62" customFormat="false" ht="15.75" hidden="false" customHeight="false" outlineLevel="0" collapsed="false">
      <c r="A62" s="29" t="n">
        <v>21080000</v>
      </c>
      <c r="B62" s="30" t="s">
        <v>59</v>
      </c>
      <c r="C62" s="21" t="n">
        <f aca="false">D62+E62</f>
        <v>170100</v>
      </c>
      <c r="D62" s="21" t="n">
        <f aca="false">SUM(D63:D65)</f>
        <v>170100</v>
      </c>
      <c r="E62" s="21"/>
      <c r="F62" s="21"/>
    </row>
    <row r="63" customFormat="false" ht="15.75" hidden="false" customHeight="false" outlineLevel="0" collapsed="false">
      <c r="A63" s="29" t="n">
        <v>21081100</v>
      </c>
      <c r="B63" s="27" t="s">
        <v>60</v>
      </c>
      <c r="C63" s="21" t="n">
        <f aca="false">D63+E63</f>
        <v>42800</v>
      </c>
      <c r="D63" s="21" t="n">
        <v>42800</v>
      </c>
      <c r="E63" s="21"/>
      <c r="F63" s="21"/>
    </row>
    <row r="64" customFormat="false" ht="63" hidden="false" customHeight="false" outlineLevel="0" collapsed="false">
      <c r="A64" s="29" t="n">
        <v>21081500</v>
      </c>
      <c r="B64" s="27" t="s">
        <v>61</v>
      </c>
      <c r="C64" s="21" t="n">
        <f aca="false">D64+E64</f>
        <v>119000</v>
      </c>
      <c r="D64" s="21" t="n">
        <v>119000</v>
      </c>
      <c r="E64" s="21"/>
      <c r="F64" s="21"/>
    </row>
    <row r="65" customFormat="false" ht="31.5" hidden="false" customHeight="false" outlineLevel="0" collapsed="false">
      <c r="A65" s="29" t="n">
        <v>21081700</v>
      </c>
      <c r="B65" s="27" t="s">
        <v>62</v>
      </c>
      <c r="C65" s="21" t="n">
        <f aca="false">D65+E65</f>
        <v>8300</v>
      </c>
      <c r="D65" s="21" t="n">
        <v>8300</v>
      </c>
      <c r="E65" s="21"/>
      <c r="F65" s="21"/>
    </row>
    <row r="66" customFormat="false" ht="47.25" hidden="false" customHeight="false" outlineLevel="0" collapsed="false">
      <c r="A66" s="22" t="n">
        <v>22000000</v>
      </c>
      <c r="B66" s="23" t="s">
        <v>63</v>
      </c>
      <c r="C66" s="21" t="n">
        <f aca="false">D66+E66</f>
        <v>7909400</v>
      </c>
      <c r="D66" s="21" t="n">
        <f aca="false">D67+D71+D73+D76</f>
        <v>7909400</v>
      </c>
      <c r="E66" s="21"/>
      <c r="F66" s="21"/>
    </row>
    <row r="67" customFormat="false" ht="31.5" hidden="false" customHeight="false" outlineLevel="0" collapsed="false">
      <c r="A67" s="29" t="n">
        <v>22010000</v>
      </c>
      <c r="B67" s="27" t="s">
        <v>64</v>
      </c>
      <c r="C67" s="21" t="n">
        <f aca="false">D67+E67</f>
        <v>3736100</v>
      </c>
      <c r="D67" s="21" t="n">
        <f aca="false">D68+D69+D70</f>
        <v>3736100</v>
      </c>
      <c r="E67" s="21"/>
      <c r="F67" s="21"/>
      <c r="H67" s="24"/>
    </row>
    <row r="68" customFormat="false" ht="63" hidden="false" customHeight="false" outlineLevel="0" collapsed="false">
      <c r="A68" s="29" t="n">
        <v>22010300</v>
      </c>
      <c r="B68" s="27" t="s">
        <v>65</v>
      </c>
      <c r="C68" s="21" t="n">
        <f aca="false">D68+E68</f>
        <v>230000</v>
      </c>
      <c r="D68" s="21" t="n">
        <v>230000</v>
      </c>
      <c r="E68" s="21"/>
      <c r="F68" s="21"/>
    </row>
    <row r="69" customFormat="false" ht="31.5" hidden="false" customHeight="false" outlineLevel="0" collapsed="false">
      <c r="A69" s="29" t="n">
        <v>22012500</v>
      </c>
      <c r="B69" s="27" t="s">
        <v>66</v>
      </c>
      <c r="C69" s="21" t="n">
        <f aca="false">D69+E69</f>
        <v>3154100</v>
      </c>
      <c r="D69" s="21" t="n">
        <v>3154100</v>
      </c>
      <c r="E69" s="21"/>
      <c r="F69" s="21"/>
    </row>
    <row r="70" customFormat="false" ht="47.25" hidden="false" customHeight="false" outlineLevel="0" collapsed="false">
      <c r="A70" s="29" t="n">
        <v>22012600</v>
      </c>
      <c r="B70" s="27" t="s">
        <v>67</v>
      </c>
      <c r="C70" s="21" t="n">
        <f aca="false">D70+E70</f>
        <v>352000</v>
      </c>
      <c r="D70" s="21" t="n">
        <v>352000</v>
      </c>
      <c r="E70" s="21"/>
      <c r="F70" s="21"/>
    </row>
    <row r="71" customFormat="false" ht="63" hidden="false" customHeight="false" outlineLevel="0" collapsed="false">
      <c r="A71" s="22" t="n">
        <v>22080000</v>
      </c>
      <c r="B71" s="23" t="s">
        <v>68</v>
      </c>
      <c r="C71" s="21" t="n">
        <f aca="false">D71+E71</f>
        <v>4102000</v>
      </c>
      <c r="D71" s="21" t="n">
        <f aca="false">D72</f>
        <v>4102000</v>
      </c>
      <c r="E71" s="21"/>
      <c r="F71" s="21"/>
    </row>
    <row r="72" customFormat="false" ht="63" hidden="false" customHeight="false" outlineLevel="0" collapsed="false">
      <c r="A72" s="22" t="n">
        <v>22080400</v>
      </c>
      <c r="B72" s="23" t="s">
        <v>69</v>
      </c>
      <c r="C72" s="21" t="n">
        <f aca="false">D72+E72</f>
        <v>4102000</v>
      </c>
      <c r="D72" s="21" t="n">
        <v>4102000</v>
      </c>
      <c r="E72" s="21"/>
      <c r="F72" s="21"/>
    </row>
    <row r="73" customFormat="false" ht="15.75" hidden="false" customHeight="false" outlineLevel="0" collapsed="false">
      <c r="A73" s="22" t="n">
        <v>22090000</v>
      </c>
      <c r="B73" s="23" t="s">
        <v>70</v>
      </c>
      <c r="C73" s="21" t="n">
        <f aca="false">D73+E73</f>
        <v>69300</v>
      </c>
      <c r="D73" s="21" t="n">
        <f aca="false">SUM(D74:D75)</f>
        <v>69300</v>
      </c>
      <c r="E73" s="21"/>
      <c r="F73" s="21"/>
    </row>
    <row r="74" customFormat="false" ht="63" hidden="false" customHeight="false" outlineLevel="0" collapsed="false">
      <c r="A74" s="22" t="n">
        <v>22090100</v>
      </c>
      <c r="B74" s="23" t="s">
        <v>71</v>
      </c>
      <c r="C74" s="21" t="n">
        <f aca="false">D74+E74</f>
        <v>15300</v>
      </c>
      <c r="D74" s="21" t="n">
        <v>15300</v>
      </c>
      <c r="E74" s="21"/>
      <c r="F74" s="21"/>
    </row>
    <row r="75" customFormat="false" ht="63" hidden="false" customHeight="false" outlineLevel="0" collapsed="false">
      <c r="A75" s="22" t="n">
        <v>22090400</v>
      </c>
      <c r="B75" s="23" t="s">
        <v>72</v>
      </c>
      <c r="C75" s="21" t="n">
        <f aca="false">D75+E75</f>
        <v>54000</v>
      </c>
      <c r="D75" s="21" t="n">
        <v>54000</v>
      </c>
      <c r="E75" s="21"/>
      <c r="F75" s="21"/>
    </row>
    <row r="76" customFormat="false" ht="126" hidden="false" customHeight="false" outlineLevel="0" collapsed="false">
      <c r="A76" s="22" t="n">
        <v>22130000</v>
      </c>
      <c r="B76" s="23" t="s">
        <v>73</v>
      </c>
      <c r="C76" s="21" t="n">
        <f aca="false">D76+E76</f>
        <v>2000</v>
      </c>
      <c r="D76" s="21" t="n">
        <v>2000</v>
      </c>
      <c r="E76" s="21"/>
      <c r="F76" s="21"/>
    </row>
    <row r="77" customFormat="false" ht="15.75" hidden="false" customHeight="false" outlineLevel="0" collapsed="false">
      <c r="A77" s="22" t="n">
        <v>24000000</v>
      </c>
      <c r="B77" s="23" t="s">
        <v>74</v>
      </c>
      <c r="C77" s="21" t="n">
        <f aca="false">D77+E77</f>
        <v>434051</v>
      </c>
      <c r="D77" s="21" t="n">
        <f aca="false">D78+D79+D83+D85</f>
        <v>232039</v>
      </c>
      <c r="E77" s="21" t="n">
        <f aca="false">E78+E79+E83+E85</f>
        <v>202012</v>
      </c>
      <c r="F77" s="21" t="n">
        <f aca="false">F78+F79+F83+F85</f>
        <v>150012</v>
      </c>
      <c r="H77" s="24"/>
    </row>
    <row r="78" customFormat="false" ht="78.75" hidden="false" customHeight="false" outlineLevel="0" collapsed="false">
      <c r="A78" s="22" t="n">
        <v>24030000</v>
      </c>
      <c r="B78" s="23" t="s">
        <v>75</v>
      </c>
      <c r="C78" s="21" t="n">
        <f aca="false">D78+E78</f>
        <v>24200</v>
      </c>
      <c r="D78" s="21" t="n">
        <v>24200</v>
      </c>
      <c r="E78" s="21"/>
      <c r="F78" s="21"/>
    </row>
    <row r="79" customFormat="false" ht="15.75" hidden="false" customHeight="false" outlineLevel="0" collapsed="false">
      <c r="A79" s="22" t="n">
        <v>24060000</v>
      </c>
      <c r="B79" s="23" t="s">
        <v>59</v>
      </c>
      <c r="C79" s="21" t="n">
        <f aca="false">D79+E79</f>
        <v>259839</v>
      </c>
      <c r="D79" s="21" t="n">
        <f aca="false">SUM(D80:D82)</f>
        <v>207839</v>
      </c>
      <c r="E79" s="21" t="n">
        <f aca="false">SUM(E80:E82)</f>
        <v>52000</v>
      </c>
      <c r="F79" s="21"/>
    </row>
    <row r="80" customFormat="false" ht="15.75" hidden="false" customHeight="false" outlineLevel="0" collapsed="false">
      <c r="A80" s="22" t="n">
        <v>24060300</v>
      </c>
      <c r="B80" s="23" t="s">
        <v>59</v>
      </c>
      <c r="C80" s="21" t="n">
        <f aca="false">D80+E80</f>
        <v>207839</v>
      </c>
      <c r="D80" s="21" t="n">
        <f aca="false">111700+96139</f>
        <v>207839</v>
      </c>
      <c r="E80" s="21"/>
      <c r="F80" s="21"/>
    </row>
    <row r="81" customFormat="false" ht="31.5" hidden="false" customHeight="false" outlineLevel="0" collapsed="false">
      <c r="A81" s="22" t="n">
        <v>24061600</v>
      </c>
      <c r="B81" s="23" t="s">
        <v>76</v>
      </c>
      <c r="C81" s="21" t="n">
        <f aca="false">D81+E81</f>
        <v>37000</v>
      </c>
      <c r="D81" s="21"/>
      <c r="E81" s="21" t="n">
        <v>37000</v>
      </c>
      <c r="F81" s="21"/>
    </row>
    <row r="82" customFormat="false" ht="78.75" hidden="false" customHeight="false" outlineLevel="0" collapsed="false">
      <c r="A82" s="22" t="n">
        <v>24062100</v>
      </c>
      <c r="B82" s="23" t="s">
        <v>77</v>
      </c>
      <c r="C82" s="21" t="n">
        <f aca="false">D82+E82</f>
        <v>15000</v>
      </c>
      <c r="D82" s="21"/>
      <c r="E82" s="21" t="n">
        <v>15000</v>
      </c>
      <c r="F82" s="21"/>
    </row>
    <row r="83" customFormat="false" ht="31.5" hidden="false" customHeight="false" outlineLevel="0" collapsed="false">
      <c r="A83" s="22" t="n">
        <v>24110000</v>
      </c>
      <c r="B83" s="23" t="s">
        <v>78</v>
      </c>
      <c r="C83" s="21" t="n">
        <f aca="false">D83+E83</f>
        <v>12</v>
      </c>
      <c r="D83" s="21"/>
      <c r="E83" s="21" t="n">
        <f aca="false">E84</f>
        <v>12</v>
      </c>
      <c r="F83" s="21" t="n">
        <f aca="false">F84</f>
        <v>12</v>
      </c>
    </row>
    <row r="84" customFormat="false" ht="47.25" hidden="false" customHeight="false" outlineLevel="0" collapsed="false">
      <c r="A84" s="22" t="n">
        <v>24110700</v>
      </c>
      <c r="B84" s="23" t="s">
        <v>79</v>
      </c>
      <c r="C84" s="21" t="n">
        <f aca="false">D84+E84</f>
        <v>12</v>
      </c>
      <c r="D84" s="21"/>
      <c r="E84" s="21" t="n">
        <f aca="false">F84</f>
        <v>12</v>
      </c>
      <c r="F84" s="21" t="n">
        <v>12</v>
      </c>
    </row>
    <row r="85" customFormat="false" ht="47.25" hidden="false" customHeight="false" outlineLevel="0" collapsed="false">
      <c r="A85" s="22" t="n">
        <v>24170000</v>
      </c>
      <c r="B85" s="23" t="s">
        <v>80</v>
      </c>
      <c r="C85" s="21" t="n">
        <f aca="false">D85+E85</f>
        <v>150000</v>
      </c>
      <c r="D85" s="21"/>
      <c r="E85" s="21" t="n">
        <f aca="false">F85</f>
        <v>150000</v>
      </c>
      <c r="F85" s="21" t="n">
        <v>150000</v>
      </c>
    </row>
    <row r="86" customFormat="false" ht="31.5" hidden="false" customHeight="false" outlineLevel="0" collapsed="false">
      <c r="A86" s="22" t="n">
        <v>25000000</v>
      </c>
      <c r="B86" s="23" t="s">
        <v>81</v>
      </c>
      <c r="C86" s="21" t="n">
        <f aca="false">D86+E86</f>
        <v>9403011</v>
      </c>
      <c r="D86" s="21"/>
      <c r="E86" s="21" t="n">
        <f aca="false">E87</f>
        <v>9403011</v>
      </c>
      <c r="F86" s="21"/>
    </row>
    <row r="87" customFormat="false" ht="47.25" hidden="false" customHeight="false" outlineLevel="0" collapsed="false">
      <c r="A87" s="22" t="n">
        <v>25010000</v>
      </c>
      <c r="B87" s="23" t="s">
        <v>82</v>
      </c>
      <c r="C87" s="21" t="n">
        <f aca="false">D87+E87</f>
        <v>9403011</v>
      </c>
      <c r="D87" s="21"/>
      <c r="E87" s="21" t="n">
        <f aca="false">SUM(E88:E90)</f>
        <v>9403011</v>
      </c>
      <c r="F87" s="21"/>
    </row>
    <row r="88" customFormat="false" ht="47.25" hidden="false" customHeight="false" outlineLevel="0" collapsed="false">
      <c r="A88" s="22" t="n">
        <v>25010100</v>
      </c>
      <c r="B88" s="23" t="s">
        <v>83</v>
      </c>
      <c r="C88" s="21" t="n">
        <f aca="false">D88+E88</f>
        <v>9293463</v>
      </c>
      <c r="D88" s="21"/>
      <c r="E88" s="21" t="n">
        <f aca="false">8855553+437910</f>
        <v>9293463</v>
      </c>
      <c r="F88" s="21"/>
    </row>
    <row r="89" customFormat="false" ht="63" hidden="false" customHeight="false" outlineLevel="0" collapsed="false">
      <c r="A89" s="22" t="n">
        <v>25010300</v>
      </c>
      <c r="B89" s="23" t="s">
        <v>84</v>
      </c>
      <c r="C89" s="21" t="n">
        <f aca="false">D89+E89</f>
        <v>107748</v>
      </c>
      <c r="D89" s="21"/>
      <c r="E89" s="21" t="n">
        <f aca="false">86748+21000</f>
        <v>107748</v>
      </c>
      <c r="F89" s="21"/>
    </row>
    <row r="90" customFormat="false" ht="47.25" hidden="false" customHeight="false" outlineLevel="0" collapsed="false">
      <c r="A90" s="22" t="n">
        <v>25010400</v>
      </c>
      <c r="B90" s="23" t="s">
        <v>85</v>
      </c>
      <c r="C90" s="21" t="n">
        <f aca="false">D90+E90</f>
        <v>1800</v>
      </c>
      <c r="D90" s="21"/>
      <c r="E90" s="21" t="n">
        <v>1800</v>
      </c>
      <c r="F90" s="21"/>
    </row>
    <row r="91" customFormat="false" ht="15.75" hidden="false" customHeight="false" outlineLevel="0" collapsed="false">
      <c r="A91" s="18" t="n">
        <v>30000000</v>
      </c>
      <c r="B91" s="20" t="s">
        <v>86</v>
      </c>
      <c r="C91" s="21" t="n">
        <f aca="false">D91+E91</f>
        <v>2744800</v>
      </c>
      <c r="D91" s="21" t="n">
        <f aca="false">D92+D97</f>
        <v>5800</v>
      </c>
      <c r="E91" s="21" t="n">
        <f aca="false">E92+E97</f>
        <v>2739000</v>
      </c>
      <c r="F91" s="21" t="n">
        <f aca="false">F92+F97</f>
        <v>2739000</v>
      </c>
    </row>
    <row r="92" customFormat="false" ht="31.5" hidden="false" customHeight="false" outlineLevel="0" collapsed="false">
      <c r="A92" s="22" t="n">
        <v>31000000</v>
      </c>
      <c r="B92" s="23" t="s">
        <v>87</v>
      </c>
      <c r="C92" s="21" t="n">
        <f aca="false">D92+E92</f>
        <v>644800</v>
      </c>
      <c r="D92" s="21" t="n">
        <f aca="false">D93+D95+D96</f>
        <v>5800</v>
      </c>
      <c r="E92" s="21" t="n">
        <f aca="false">E93+E95+E96</f>
        <v>639000</v>
      </c>
      <c r="F92" s="21" t="n">
        <f aca="false">F93+F95+F96</f>
        <v>639000</v>
      </c>
    </row>
    <row r="93" customFormat="false" ht="135" hidden="false" customHeight="true" outlineLevel="0" collapsed="false">
      <c r="A93" s="22" t="n">
        <v>31010000</v>
      </c>
      <c r="B93" s="23" t="s">
        <v>88</v>
      </c>
      <c r="C93" s="21" t="n">
        <f aca="false">D93+E93</f>
        <v>4100</v>
      </c>
      <c r="D93" s="21" t="n">
        <f aca="false">D94+D96</f>
        <v>4100</v>
      </c>
      <c r="E93" s="21"/>
      <c r="F93" s="21"/>
      <c r="H93" s="24"/>
    </row>
    <row r="94" customFormat="false" ht="118.5" hidden="false" customHeight="true" outlineLevel="0" collapsed="false">
      <c r="A94" s="22" t="n">
        <v>31010200</v>
      </c>
      <c r="B94" s="23" t="s">
        <v>89</v>
      </c>
      <c r="C94" s="21" t="n">
        <f aca="false">D94+E94</f>
        <v>4100</v>
      </c>
      <c r="D94" s="21" t="n">
        <v>4100</v>
      </c>
      <c r="E94" s="21"/>
      <c r="F94" s="21"/>
    </row>
    <row r="95" customFormat="false" ht="62.25" hidden="false" customHeight="true" outlineLevel="0" collapsed="false">
      <c r="A95" s="22" t="n">
        <v>31020000</v>
      </c>
      <c r="B95" s="23" t="s">
        <v>90</v>
      </c>
      <c r="C95" s="21" t="n">
        <f aca="false">D95+E95</f>
        <v>1700</v>
      </c>
      <c r="D95" s="21" t="n">
        <v>1700</v>
      </c>
      <c r="E95" s="21"/>
      <c r="F95" s="21"/>
    </row>
    <row r="96" customFormat="false" ht="72.75" hidden="false" customHeight="true" outlineLevel="0" collapsed="false">
      <c r="A96" s="22" t="n">
        <v>31030000</v>
      </c>
      <c r="B96" s="23" t="s">
        <v>91</v>
      </c>
      <c r="C96" s="21" t="n">
        <f aca="false">D96+E96</f>
        <v>639000</v>
      </c>
      <c r="D96" s="21"/>
      <c r="E96" s="21" t="n">
        <f aca="false">F96</f>
        <v>639000</v>
      </c>
      <c r="F96" s="21" t="n">
        <v>639000</v>
      </c>
    </row>
    <row r="97" customFormat="false" ht="41.25" hidden="false" customHeight="true" outlineLevel="0" collapsed="false">
      <c r="A97" s="22" t="n">
        <v>33000000</v>
      </c>
      <c r="B97" s="23" t="s">
        <v>92</v>
      </c>
      <c r="C97" s="21" t="n">
        <f aca="false">D97+E97</f>
        <v>2100000</v>
      </c>
      <c r="D97" s="21"/>
      <c r="E97" s="21" t="n">
        <f aca="false">E98</f>
        <v>2100000</v>
      </c>
      <c r="F97" s="21" t="n">
        <f aca="false">F98</f>
        <v>2100000</v>
      </c>
    </row>
    <row r="98" customFormat="false" ht="15.75" hidden="false" customHeight="false" outlineLevel="0" collapsed="false">
      <c r="A98" s="22" t="n">
        <v>33010000</v>
      </c>
      <c r="B98" s="23" t="s">
        <v>93</v>
      </c>
      <c r="C98" s="21" t="n">
        <f aca="false">D98+E98</f>
        <v>2100000</v>
      </c>
      <c r="D98" s="21"/>
      <c r="E98" s="21" t="n">
        <f aca="false">E99</f>
        <v>2100000</v>
      </c>
      <c r="F98" s="21" t="n">
        <f aca="false">F99</f>
        <v>2100000</v>
      </c>
    </row>
    <row r="99" customFormat="false" ht="94.5" hidden="false" customHeight="false" outlineLevel="0" collapsed="false">
      <c r="A99" s="22" t="n">
        <v>33010100</v>
      </c>
      <c r="B99" s="23" t="s">
        <v>94</v>
      </c>
      <c r="C99" s="21" t="n">
        <f aca="false">D99+E99</f>
        <v>2100000</v>
      </c>
      <c r="D99" s="21"/>
      <c r="E99" s="21" t="n">
        <f aca="false">F99</f>
        <v>2100000</v>
      </c>
      <c r="F99" s="21" t="n">
        <v>2100000</v>
      </c>
    </row>
    <row r="100" customFormat="false" ht="37.5" hidden="false" customHeight="true" outlineLevel="0" collapsed="false">
      <c r="A100" s="18"/>
      <c r="B100" s="31" t="s">
        <v>95</v>
      </c>
      <c r="C100" s="32" t="n">
        <f aca="false">D100+E100</f>
        <v>378335965</v>
      </c>
      <c r="D100" s="32" t="n">
        <f aca="false">D16+D58+D91</f>
        <v>365831942</v>
      </c>
      <c r="E100" s="32" t="n">
        <f aca="false">E16+E58+E91</f>
        <v>12504023</v>
      </c>
      <c r="F100" s="32" t="n">
        <f aca="false">F16+F58+F91</f>
        <v>2889012</v>
      </c>
    </row>
    <row r="101" customFormat="false" ht="21" hidden="false" customHeight="true" outlineLevel="0" collapsed="false">
      <c r="A101" s="18" t="n">
        <v>40000000</v>
      </c>
      <c r="B101" s="20" t="s">
        <v>96</v>
      </c>
      <c r="C101" s="21" t="n">
        <f aca="false">D101+E101</f>
        <v>152237887</v>
      </c>
      <c r="D101" s="21" t="n">
        <f aca="false">D102</f>
        <v>152237887</v>
      </c>
      <c r="E101" s="21"/>
      <c r="F101" s="21"/>
    </row>
    <row r="102" customFormat="false" ht="21" hidden="false" customHeight="true" outlineLevel="0" collapsed="false">
      <c r="A102" s="22" t="n">
        <v>41000000</v>
      </c>
      <c r="B102" s="23" t="s">
        <v>97</v>
      </c>
      <c r="C102" s="21" t="n">
        <f aca="false">D102+E102</f>
        <v>152237887</v>
      </c>
      <c r="D102" s="21" t="n">
        <f aca="false">D103+D105+D109+D111</f>
        <v>152237887</v>
      </c>
      <c r="E102" s="21"/>
      <c r="F102" s="21"/>
    </row>
    <row r="103" customFormat="false" ht="39" hidden="false" customHeight="true" outlineLevel="0" collapsed="false">
      <c r="A103" s="22" t="n">
        <v>41020000</v>
      </c>
      <c r="B103" s="23" t="s">
        <v>98</v>
      </c>
      <c r="C103" s="21" t="n">
        <f aca="false">D103+E103</f>
        <v>15385300</v>
      </c>
      <c r="D103" s="21" t="n">
        <f aca="false">D104</f>
        <v>15385300</v>
      </c>
      <c r="E103" s="21"/>
      <c r="F103" s="21"/>
    </row>
    <row r="104" customFormat="false" ht="21.75" hidden="false" customHeight="true" outlineLevel="0" collapsed="false">
      <c r="A104" s="22" t="n">
        <v>41020100</v>
      </c>
      <c r="B104" s="23" t="s">
        <v>99</v>
      </c>
      <c r="C104" s="21" t="n">
        <f aca="false">D104+E104</f>
        <v>15385300</v>
      </c>
      <c r="D104" s="21" t="n">
        <v>15385300</v>
      </c>
      <c r="E104" s="21"/>
      <c r="F104" s="21"/>
    </row>
    <row r="105" customFormat="false" ht="35.25" hidden="false" customHeight="true" outlineLevel="0" collapsed="false">
      <c r="A105" s="22" t="n">
        <v>41030000</v>
      </c>
      <c r="B105" s="23" t="s">
        <v>100</v>
      </c>
      <c r="C105" s="21" t="n">
        <f aca="false">D105+E105</f>
        <v>128322400</v>
      </c>
      <c r="D105" s="21" t="n">
        <f aca="false">SUM(D106:D108)</f>
        <v>128322400</v>
      </c>
      <c r="E105" s="21"/>
      <c r="F105" s="21"/>
    </row>
    <row r="106" customFormat="false" ht="36" hidden="false" customHeight="true" outlineLevel="0" collapsed="false">
      <c r="A106" s="22" t="n">
        <v>41033900</v>
      </c>
      <c r="B106" s="26" t="s">
        <v>101</v>
      </c>
      <c r="C106" s="21" t="n">
        <f aca="false">D106+E106</f>
        <v>114030000</v>
      </c>
      <c r="D106" s="21" t="n">
        <f aca="false">94732600+19297400</f>
        <v>114030000</v>
      </c>
      <c r="E106" s="21"/>
      <c r="F106" s="21"/>
    </row>
    <row r="107" customFormat="false" ht="33.75" hidden="false" customHeight="true" outlineLevel="0" collapsed="false">
      <c r="A107" s="22" t="n">
        <v>41034200</v>
      </c>
      <c r="B107" s="26" t="s">
        <v>102</v>
      </c>
      <c r="C107" s="21" t="n">
        <f aca="false">D107+E107</f>
        <v>13792400</v>
      </c>
      <c r="D107" s="21" t="n">
        <v>13792400</v>
      </c>
      <c r="E107" s="21"/>
      <c r="F107" s="21"/>
    </row>
    <row r="108" customFormat="false" ht="70.5" hidden="false" customHeight="true" outlineLevel="0" collapsed="false">
      <c r="A108" s="22" t="n">
        <v>41034500</v>
      </c>
      <c r="B108" s="26" t="s">
        <v>103</v>
      </c>
      <c r="C108" s="21" t="n">
        <f aca="false">D108</f>
        <v>500000</v>
      </c>
      <c r="D108" s="21" t="n">
        <v>500000</v>
      </c>
      <c r="E108" s="21"/>
      <c r="F108" s="21"/>
    </row>
    <row r="109" customFormat="false" ht="37.5" hidden="false" customHeight="true" outlineLevel="0" collapsed="false">
      <c r="A109" s="22" t="n">
        <v>41040000</v>
      </c>
      <c r="B109" s="26" t="s">
        <v>104</v>
      </c>
      <c r="C109" s="21" t="n">
        <f aca="false">D109+E109</f>
        <v>1256800</v>
      </c>
      <c r="D109" s="21" t="n">
        <f aca="false">D110</f>
        <v>1256800</v>
      </c>
      <c r="E109" s="21"/>
      <c r="F109" s="21"/>
    </row>
    <row r="110" customFormat="false" ht="96" hidden="false" customHeight="true" outlineLevel="0" collapsed="false">
      <c r="A110" s="22" t="n">
        <v>41040200</v>
      </c>
      <c r="B110" s="26" t="s">
        <v>105</v>
      </c>
      <c r="C110" s="21" t="n">
        <f aca="false">D110+E110</f>
        <v>1256800</v>
      </c>
      <c r="D110" s="21" t="n">
        <v>1256800</v>
      </c>
      <c r="E110" s="21"/>
      <c r="F110" s="21"/>
    </row>
    <row r="111" customFormat="false" ht="37.5" hidden="false" customHeight="true" outlineLevel="0" collapsed="false">
      <c r="A111" s="22" t="n">
        <v>41050000</v>
      </c>
      <c r="B111" s="26" t="s">
        <v>106</v>
      </c>
      <c r="C111" s="21" t="n">
        <f aca="false">D111+E111</f>
        <v>7273387</v>
      </c>
      <c r="D111" s="21" t="n">
        <f aca="false">SUM(D112:D119)</f>
        <v>7273387</v>
      </c>
      <c r="E111" s="21"/>
      <c r="F111" s="21"/>
      <c r="H111" s="24" t="n">
        <f aca="false">D110+D111</f>
        <v>8530187</v>
      </c>
      <c r="I111" s="33"/>
    </row>
    <row r="112" customFormat="false" ht="69" hidden="false" customHeight="true" outlineLevel="0" collapsed="false">
      <c r="A112" s="22" t="n">
        <v>41051000</v>
      </c>
      <c r="B112" s="26" t="s">
        <v>107</v>
      </c>
      <c r="C112" s="21" t="n">
        <f aca="false">D112+E112</f>
        <v>844767</v>
      </c>
      <c r="D112" s="21" t="n">
        <v>844767</v>
      </c>
      <c r="E112" s="21"/>
      <c r="F112" s="21"/>
    </row>
    <row r="113" customFormat="false" ht="69" hidden="false" customHeight="true" outlineLevel="0" collapsed="false">
      <c r="A113" s="22" t="n">
        <v>41051100</v>
      </c>
      <c r="B113" s="26" t="s">
        <v>108</v>
      </c>
      <c r="C113" s="21" t="n">
        <f aca="false">D113+E113</f>
        <v>812944</v>
      </c>
      <c r="D113" s="21" t="n">
        <f aca="false">243600+569344</f>
        <v>812944</v>
      </c>
      <c r="E113" s="21"/>
      <c r="F113" s="21"/>
    </row>
    <row r="114" customFormat="false" ht="88.5" hidden="false" customHeight="true" outlineLevel="0" collapsed="false">
      <c r="A114" s="22" t="n">
        <v>41051200</v>
      </c>
      <c r="B114" s="26" t="s">
        <v>109</v>
      </c>
      <c r="C114" s="21" t="n">
        <f aca="false">D114+E114</f>
        <v>468567</v>
      </c>
      <c r="D114" s="21" t="n">
        <f aca="false">279900+233250-44583</f>
        <v>468567</v>
      </c>
      <c r="E114" s="21"/>
      <c r="F114" s="21"/>
    </row>
    <row r="115" customFormat="false" ht="97.5" hidden="false" customHeight="true" outlineLevel="0" collapsed="false">
      <c r="A115" s="22" t="n">
        <v>41051400</v>
      </c>
      <c r="B115" s="26" t="s">
        <v>110</v>
      </c>
      <c r="C115" s="21" t="n">
        <f aca="false">D115+E115</f>
        <v>1730302</v>
      </c>
      <c r="D115" s="21" t="n">
        <f aca="false">2056740+2418-328856</f>
        <v>1730302</v>
      </c>
      <c r="E115" s="21"/>
      <c r="F115" s="21"/>
    </row>
    <row r="116" customFormat="false" ht="69" hidden="false" customHeight="true" outlineLevel="0" collapsed="false">
      <c r="A116" s="22" t="n">
        <v>41051500</v>
      </c>
      <c r="B116" s="26" t="s">
        <v>111</v>
      </c>
      <c r="C116" s="21" t="n">
        <f aca="false">D116+E116</f>
        <v>432000</v>
      </c>
      <c r="D116" s="21" t="n">
        <v>432000</v>
      </c>
      <c r="E116" s="21"/>
      <c r="F116" s="21"/>
    </row>
    <row r="117" customFormat="false" ht="21.75" hidden="false" customHeight="true" outlineLevel="0" collapsed="false">
      <c r="A117" s="22" t="n">
        <v>41053900</v>
      </c>
      <c r="B117" s="26" t="s">
        <v>112</v>
      </c>
      <c r="C117" s="21" t="n">
        <f aca="false">D117+E117</f>
        <v>647000</v>
      </c>
      <c r="D117" s="21" t="n">
        <f aca="false">147000+500000</f>
        <v>647000</v>
      </c>
      <c r="E117" s="21"/>
      <c r="F117" s="21"/>
    </row>
    <row r="118" s="35" customFormat="true" ht="78.75" hidden="false" customHeight="false" outlineLevel="0" collapsed="false">
      <c r="A118" s="22" t="n">
        <v>41054900</v>
      </c>
      <c r="B118" s="34" t="s">
        <v>113</v>
      </c>
      <c r="C118" s="21" t="n">
        <f aca="false">D118+E118</f>
        <v>935007</v>
      </c>
      <c r="D118" s="21" t="n">
        <v>935007</v>
      </c>
      <c r="E118" s="21"/>
      <c r="F118" s="21"/>
    </row>
    <row r="119" customFormat="false" ht="78.75" hidden="false" customHeight="false" outlineLevel="0" collapsed="false">
      <c r="A119" s="22" t="n">
        <v>41055000</v>
      </c>
      <c r="B119" s="26" t="s">
        <v>114</v>
      </c>
      <c r="C119" s="21" t="n">
        <f aca="false">D119+E119</f>
        <v>1402800</v>
      </c>
      <c r="D119" s="21" t="n">
        <v>1402800</v>
      </c>
      <c r="E119" s="21"/>
      <c r="F119" s="21"/>
    </row>
    <row r="120" customFormat="false" ht="18.75" hidden="false" customHeight="false" outlineLevel="0" collapsed="false">
      <c r="A120" s="36" t="s">
        <v>115</v>
      </c>
      <c r="B120" s="37" t="s">
        <v>116</v>
      </c>
      <c r="C120" s="38" t="n">
        <f aca="false">D120+E120</f>
        <v>530573852</v>
      </c>
      <c r="D120" s="38" t="n">
        <f aca="false">D100+D101</f>
        <v>518069829</v>
      </c>
      <c r="E120" s="38" t="n">
        <f aca="false">E100+E101</f>
        <v>12504023</v>
      </c>
      <c r="F120" s="38" t="n">
        <f aca="false">F100+F101</f>
        <v>2889012</v>
      </c>
    </row>
    <row r="125" customFormat="false" ht="15.75" hidden="false" customHeight="false" outlineLevel="0" collapsed="false">
      <c r="B125" s="39"/>
      <c r="C125" s="39"/>
      <c r="D125" s="39"/>
      <c r="E125" s="39"/>
      <c r="F125" s="39"/>
    </row>
    <row r="126" customFormat="false" ht="18.75" hidden="false" customHeight="false" outlineLevel="0" collapsed="false">
      <c r="A126" s="4" t="s">
        <v>117</v>
      </c>
      <c r="B126" s="4"/>
      <c r="C126" s="4"/>
      <c r="D126" s="7"/>
      <c r="E126" s="4" t="s">
        <v>118</v>
      </c>
    </row>
  </sheetData>
  <mergeCells count="8">
    <mergeCell ref="A1:A6"/>
    <mergeCell ref="D5:F5"/>
    <mergeCell ref="B8:E8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1.56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7.7"/>
  </cols>
  <sheetData>
    <row r="1" customFormat="false" ht="15" hidden="false" customHeight="false" outlineLevel="0" collapsed="false">
      <c r="E1" s="10" t="s">
        <v>119</v>
      </c>
    </row>
    <row r="2" customFormat="false" ht="15" hidden="false" customHeight="false" outlineLevel="0" collapsed="false">
      <c r="E2" s="40" t="s">
        <v>1</v>
      </c>
      <c r="G2" s="41"/>
    </row>
    <row r="3" customFormat="false" ht="15" hidden="false" customHeight="false" outlineLevel="0" collapsed="false">
      <c r="E3" s="10" t="s">
        <v>2</v>
      </c>
    </row>
    <row r="4" customFormat="false" ht="15" hidden="false" customHeight="false" outlineLevel="0" collapsed="false">
      <c r="E4" s="10" t="s">
        <v>3</v>
      </c>
    </row>
    <row r="5" customFormat="false" ht="14.25" hidden="false" customHeight="false" outlineLevel="0" collapsed="false">
      <c r="F5" s="42"/>
    </row>
    <row r="7" customFormat="false" ht="18.75" hidden="false" customHeight="false" outlineLevel="0" collapsed="false">
      <c r="A7" s="15" t="s">
        <v>120</v>
      </c>
      <c r="B7" s="15"/>
      <c r="C7" s="15"/>
      <c r="D7" s="15"/>
      <c r="E7" s="15"/>
      <c r="F7" s="15"/>
    </row>
    <row r="8" customFormat="false" ht="15.75" hidden="false" customHeight="false" outlineLevel="0" collapsed="false">
      <c r="A8" s="43"/>
      <c r="B8" s="43"/>
      <c r="C8" s="43"/>
      <c r="D8" s="43"/>
      <c r="E8" s="43"/>
      <c r="F8" s="43"/>
    </row>
    <row r="9" customFormat="false" ht="15.75" hidden="false" customHeight="false" outlineLevel="0" collapsed="false">
      <c r="A9" s="44" t="s">
        <v>121</v>
      </c>
      <c r="B9" s="43"/>
      <c r="C9" s="43"/>
      <c r="D9" s="43"/>
      <c r="E9" s="43"/>
      <c r="F9" s="43"/>
    </row>
    <row r="10" customFormat="false" ht="12.75" hidden="false" customHeight="false" outlineLevel="0" collapsed="false">
      <c r="A10" s="45" t="s">
        <v>5</v>
      </c>
    </row>
    <row r="11" customFormat="false" ht="12.75" hidden="false" customHeight="false" outlineLevel="0" collapsed="false">
      <c r="A11" s="11"/>
      <c r="F11" s="46" t="s">
        <v>6</v>
      </c>
    </row>
    <row r="12" customFormat="false" ht="13.5" hidden="false" customHeight="false" outlineLevel="0" collapsed="false"/>
    <row r="13" customFormat="false" ht="26.25" hidden="false" customHeight="true" outlineLevel="0" collapsed="false">
      <c r="A13" s="47" t="s">
        <v>7</v>
      </c>
      <c r="B13" s="47" t="s">
        <v>122</v>
      </c>
      <c r="C13" s="47" t="s">
        <v>9</v>
      </c>
      <c r="D13" s="47" t="s">
        <v>10</v>
      </c>
      <c r="E13" s="47" t="s">
        <v>11</v>
      </c>
      <c r="F13" s="47"/>
    </row>
    <row r="14" customFormat="false" ht="39" hidden="false" customHeight="true" outlineLevel="0" collapsed="false">
      <c r="A14" s="47"/>
      <c r="B14" s="47"/>
      <c r="C14" s="47"/>
      <c r="D14" s="47"/>
      <c r="E14" s="47" t="s">
        <v>12</v>
      </c>
      <c r="F14" s="47" t="s">
        <v>13</v>
      </c>
    </row>
    <row r="15" customFormat="false" ht="16.5" hidden="false" customHeight="false" outlineLevel="0" collapsed="false">
      <c r="A15" s="47" t="n">
        <v>1</v>
      </c>
      <c r="B15" s="47" t="n">
        <v>2</v>
      </c>
      <c r="C15" s="47" t="n">
        <v>3</v>
      </c>
      <c r="D15" s="47" t="n">
        <v>4</v>
      </c>
      <c r="E15" s="47" t="n">
        <v>5</v>
      </c>
      <c r="F15" s="47" t="n">
        <v>6</v>
      </c>
    </row>
    <row r="16" customFormat="false" ht="16.5" hidden="false" customHeight="true" outlineLevel="0" collapsed="false">
      <c r="A16" s="48" t="s">
        <v>123</v>
      </c>
      <c r="B16" s="48"/>
      <c r="C16" s="48"/>
      <c r="D16" s="48"/>
      <c r="E16" s="48"/>
      <c r="F16" s="48"/>
    </row>
    <row r="17" customFormat="false" ht="15.75" hidden="false" customHeight="false" outlineLevel="0" collapsed="false">
      <c r="A17" s="49" t="n">
        <v>200000</v>
      </c>
      <c r="B17" s="39" t="s">
        <v>124</v>
      </c>
      <c r="C17" s="50" t="n">
        <f aca="false">D17+E17</f>
        <v>24699698</v>
      </c>
      <c r="D17" s="51" t="n">
        <f aca="false">D18</f>
        <v>-24072770</v>
      </c>
      <c r="E17" s="51" t="n">
        <f aca="false">E18</f>
        <v>48772468</v>
      </c>
      <c r="F17" s="51" t="n">
        <f aca="false">F18</f>
        <v>48058510</v>
      </c>
    </row>
    <row r="18" customFormat="false" ht="31.5" hidden="false" customHeight="false" outlineLevel="0" collapsed="false">
      <c r="A18" s="52" t="n">
        <v>208000</v>
      </c>
      <c r="B18" s="53" t="s">
        <v>125</v>
      </c>
      <c r="C18" s="50" t="n">
        <f aca="false">D18+E18</f>
        <v>24699698</v>
      </c>
      <c r="D18" s="54" t="n">
        <f aca="false">D20+D19</f>
        <v>-24072770</v>
      </c>
      <c r="E18" s="54" t="n">
        <f aca="false">E20+E19</f>
        <v>48772468</v>
      </c>
      <c r="F18" s="54" t="n">
        <f aca="false">F20+F19</f>
        <v>48058510</v>
      </c>
    </row>
    <row r="19" customFormat="false" ht="15.75" hidden="false" customHeight="false" outlineLevel="0" collapsed="false">
      <c r="A19" s="52" t="n">
        <v>208100</v>
      </c>
      <c r="B19" s="53" t="s">
        <v>126</v>
      </c>
      <c r="C19" s="50" t="n">
        <f aca="false">D19+E19</f>
        <v>24699698</v>
      </c>
      <c r="D19" s="54" t="n">
        <f aca="false">16262108+2345200+654823+2775</f>
        <v>19264906</v>
      </c>
      <c r="E19" s="54" t="n">
        <v>5434792</v>
      </c>
      <c r="F19" s="54" t="n">
        <v>4720834</v>
      </c>
    </row>
    <row r="20" customFormat="false" ht="30.75" hidden="false" customHeight="true" outlineLevel="0" collapsed="false">
      <c r="A20" s="52" t="n">
        <v>208400</v>
      </c>
      <c r="B20" s="53" t="s">
        <v>127</v>
      </c>
      <c r="C20" s="50"/>
      <c r="D20" s="54" t="n">
        <f aca="false">-35917919-9547267-945200-640437-15300+5204771-40000-18846+797713+748994-791125+454856-1301552-1326364</f>
        <v>-43337676</v>
      </c>
      <c r="E20" s="54" t="n">
        <f aca="false">F20</f>
        <v>43337676</v>
      </c>
      <c r="F20" s="54" t="n">
        <f aca="false">35917919+9547267+945200+640437+15300-5204771+40000+18846-797713-748994+791125-454856+1301552+1326364</f>
        <v>43337676</v>
      </c>
    </row>
    <row r="21" customFormat="false" ht="16.5" hidden="false" customHeight="true" outlineLevel="0" collapsed="false">
      <c r="A21" s="55" t="s">
        <v>128</v>
      </c>
      <c r="B21" s="56" t="s">
        <v>129</v>
      </c>
      <c r="C21" s="57" t="n">
        <f aca="false">D21+E21</f>
        <v>24699698</v>
      </c>
      <c r="D21" s="58" t="n">
        <f aca="false">D17</f>
        <v>-24072770</v>
      </c>
      <c r="E21" s="58" t="n">
        <f aca="false">E17</f>
        <v>48772468</v>
      </c>
      <c r="F21" s="58" t="n">
        <f aca="false">F17</f>
        <v>48058510</v>
      </c>
    </row>
    <row r="22" customFormat="false" ht="13.5" hidden="false" customHeight="true" outlineLevel="0" collapsed="false">
      <c r="A22" s="56" t="s">
        <v>130</v>
      </c>
      <c r="B22" s="56"/>
      <c r="C22" s="56"/>
      <c r="D22" s="56"/>
      <c r="E22" s="56"/>
      <c r="F22" s="56"/>
    </row>
    <row r="23" customFormat="false" ht="15.75" hidden="false" customHeight="false" outlineLevel="0" collapsed="false">
      <c r="A23" s="52" t="n">
        <v>600000</v>
      </c>
      <c r="B23" s="53" t="s">
        <v>131</v>
      </c>
      <c r="C23" s="50" t="n">
        <f aca="false">D23+E23</f>
        <v>24699698</v>
      </c>
      <c r="D23" s="51" t="n">
        <f aca="false">D24</f>
        <v>-24072770</v>
      </c>
      <c r="E23" s="51" t="n">
        <f aca="false">E24</f>
        <v>48772468</v>
      </c>
      <c r="F23" s="51" t="n">
        <f aca="false">F24</f>
        <v>48058510</v>
      </c>
    </row>
    <row r="24" customFormat="false" ht="15.75" hidden="false" customHeight="false" outlineLevel="0" collapsed="false">
      <c r="A24" s="52" t="n">
        <v>602000</v>
      </c>
      <c r="B24" s="53" t="s">
        <v>132</v>
      </c>
      <c r="C24" s="50" t="n">
        <f aca="false">D24+E24</f>
        <v>24699698</v>
      </c>
      <c r="D24" s="54" t="n">
        <f aca="false">D26+D25</f>
        <v>-24072770</v>
      </c>
      <c r="E24" s="54" t="n">
        <f aca="false">E26+E25</f>
        <v>48772468</v>
      </c>
      <c r="F24" s="54" t="n">
        <f aca="false">F26+F25</f>
        <v>48058510</v>
      </c>
    </row>
    <row r="25" customFormat="false" ht="15.75" hidden="false" customHeight="false" outlineLevel="0" collapsed="false">
      <c r="A25" s="52" t="n">
        <v>602100</v>
      </c>
      <c r="B25" s="53" t="s">
        <v>126</v>
      </c>
      <c r="C25" s="50" t="n">
        <f aca="false">D25+E25</f>
        <v>24699698</v>
      </c>
      <c r="D25" s="54" t="n">
        <f aca="false">16262108+2345200+654823+2775</f>
        <v>19264906</v>
      </c>
      <c r="E25" s="54" t="n">
        <v>5434792</v>
      </c>
      <c r="F25" s="54" t="n">
        <v>4720834</v>
      </c>
    </row>
    <row r="26" customFormat="false" ht="30" hidden="false" customHeight="true" outlineLevel="0" collapsed="false">
      <c r="A26" s="52" t="n">
        <v>602400</v>
      </c>
      <c r="B26" s="53" t="s">
        <v>127</v>
      </c>
      <c r="C26" s="50"/>
      <c r="D26" s="54" t="n">
        <f aca="false">-35917919-9547267-945200-640437-15300+5204771-40000-18846+797713+748994-791125+454856-1301552-1326364</f>
        <v>-43337676</v>
      </c>
      <c r="E26" s="54" t="n">
        <f aca="false">F26</f>
        <v>43337676</v>
      </c>
      <c r="F26" s="54" t="n">
        <f aca="false">35917919+9547267+945200+640437+15300-5204771+40000+18846-797713-748994+791125-454856+1301552+1326364</f>
        <v>43337676</v>
      </c>
    </row>
    <row r="27" customFormat="false" ht="15.75" hidden="false" customHeight="false" outlineLevel="0" collapsed="false">
      <c r="A27" s="55" t="s">
        <v>128</v>
      </c>
      <c r="B27" s="56" t="s">
        <v>129</v>
      </c>
      <c r="C27" s="57" t="n">
        <f aca="false">D27+E27</f>
        <v>24699698</v>
      </c>
      <c r="D27" s="58" t="n">
        <f aca="false">D23</f>
        <v>-24072770</v>
      </c>
      <c r="E27" s="58" t="n">
        <f aca="false">E23</f>
        <v>48772468</v>
      </c>
      <c r="F27" s="58" t="n">
        <f aca="false">F23</f>
        <v>48058510</v>
      </c>
    </row>
    <row r="31" customFormat="false" ht="18.75" hidden="false" customHeight="false" outlineLevel="0" collapsed="false">
      <c r="A31" s="4" t="s">
        <v>117</v>
      </c>
      <c r="B31" s="4"/>
      <c r="C31" s="4"/>
      <c r="D31" s="7"/>
      <c r="E31" s="4" t="s">
        <v>118</v>
      </c>
    </row>
  </sheetData>
  <mergeCells count="8">
    <mergeCell ref="A7:F7"/>
    <mergeCell ref="A13:A14"/>
    <mergeCell ref="B13:B14"/>
    <mergeCell ref="C13:C14"/>
    <mergeCell ref="D13:D14"/>
    <mergeCell ref="E13:F13"/>
    <mergeCell ref="A16:F16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E2" colorId="64" zoomScale="50" zoomScaleNormal="50" zoomScalePageLayoutView="100" workbookViewId="0">
      <selection pane="topLeft" activeCell="I181" activeCellId="0" sqref="I18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" width="17.7"/>
    <col collapsed="false" customWidth="true" hidden="false" outlineLevel="0" max="2" min="2" style="59" width="18.14"/>
    <col collapsed="false" customWidth="true" hidden="false" outlineLevel="0" max="3" min="3" style="59" width="15.28"/>
    <col collapsed="false" customWidth="true" hidden="false" outlineLevel="0" max="4" min="4" style="59" width="45.99"/>
    <col collapsed="false" customWidth="true" hidden="false" outlineLevel="0" max="5" min="5" style="60" width="32.41"/>
    <col collapsed="false" customWidth="true" hidden="false" outlineLevel="0" max="6" min="6" style="60" width="29.28"/>
    <col collapsed="false" customWidth="true" hidden="false" outlineLevel="0" max="7" min="7" style="60" width="32.41"/>
    <col collapsed="false" customWidth="true" hidden="false" outlineLevel="0" max="8" min="8" style="60" width="30.7"/>
    <col collapsed="false" customWidth="true" hidden="false" outlineLevel="0" max="9" min="9" style="60" width="14.85"/>
    <col collapsed="false" customWidth="true" hidden="false" outlineLevel="0" max="10" min="10" style="60" width="30.7"/>
    <col collapsed="false" customWidth="true" hidden="false" outlineLevel="0" max="11" min="11" style="60" width="46.85"/>
    <col collapsed="false" customWidth="true" hidden="false" outlineLevel="0" max="12" min="12" style="60" width="32.41"/>
    <col collapsed="false" customWidth="true" hidden="false" outlineLevel="0" max="13" min="13" style="60" width="28.85"/>
    <col collapsed="false" customWidth="true" hidden="false" outlineLevel="0" max="14" min="14" style="60" width="21.13"/>
    <col collapsed="false" customWidth="true" hidden="false" outlineLevel="0" max="15" min="15" style="60" width="27.42"/>
    <col collapsed="false" customWidth="true" hidden="false" outlineLevel="0" max="16" min="16" style="60" width="32.41"/>
    <col collapsed="false" customWidth="false" hidden="false" outlineLevel="0" max="257" min="17" style="59" width="9.14"/>
  </cols>
  <sheetData>
    <row r="1" customFormat="false" ht="23.25" hidden="true" customHeight="false" outlineLevel="0" collapsed="false"/>
    <row r="2" customFormat="false" ht="114.75" hidden="false" customHeight="true" outlineLevel="0" collapsed="false">
      <c r="A2" s="61"/>
      <c r="B2" s="62"/>
      <c r="I2" s="63"/>
      <c r="K2" s="64"/>
      <c r="L2" s="64"/>
      <c r="M2" s="64"/>
      <c r="O2" s="65" t="s">
        <v>133</v>
      </c>
      <c r="P2" s="65"/>
    </row>
    <row r="3" customFormat="false" ht="39" hidden="false" customHeight="true" outlineLevel="0" collapsed="false">
      <c r="A3" s="61"/>
      <c r="B3" s="62"/>
      <c r="I3" s="63"/>
      <c r="K3" s="64"/>
      <c r="L3" s="64"/>
      <c r="M3" s="64"/>
      <c r="O3" s="65" t="s">
        <v>1</v>
      </c>
      <c r="P3" s="65"/>
    </row>
    <row r="4" customFormat="false" ht="28.5" hidden="false" customHeight="true" outlineLevel="0" collapsed="false">
      <c r="A4" s="61"/>
      <c r="B4" s="62"/>
      <c r="I4" s="63"/>
      <c r="K4" s="64"/>
      <c r="L4" s="64"/>
      <c r="M4" s="64"/>
      <c r="O4" s="66" t="s">
        <v>2</v>
      </c>
      <c r="P4" s="66"/>
    </row>
    <row r="5" customFormat="false" ht="27" hidden="false" customHeight="true" outlineLevel="0" collapsed="false">
      <c r="J5" s="59"/>
      <c r="K5" s="64"/>
      <c r="L5" s="64"/>
      <c r="M5" s="64"/>
      <c r="N5" s="59"/>
      <c r="O5" s="66" t="s">
        <v>3</v>
      </c>
      <c r="P5" s="66"/>
    </row>
    <row r="6" customFormat="false" ht="23.25" hidden="true" customHeight="false" outlineLevel="0" collapsed="false">
      <c r="J6" s="10"/>
      <c r="K6" s="67"/>
      <c r="L6" s="67"/>
      <c r="M6" s="67"/>
      <c r="N6" s="67"/>
      <c r="O6" s="67"/>
      <c r="P6" s="67"/>
    </row>
    <row r="7" customFormat="false" ht="23.25" hidden="false" customHeight="false" outlineLevel="0" collapsed="false">
      <c r="J7" s="10"/>
      <c r="K7" s="67"/>
      <c r="L7" s="67"/>
      <c r="M7" s="67"/>
      <c r="N7" s="67"/>
      <c r="O7" s="67"/>
      <c r="P7" s="67"/>
    </row>
    <row r="8" s="4" customFormat="true" ht="27" hidden="false" customHeight="false" outlineLevel="0" collapsed="false">
      <c r="A8" s="68" t="s">
        <v>13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20.25" hidden="false" customHeight="false" outlineLevel="0" collapsed="false">
      <c r="A9" s="69" t="n">
        <v>21528000000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6.5" hidden="false" customHeight="true" outlineLevel="0" collapsed="false">
      <c r="A10" s="70" t="s">
        <v>5</v>
      </c>
    </row>
    <row r="11" customFormat="false" ht="23.25" hidden="false" customHeight="false" outlineLevel="0" collapsed="false">
      <c r="P11" s="71" t="s">
        <v>6</v>
      </c>
    </row>
    <row r="12" customFormat="false" ht="71.25" hidden="false" customHeight="true" outlineLevel="0" collapsed="false">
      <c r="A12" s="72" t="s">
        <v>135</v>
      </c>
      <c r="B12" s="73" t="s">
        <v>136</v>
      </c>
      <c r="C12" s="73" t="s">
        <v>137</v>
      </c>
      <c r="D12" s="73" t="s">
        <v>138</v>
      </c>
      <c r="E12" s="74" t="s">
        <v>10</v>
      </c>
      <c r="F12" s="74"/>
      <c r="G12" s="74"/>
      <c r="H12" s="74"/>
      <c r="I12" s="74"/>
      <c r="J12" s="74" t="s">
        <v>11</v>
      </c>
      <c r="K12" s="74"/>
      <c r="L12" s="74"/>
      <c r="M12" s="74"/>
      <c r="N12" s="74"/>
      <c r="O12" s="74"/>
      <c r="P12" s="75" t="s">
        <v>139</v>
      </c>
    </row>
    <row r="13" customFormat="false" ht="13.5" hidden="false" customHeight="false" outlineLevel="0" collapsed="false">
      <c r="A13" s="72"/>
      <c r="B13" s="73"/>
      <c r="C13" s="73"/>
      <c r="D13" s="73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5"/>
    </row>
    <row r="14" customFormat="false" ht="36" hidden="false" customHeight="true" outlineLevel="0" collapsed="false">
      <c r="A14" s="72"/>
      <c r="B14" s="73"/>
      <c r="C14" s="73"/>
      <c r="D14" s="73"/>
      <c r="E14" s="76" t="s">
        <v>12</v>
      </c>
      <c r="F14" s="76" t="s">
        <v>140</v>
      </c>
      <c r="G14" s="77" t="s">
        <v>141</v>
      </c>
      <c r="H14" s="77"/>
      <c r="I14" s="76" t="s">
        <v>142</v>
      </c>
      <c r="J14" s="76" t="s">
        <v>12</v>
      </c>
      <c r="K14" s="76" t="s">
        <v>13</v>
      </c>
      <c r="L14" s="76" t="s">
        <v>140</v>
      </c>
      <c r="M14" s="77" t="s">
        <v>141</v>
      </c>
      <c r="N14" s="77"/>
      <c r="O14" s="76" t="s">
        <v>142</v>
      </c>
      <c r="P14" s="75"/>
    </row>
    <row r="15" customFormat="false" ht="65.25" hidden="false" customHeight="true" outlineLevel="0" collapsed="false">
      <c r="A15" s="72"/>
      <c r="B15" s="73"/>
      <c r="C15" s="73"/>
      <c r="D15" s="73"/>
      <c r="E15" s="76"/>
      <c r="F15" s="76"/>
      <c r="G15" s="76" t="s">
        <v>143</v>
      </c>
      <c r="H15" s="76" t="s">
        <v>144</v>
      </c>
      <c r="I15" s="76"/>
      <c r="J15" s="76"/>
      <c r="K15" s="76"/>
      <c r="L15" s="76"/>
      <c r="M15" s="76" t="s">
        <v>143</v>
      </c>
      <c r="N15" s="76" t="s">
        <v>144</v>
      </c>
      <c r="O15" s="76"/>
      <c r="P15" s="75"/>
    </row>
    <row r="16" s="39" customFormat="true" ht="19.5" hidden="false" customHeight="false" outlineLevel="0" collapsed="false">
      <c r="A16" s="78" t="n">
        <v>1</v>
      </c>
      <c r="B16" s="77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77" t="n">
        <v>8</v>
      </c>
      <c r="I16" s="77" t="n">
        <v>9</v>
      </c>
      <c r="J16" s="77" t="n">
        <v>10</v>
      </c>
      <c r="K16" s="77" t="n">
        <v>11</v>
      </c>
      <c r="L16" s="77" t="n">
        <v>12</v>
      </c>
      <c r="M16" s="77" t="n">
        <v>13</v>
      </c>
      <c r="N16" s="77" t="n">
        <v>14</v>
      </c>
      <c r="O16" s="77" t="n">
        <v>15</v>
      </c>
      <c r="P16" s="79" t="n">
        <v>16</v>
      </c>
    </row>
    <row r="17" s="83" customFormat="true" ht="69.75" hidden="false" customHeight="false" outlineLevel="0" collapsed="false">
      <c r="A17" s="80" t="s">
        <v>145</v>
      </c>
      <c r="B17" s="80"/>
      <c r="C17" s="80"/>
      <c r="D17" s="81" t="s">
        <v>146</v>
      </c>
      <c r="E17" s="82" t="n">
        <f aca="false">E18</f>
        <v>124986908</v>
      </c>
      <c r="F17" s="82" t="n">
        <f aca="false">F18</f>
        <v>124986908</v>
      </c>
      <c r="G17" s="82" t="n">
        <f aca="false">G18</f>
        <v>20659851</v>
      </c>
      <c r="H17" s="82" t="n">
        <f aca="false">H18</f>
        <v>1035754</v>
      </c>
      <c r="I17" s="82" t="n">
        <f aca="false">I18</f>
        <v>0</v>
      </c>
      <c r="J17" s="82" t="n">
        <f aca="false">J18</f>
        <v>27577142</v>
      </c>
      <c r="K17" s="82" t="n">
        <f aca="false">K18</f>
        <v>26587184</v>
      </c>
      <c r="L17" s="82" t="n">
        <f aca="false">L18</f>
        <v>709958</v>
      </c>
      <c r="M17" s="82" t="n">
        <f aca="false">M18</f>
        <v>18300</v>
      </c>
      <c r="N17" s="82" t="n">
        <f aca="false">N18</f>
        <v>12590</v>
      </c>
      <c r="O17" s="82" t="n">
        <f aca="false">O18</f>
        <v>26867184</v>
      </c>
      <c r="P17" s="82" t="n">
        <f aca="false">E17+J17</f>
        <v>152564050</v>
      </c>
    </row>
    <row r="18" s="83" customFormat="true" ht="76.5" hidden="false" customHeight="true" outlineLevel="0" collapsed="false">
      <c r="A18" s="84" t="s">
        <v>147</v>
      </c>
      <c r="B18" s="84"/>
      <c r="C18" s="84"/>
      <c r="D18" s="85" t="s">
        <v>146</v>
      </c>
      <c r="E18" s="86" t="n">
        <f aca="false">E19+E23+E25+E32+E33+E34+E40+E41+E42+E43+E44+E45+E47+E48+E49+E50+E51+E52+E53+E54+E55+E56+E58+E60+E61+E62+E63+E64+E65+E66+E67+E59</f>
        <v>124986908</v>
      </c>
      <c r="F18" s="86" t="n">
        <f aca="false">F19+F23+F25+F32+F33+F34+F40+F41+F42+F43+F44+F45+F47+F48+F49+F50+F51+F52+F53+F54+F55+F56+F58+F60+F61+F62+F63+F64+F65+F66+F67+F59</f>
        <v>124986908</v>
      </c>
      <c r="G18" s="86" t="n">
        <f aca="false">G19+G23+G25+G32+G33+G34+G40+G41+G42+G43+G44+G45+G47+G48+G49+G50+G51+G52+G53+G54+G55+G56+G58+G60+G61+G62+G63+G64+G65+G66+G67+G59</f>
        <v>20659851</v>
      </c>
      <c r="H18" s="86" t="n">
        <f aca="false">H19+H23+H25+H32+H33+H34+H40+H41+H42+H43+H44+H45+H47+H48+H49+H50+H51+H52+H53+H54+H55+H56+H58+H60+H61+H62+H63+H64+H65+H66+H67+H59</f>
        <v>1035754</v>
      </c>
      <c r="I18" s="86" t="n">
        <f aca="false">I19+I23+I25+I32+I33+I34+I40+I41+I42+I43+I44+I45+I47+I48+I49+I50+I51+I52+I53+I54+I55+I56+I58+I60+I61+I62+I63+I64+I65+I66+I67+I59</f>
        <v>0</v>
      </c>
      <c r="J18" s="86" t="n">
        <f aca="false">J19+J23+J25+J32+J33+J34+J40+J41+J42+J43+J44+J45+J47+J48+J49+J50+J51+J52+J53+J54+J55+J56+J58+J60+J61+J62+J63+J64+J65+J66+J67+J59+J57</f>
        <v>27577142</v>
      </c>
      <c r="K18" s="86" t="n">
        <f aca="false">K19+K23+K25+K32+K33+K34+K40+K41+K42+K43+K44+K45+K47+K48+K49+K50+K51+K52+K53+K54+K55+K56+K58+K60+K61+K62+K63+K64+K65+K66+K67+K59+K57</f>
        <v>26587184</v>
      </c>
      <c r="L18" s="86" t="n">
        <f aca="false">L19+L23+L25+L32+L33+L34+L40+L41+L42+L43+L44+L45+L47+L48+L49+L50+L51+L52+L53+L54+L55+L56+L58+L60+L61+L62+L63+L64+L65+L66+L67+L59+L57</f>
        <v>709958</v>
      </c>
      <c r="M18" s="86" t="n">
        <f aca="false">M19+M23+M25+M32+M33+M34+M40+M41+M42+M43+M44+M45+M47+M48+M49+M50+M51+M52+M53+M54+M55+M56+M58+M60+M61+M62+M63+M64+M65+M66+M67+M59+M57</f>
        <v>18300</v>
      </c>
      <c r="N18" s="86" t="n">
        <f aca="false">N19+N23+N25+N32+N33+N34+N40+N41+N42+N43+N44+N45+N47+N48+N49+N50+N51+N52+N53+N54+N55+N56+N58+N60+N61+N62+N63+N64+N65+N66+N67+N59+N57</f>
        <v>12590</v>
      </c>
      <c r="O18" s="86" t="n">
        <f aca="false">O19+O23+O25+O32+O33+O34+O40+O41+O42+O43+O44+O45+O47+O48+O49+O50+O51+O52+O53+O54+O55+O56+O58+O60+O61+O62+O63+O64+O65+O66+O67+O59+O57</f>
        <v>26867184</v>
      </c>
      <c r="P18" s="86" t="n">
        <f aca="false">E18+J18</f>
        <v>152564050</v>
      </c>
    </row>
    <row r="19" customFormat="false" ht="230.25" hidden="false" customHeight="true" outlineLevel="0" collapsed="false">
      <c r="A19" s="87" t="s">
        <v>148</v>
      </c>
      <c r="B19" s="87" t="s">
        <v>149</v>
      </c>
      <c r="C19" s="87" t="s">
        <v>150</v>
      </c>
      <c r="D19" s="88" t="s">
        <v>151</v>
      </c>
      <c r="E19" s="89" t="n">
        <f aca="false">F19</f>
        <v>22911965</v>
      </c>
      <c r="F19" s="89" t="n">
        <f aca="false">F21+F22</f>
        <v>22911965</v>
      </c>
      <c r="G19" s="89" t="n">
        <f aca="false">G21+G22</f>
        <v>19954375</v>
      </c>
      <c r="H19" s="89" t="n">
        <f aca="false">H21+H22</f>
        <v>977510</v>
      </c>
      <c r="I19" s="89" t="n">
        <f aca="false">I21+I22</f>
        <v>0</v>
      </c>
      <c r="J19" s="89" t="n">
        <f aca="false">L19+O19</f>
        <v>198410</v>
      </c>
      <c r="K19" s="90" t="n">
        <f aca="false">K21+K22</f>
        <v>190410</v>
      </c>
      <c r="L19" s="89" t="n">
        <f aca="false">L21+L22</f>
        <v>8000</v>
      </c>
      <c r="M19" s="89" t="n">
        <f aca="false">M21+M22</f>
        <v>0</v>
      </c>
      <c r="N19" s="89" t="n">
        <f aca="false">N21+N22</f>
        <v>0</v>
      </c>
      <c r="O19" s="89" t="n">
        <f aca="false">K19</f>
        <v>190410</v>
      </c>
      <c r="P19" s="90" t="n">
        <f aca="false">E19+J19</f>
        <v>23110375</v>
      </c>
    </row>
    <row r="20" customFormat="false" ht="24" hidden="true" customHeight="false" outlineLevel="0" collapsed="false">
      <c r="A20" s="87"/>
      <c r="B20" s="87"/>
      <c r="C20" s="87"/>
      <c r="D20" s="88" t="s">
        <v>152</v>
      </c>
      <c r="E20" s="90"/>
      <c r="F20" s="90"/>
      <c r="G20" s="90"/>
      <c r="H20" s="90"/>
      <c r="I20" s="90"/>
      <c r="J20" s="89" t="n">
        <f aca="false">L20+O20</f>
        <v>0</v>
      </c>
      <c r="K20" s="90"/>
      <c r="L20" s="90"/>
      <c r="M20" s="90"/>
      <c r="N20" s="90"/>
      <c r="O20" s="89" t="n">
        <f aca="false">K20</f>
        <v>0</v>
      </c>
      <c r="P20" s="90" t="n">
        <f aca="false">E20+J20</f>
        <v>0</v>
      </c>
    </row>
    <row r="21" customFormat="false" ht="72" hidden="true" customHeight="false" outlineLevel="0" collapsed="false">
      <c r="A21" s="87"/>
      <c r="B21" s="87"/>
      <c r="C21" s="87"/>
      <c r="D21" s="91" t="s">
        <v>153</v>
      </c>
      <c r="E21" s="90" t="n">
        <f aca="false">F21</f>
        <v>21007748</v>
      </c>
      <c r="F21" s="90" t="n">
        <f aca="false">19539476+834905+198326+43515+157990+71594+62000+99942</f>
        <v>21007748</v>
      </c>
      <c r="G21" s="90" t="n">
        <f aca="false">17654353+834905</f>
        <v>18489258</v>
      </c>
      <c r="H21" s="90" t="n">
        <v>710923</v>
      </c>
      <c r="I21" s="90"/>
      <c r="J21" s="89" t="n">
        <f aca="false">L21+O21</f>
        <v>190410</v>
      </c>
      <c r="K21" s="90" t="n">
        <f aca="false">180650+9760</f>
        <v>190410</v>
      </c>
      <c r="L21" s="90"/>
      <c r="M21" s="90"/>
      <c r="N21" s="90"/>
      <c r="O21" s="89" t="n">
        <f aca="false">K21</f>
        <v>190410</v>
      </c>
      <c r="P21" s="90" t="n">
        <f aca="false">E21+J21</f>
        <v>21198158</v>
      </c>
    </row>
    <row r="22" customFormat="false" ht="72" hidden="true" customHeight="false" outlineLevel="0" collapsed="false">
      <c r="A22" s="87"/>
      <c r="B22" s="87"/>
      <c r="C22" s="87"/>
      <c r="D22" s="91" t="s">
        <v>154</v>
      </c>
      <c r="E22" s="90" t="n">
        <f aca="false">F22</f>
        <v>1904217</v>
      </c>
      <c r="F22" s="90" t="n">
        <f aca="false">1964545+66672-127000</f>
        <v>1904217</v>
      </c>
      <c r="G22" s="90" t="n">
        <f aca="false">1398445+66672</f>
        <v>1465117</v>
      </c>
      <c r="H22" s="90" t="n">
        <v>266587</v>
      </c>
      <c r="I22" s="90"/>
      <c r="J22" s="89" t="n">
        <f aca="false">L22+O22</f>
        <v>8000</v>
      </c>
      <c r="K22" s="90"/>
      <c r="L22" s="90" t="n">
        <v>8000</v>
      </c>
      <c r="M22" s="90"/>
      <c r="N22" s="90"/>
      <c r="O22" s="89" t="n">
        <f aca="false">K22</f>
        <v>0</v>
      </c>
      <c r="P22" s="90" t="n">
        <f aca="false">E22+J22</f>
        <v>1912217</v>
      </c>
    </row>
    <row r="23" customFormat="false" ht="48" hidden="false" customHeight="false" outlineLevel="0" collapsed="false">
      <c r="A23" s="87" t="s">
        <v>155</v>
      </c>
      <c r="B23" s="87" t="s">
        <v>156</v>
      </c>
      <c r="C23" s="87" t="s">
        <v>157</v>
      </c>
      <c r="D23" s="91" t="s">
        <v>158</v>
      </c>
      <c r="E23" s="90" t="n">
        <f aca="false">F23</f>
        <v>759115</v>
      </c>
      <c r="F23" s="90" t="n">
        <f aca="false">F24</f>
        <v>759115</v>
      </c>
      <c r="G23" s="90" t="n">
        <f aca="false">G24</f>
        <v>696836</v>
      </c>
      <c r="H23" s="90" t="n">
        <f aca="false">H24</f>
        <v>58244</v>
      </c>
      <c r="I23" s="90" t="n">
        <f aca="false">I24</f>
        <v>0</v>
      </c>
      <c r="J23" s="90" t="n">
        <f aca="false">J24</f>
        <v>56000</v>
      </c>
      <c r="K23" s="90" t="n">
        <f aca="false">K24</f>
        <v>0</v>
      </c>
      <c r="L23" s="90" t="n">
        <f aca="false">L24</f>
        <v>56000</v>
      </c>
      <c r="M23" s="90" t="n">
        <f aca="false">M24</f>
        <v>18300</v>
      </c>
      <c r="N23" s="90" t="n">
        <f aca="false">N24</f>
        <v>12590</v>
      </c>
      <c r="O23" s="89" t="n">
        <f aca="false">K23</f>
        <v>0</v>
      </c>
      <c r="P23" s="90" t="n">
        <f aca="false">E23+J23</f>
        <v>815115</v>
      </c>
    </row>
    <row r="24" customFormat="false" ht="96" hidden="true" customHeight="false" outlineLevel="0" collapsed="false">
      <c r="A24" s="92"/>
      <c r="B24" s="92"/>
      <c r="C24" s="92"/>
      <c r="D24" s="91" t="s">
        <v>159</v>
      </c>
      <c r="E24" s="90" t="n">
        <f aca="false">F24</f>
        <v>759115</v>
      </c>
      <c r="F24" s="90" t="n">
        <v>759115</v>
      </c>
      <c r="G24" s="90" t="n">
        <v>696836</v>
      </c>
      <c r="H24" s="90" t="n">
        <v>58244</v>
      </c>
      <c r="I24" s="90"/>
      <c r="J24" s="89" t="n">
        <f aca="false">L24+O24</f>
        <v>56000</v>
      </c>
      <c r="K24" s="90"/>
      <c r="L24" s="90" t="n">
        <v>56000</v>
      </c>
      <c r="M24" s="90" t="n">
        <v>18300</v>
      </c>
      <c r="N24" s="90" t="n">
        <v>12590</v>
      </c>
      <c r="O24" s="89" t="n">
        <f aca="false">K24</f>
        <v>0</v>
      </c>
      <c r="P24" s="90" t="n">
        <f aca="false">E24+J24</f>
        <v>815115</v>
      </c>
    </row>
    <row r="25" customFormat="false" ht="72" hidden="false" customHeight="false" outlineLevel="0" collapsed="false">
      <c r="A25" s="87" t="s">
        <v>160</v>
      </c>
      <c r="B25" s="87" t="s">
        <v>161</v>
      </c>
      <c r="C25" s="87" t="s">
        <v>162</v>
      </c>
      <c r="D25" s="91" t="s">
        <v>163</v>
      </c>
      <c r="E25" s="90" t="n">
        <f aca="false">E31+E27</f>
        <v>29592460</v>
      </c>
      <c r="F25" s="90" t="n">
        <f aca="false">F31+F27</f>
        <v>29592460</v>
      </c>
      <c r="G25" s="90" t="n">
        <f aca="false">G31+G27</f>
        <v>0</v>
      </c>
      <c r="H25" s="90" t="n">
        <f aca="false">H31+H27</f>
        <v>0</v>
      </c>
      <c r="I25" s="90" t="n">
        <f aca="false">I31+I27</f>
        <v>0</v>
      </c>
      <c r="J25" s="89" t="n">
        <f aca="false">J27+J28+J29+J30+J31</f>
        <v>6120900</v>
      </c>
      <c r="K25" s="89" t="n">
        <f aca="false">K27+K28+K29+K30+K31</f>
        <v>6120900</v>
      </c>
      <c r="L25" s="89" t="n">
        <f aca="false">L27+L28+L29+L30+L31</f>
        <v>0</v>
      </c>
      <c r="M25" s="89" t="n">
        <f aca="false">M27+M28+M29+M30+M31</f>
        <v>0</v>
      </c>
      <c r="N25" s="89" t="n">
        <f aca="false">N27+N28+N29+N30+N31</f>
        <v>0</v>
      </c>
      <c r="O25" s="89" t="n">
        <f aca="false">O27+O28+O29+O30+O31</f>
        <v>6120900</v>
      </c>
      <c r="P25" s="90" t="n">
        <f aca="false">E25+J25</f>
        <v>35713360</v>
      </c>
    </row>
    <row r="26" customFormat="false" ht="24" hidden="true" customHeight="false" outlineLevel="0" collapsed="false">
      <c r="A26" s="87"/>
      <c r="B26" s="87"/>
      <c r="C26" s="87"/>
      <c r="D26" s="91" t="s">
        <v>152</v>
      </c>
      <c r="E26" s="90"/>
      <c r="F26" s="90"/>
      <c r="G26" s="90"/>
      <c r="H26" s="90"/>
      <c r="I26" s="90"/>
      <c r="J26" s="89" t="n">
        <f aca="false">L26+O26</f>
        <v>0</v>
      </c>
      <c r="K26" s="90"/>
      <c r="L26" s="90"/>
      <c r="M26" s="90"/>
      <c r="N26" s="90"/>
      <c r="O26" s="89" t="n">
        <f aca="false">K26</f>
        <v>0</v>
      </c>
      <c r="P26" s="90" t="n">
        <f aca="false">E26+J26</f>
        <v>0</v>
      </c>
    </row>
    <row r="27" customFormat="false" ht="48" hidden="true" customHeight="false" outlineLevel="0" collapsed="false">
      <c r="A27" s="87"/>
      <c r="B27" s="87"/>
      <c r="C27" s="87"/>
      <c r="D27" s="91" t="s">
        <v>164</v>
      </c>
      <c r="E27" s="90" t="n">
        <f aca="false">F27+I27</f>
        <v>13792455</v>
      </c>
      <c r="F27" s="90" t="n">
        <f aca="false">13792400+55</f>
        <v>13792455</v>
      </c>
      <c r="G27" s="90"/>
      <c r="H27" s="90"/>
      <c r="I27" s="90"/>
      <c r="J27" s="89" t="n">
        <f aca="false">L27+O27</f>
        <v>0</v>
      </c>
      <c r="K27" s="90"/>
      <c r="L27" s="90"/>
      <c r="M27" s="90"/>
      <c r="N27" s="90"/>
      <c r="O27" s="89" t="n">
        <f aca="false">K27</f>
        <v>0</v>
      </c>
      <c r="P27" s="90" t="n">
        <f aca="false">E27+J27</f>
        <v>13792455</v>
      </c>
    </row>
    <row r="28" customFormat="false" ht="216" hidden="true" customHeight="false" outlineLevel="0" collapsed="false">
      <c r="A28" s="87"/>
      <c r="B28" s="87"/>
      <c r="C28" s="87"/>
      <c r="D28" s="91" t="s">
        <v>165</v>
      </c>
      <c r="E28" s="90"/>
      <c r="F28" s="90"/>
      <c r="G28" s="90"/>
      <c r="H28" s="90"/>
      <c r="I28" s="90"/>
      <c r="J28" s="89" t="n">
        <f aca="false">L28+O28</f>
        <v>0</v>
      </c>
      <c r="K28" s="90"/>
      <c r="L28" s="90"/>
      <c r="M28" s="90"/>
      <c r="N28" s="90"/>
      <c r="O28" s="89" t="n">
        <f aca="false">K28</f>
        <v>0</v>
      </c>
      <c r="P28" s="90" t="n">
        <f aca="false">E28+J28</f>
        <v>0</v>
      </c>
    </row>
    <row r="29" customFormat="false" ht="144" hidden="true" customHeight="false" outlineLevel="0" collapsed="false">
      <c r="A29" s="87"/>
      <c r="B29" s="87"/>
      <c r="C29" s="87"/>
      <c r="D29" s="93" t="s">
        <v>166</v>
      </c>
      <c r="E29" s="90"/>
      <c r="F29" s="90"/>
      <c r="G29" s="90"/>
      <c r="H29" s="90"/>
      <c r="I29" s="90"/>
      <c r="J29" s="89" t="n">
        <f aca="false">L29+O29</f>
        <v>0</v>
      </c>
      <c r="K29" s="90"/>
      <c r="L29" s="90"/>
      <c r="M29" s="90"/>
      <c r="N29" s="90"/>
      <c r="O29" s="89" t="n">
        <f aca="false">K29</f>
        <v>0</v>
      </c>
      <c r="P29" s="90" t="n">
        <f aca="false">E29+J29</f>
        <v>0</v>
      </c>
    </row>
    <row r="30" customFormat="false" ht="216" hidden="true" customHeight="false" outlineLevel="0" collapsed="false">
      <c r="A30" s="87"/>
      <c r="B30" s="87"/>
      <c r="C30" s="87"/>
      <c r="D30" s="94" t="s">
        <v>165</v>
      </c>
      <c r="E30" s="90"/>
      <c r="F30" s="90"/>
      <c r="G30" s="90"/>
      <c r="H30" s="90"/>
      <c r="I30" s="90"/>
      <c r="J30" s="89" t="n">
        <f aca="false">L30+O30</f>
        <v>0</v>
      </c>
      <c r="K30" s="90"/>
      <c r="L30" s="90"/>
      <c r="M30" s="90"/>
      <c r="N30" s="90"/>
      <c r="O30" s="89" t="n">
        <f aca="false">K30</f>
        <v>0</v>
      </c>
      <c r="P30" s="90" t="n">
        <f aca="false">E30+J30</f>
        <v>0</v>
      </c>
    </row>
    <row r="31" customFormat="false" ht="24" hidden="true" customHeight="false" outlineLevel="0" collapsed="false">
      <c r="A31" s="87"/>
      <c r="B31" s="87"/>
      <c r="C31" s="87"/>
      <c r="D31" s="91" t="s">
        <v>167</v>
      </c>
      <c r="E31" s="90" t="n">
        <f aca="false">F31</f>
        <v>15800005</v>
      </c>
      <c r="F31" s="90" t="n">
        <f aca="false">10009603-20539+1098750+183938+400000+654823+135494+750000+137200+169202+71920+750000+20110+650000+184887+200000+195908+58000+72630+32030+68020-100000-6999+85028</f>
        <v>15800005</v>
      </c>
      <c r="G31" s="90"/>
      <c r="H31" s="90"/>
      <c r="I31" s="90"/>
      <c r="J31" s="89" t="n">
        <f aca="false">L31+O31</f>
        <v>6120900</v>
      </c>
      <c r="K31" s="90" t="n">
        <f aca="false">4727000+767500+99900+945200-945200+211500+315000</f>
        <v>6120900</v>
      </c>
      <c r="L31" s="90"/>
      <c r="M31" s="90"/>
      <c r="N31" s="90"/>
      <c r="O31" s="89" t="n">
        <f aca="false">K31</f>
        <v>6120900</v>
      </c>
      <c r="P31" s="90" t="n">
        <f aca="false">E31+J31</f>
        <v>21920905</v>
      </c>
    </row>
    <row r="32" customFormat="false" ht="144" hidden="false" customHeight="false" outlineLevel="0" collapsed="false">
      <c r="A32" s="87" t="s">
        <v>168</v>
      </c>
      <c r="B32" s="87" t="s">
        <v>169</v>
      </c>
      <c r="C32" s="87" t="s">
        <v>170</v>
      </c>
      <c r="D32" s="91" t="s">
        <v>171</v>
      </c>
      <c r="E32" s="90" t="n">
        <f aca="false">F32</f>
        <v>1001344</v>
      </c>
      <c r="F32" s="90" t="n">
        <f aca="false">680360+49908+13500+77015+58061+100000+22500</f>
        <v>1001344</v>
      </c>
      <c r="G32" s="90"/>
      <c r="H32" s="90"/>
      <c r="I32" s="90"/>
      <c r="J32" s="89" t="n">
        <f aca="false">L32+O32</f>
        <v>68000</v>
      </c>
      <c r="K32" s="90" t="n">
        <f aca="false">48000+20000</f>
        <v>68000</v>
      </c>
      <c r="L32" s="90"/>
      <c r="M32" s="90"/>
      <c r="N32" s="90"/>
      <c r="O32" s="89" t="n">
        <f aca="false">K32</f>
        <v>68000</v>
      </c>
      <c r="P32" s="90" t="n">
        <f aca="false">E32+J32</f>
        <v>1069344</v>
      </c>
    </row>
    <row r="33" customFormat="false" ht="96" hidden="false" customHeight="false" outlineLevel="0" collapsed="false">
      <c r="A33" s="87" t="s">
        <v>172</v>
      </c>
      <c r="B33" s="87" t="s">
        <v>173</v>
      </c>
      <c r="C33" s="87" t="s">
        <v>174</v>
      </c>
      <c r="D33" s="91" t="s">
        <v>175</v>
      </c>
      <c r="E33" s="90" t="n">
        <f aca="false">F33</f>
        <v>2052718</v>
      </c>
      <c r="F33" s="90" t="n">
        <f aca="false">432000+217918+1402800</f>
        <v>2052718</v>
      </c>
      <c r="G33" s="90"/>
      <c r="H33" s="90"/>
      <c r="I33" s="90"/>
      <c r="J33" s="89"/>
      <c r="K33" s="90"/>
      <c r="L33" s="90"/>
      <c r="M33" s="90"/>
      <c r="N33" s="90"/>
      <c r="O33" s="89"/>
      <c r="P33" s="90" t="n">
        <f aca="false">E33+J33</f>
        <v>2052718</v>
      </c>
    </row>
    <row r="34" customFormat="false" ht="48" hidden="false" customHeight="false" outlineLevel="0" collapsed="false">
      <c r="A34" s="87" t="s">
        <v>176</v>
      </c>
      <c r="B34" s="87" t="s">
        <v>177</v>
      </c>
      <c r="C34" s="87" t="s">
        <v>174</v>
      </c>
      <c r="D34" s="91" t="s">
        <v>178</v>
      </c>
      <c r="E34" s="90" t="n">
        <f aca="false">SUM(E35:E39)</f>
        <v>7377333</v>
      </c>
      <c r="F34" s="90" t="n">
        <f aca="false">SUM(F35:F39)</f>
        <v>7377333</v>
      </c>
      <c r="G34" s="90" t="n">
        <f aca="false">SUM(G35:G39)</f>
        <v>0</v>
      </c>
      <c r="H34" s="90" t="n">
        <f aca="false">SUM(H35:H39)</f>
        <v>0</v>
      </c>
      <c r="I34" s="90" t="n">
        <f aca="false">SUM(I35:I39)</f>
        <v>0</v>
      </c>
      <c r="J34" s="90" t="n">
        <f aca="false">SUM(J35:J39)</f>
        <v>0</v>
      </c>
      <c r="K34" s="90" t="n">
        <f aca="false">SUM(K35:K39)</f>
        <v>0</v>
      </c>
      <c r="L34" s="90" t="n">
        <f aca="false">SUM(L35:L39)</f>
        <v>0</v>
      </c>
      <c r="M34" s="90" t="n">
        <f aca="false">SUM(M35:M39)</f>
        <v>0</v>
      </c>
      <c r="N34" s="90" t="n">
        <f aca="false">SUM(N35:N39)</f>
        <v>0</v>
      </c>
      <c r="O34" s="90" t="n">
        <f aca="false">SUM(O35:O39)</f>
        <v>0</v>
      </c>
      <c r="P34" s="90" t="n">
        <f aca="false">E34+J34</f>
        <v>7377333</v>
      </c>
    </row>
    <row r="35" customFormat="false" ht="24" hidden="true" customHeight="false" outlineLevel="0" collapsed="false">
      <c r="A35" s="92"/>
      <c r="B35" s="92"/>
      <c r="C35" s="92"/>
      <c r="D35" s="92" t="s">
        <v>179</v>
      </c>
      <c r="E35" s="90" t="n">
        <f aca="false">F35</f>
        <v>1504814</v>
      </c>
      <c r="F35" s="90" t="n">
        <f aca="false">1000000+199000+221814+84000</f>
        <v>1504814</v>
      </c>
      <c r="G35" s="90"/>
      <c r="H35" s="90"/>
      <c r="I35" s="90"/>
      <c r="J35" s="89" t="n">
        <f aca="false">L35+O35</f>
        <v>0</v>
      </c>
      <c r="K35" s="90"/>
      <c r="L35" s="90"/>
      <c r="M35" s="90"/>
      <c r="N35" s="90"/>
      <c r="O35" s="89" t="n">
        <f aca="false">K35</f>
        <v>0</v>
      </c>
      <c r="P35" s="90" t="n">
        <f aca="false">E35+J35</f>
        <v>1504814</v>
      </c>
    </row>
    <row r="36" customFormat="false" ht="24" hidden="true" customHeight="false" outlineLevel="0" collapsed="false">
      <c r="A36" s="92"/>
      <c r="B36" s="92"/>
      <c r="C36" s="92"/>
      <c r="D36" s="92" t="s">
        <v>180</v>
      </c>
      <c r="E36" s="90" t="n">
        <f aca="false">F36</f>
        <v>5470019</v>
      </c>
      <c r="F36" s="90" t="n">
        <f aca="false">5010600-476620+100000+106039+600000+130000</f>
        <v>5470019</v>
      </c>
      <c r="G36" s="90"/>
      <c r="H36" s="90"/>
      <c r="I36" s="90"/>
      <c r="J36" s="89" t="n">
        <f aca="false">L36+O36</f>
        <v>0</v>
      </c>
      <c r="K36" s="90"/>
      <c r="L36" s="90"/>
      <c r="M36" s="90"/>
      <c r="N36" s="90"/>
      <c r="O36" s="89" t="n">
        <f aca="false">K36</f>
        <v>0</v>
      </c>
      <c r="P36" s="90" t="n">
        <f aca="false">E36+J36</f>
        <v>5470019</v>
      </c>
    </row>
    <row r="37" customFormat="false" ht="24" hidden="true" customHeight="false" outlineLevel="0" collapsed="false">
      <c r="A37" s="92"/>
      <c r="B37" s="92"/>
      <c r="C37" s="92"/>
      <c r="D37" s="92" t="s">
        <v>181</v>
      </c>
      <c r="E37" s="90" t="n">
        <f aca="false">F37</f>
        <v>80000</v>
      </c>
      <c r="F37" s="90" t="n">
        <f aca="false">80000</f>
        <v>80000</v>
      </c>
      <c r="G37" s="90"/>
      <c r="H37" s="90"/>
      <c r="I37" s="90"/>
      <c r="J37" s="89"/>
      <c r="K37" s="90"/>
      <c r="L37" s="90"/>
      <c r="M37" s="90"/>
      <c r="N37" s="90"/>
      <c r="O37" s="89"/>
      <c r="P37" s="90"/>
    </row>
    <row r="38" customFormat="false" ht="48" hidden="true" customHeight="false" outlineLevel="0" collapsed="false">
      <c r="A38" s="92"/>
      <c r="B38" s="92"/>
      <c r="C38" s="92"/>
      <c r="D38" s="92" t="s">
        <v>182</v>
      </c>
      <c r="E38" s="90" t="n">
        <f aca="false">F38</f>
        <v>100000</v>
      </c>
      <c r="F38" s="90" t="n">
        <v>100000</v>
      </c>
      <c r="G38" s="90"/>
      <c r="H38" s="90"/>
      <c r="I38" s="90"/>
      <c r="J38" s="89"/>
      <c r="K38" s="90"/>
      <c r="L38" s="90"/>
      <c r="M38" s="90"/>
      <c r="N38" s="90"/>
      <c r="O38" s="89"/>
      <c r="P38" s="90"/>
    </row>
    <row r="39" customFormat="false" ht="24" hidden="true" customHeight="false" outlineLevel="0" collapsed="false">
      <c r="A39" s="92"/>
      <c r="B39" s="92"/>
      <c r="C39" s="92"/>
      <c r="D39" s="92" t="s">
        <v>183</v>
      </c>
      <c r="E39" s="90" t="n">
        <f aca="false">F39</f>
        <v>222500</v>
      </c>
      <c r="F39" s="90" t="n">
        <f aca="false">122500+100000</f>
        <v>222500</v>
      </c>
      <c r="G39" s="90"/>
      <c r="H39" s="90"/>
      <c r="I39" s="90"/>
      <c r="J39" s="89"/>
      <c r="K39" s="90"/>
      <c r="L39" s="90"/>
      <c r="M39" s="90"/>
      <c r="N39" s="90"/>
      <c r="O39" s="89"/>
      <c r="P39" s="90"/>
    </row>
    <row r="40" customFormat="false" ht="72" hidden="false" customHeight="false" outlineLevel="0" collapsed="false">
      <c r="A40" s="87" t="s">
        <v>184</v>
      </c>
      <c r="B40" s="87" t="s">
        <v>185</v>
      </c>
      <c r="C40" s="95" t="s">
        <v>186</v>
      </c>
      <c r="D40" s="88" t="s">
        <v>187</v>
      </c>
      <c r="E40" s="90" t="n">
        <f aca="false">F40</f>
        <v>5000</v>
      </c>
      <c r="F40" s="90" t="n">
        <v>5000</v>
      </c>
      <c r="G40" s="90"/>
      <c r="H40" s="90"/>
      <c r="I40" s="90"/>
      <c r="J40" s="89" t="n">
        <f aca="false">L40+O40</f>
        <v>0</v>
      </c>
      <c r="K40" s="90"/>
      <c r="L40" s="90"/>
      <c r="M40" s="90"/>
      <c r="N40" s="90"/>
      <c r="O40" s="89" t="n">
        <f aca="false">K40</f>
        <v>0</v>
      </c>
      <c r="P40" s="90" t="n">
        <f aca="false">E40+J40</f>
        <v>5000</v>
      </c>
    </row>
    <row r="41" customFormat="false" ht="72" hidden="false" customHeight="false" outlineLevel="0" collapsed="false">
      <c r="A41" s="87" t="s">
        <v>188</v>
      </c>
      <c r="B41" s="87" t="s">
        <v>189</v>
      </c>
      <c r="C41" s="87" t="s">
        <v>190</v>
      </c>
      <c r="D41" s="91" t="s">
        <v>191</v>
      </c>
      <c r="E41" s="90" t="n">
        <f aca="false">F41</f>
        <v>126000</v>
      </c>
      <c r="F41" s="90" t="n">
        <f aca="false">94000+32000</f>
        <v>126000</v>
      </c>
      <c r="G41" s="90"/>
      <c r="H41" s="90"/>
      <c r="I41" s="90"/>
      <c r="J41" s="89" t="n">
        <f aca="false">L41+O41</f>
        <v>0</v>
      </c>
      <c r="K41" s="90"/>
      <c r="L41" s="90"/>
      <c r="M41" s="90"/>
      <c r="N41" s="90"/>
      <c r="O41" s="89" t="n">
        <f aca="false">K41</f>
        <v>0</v>
      </c>
      <c r="P41" s="90" t="n">
        <f aca="false">E41+J41</f>
        <v>126000</v>
      </c>
    </row>
    <row r="42" customFormat="false" ht="48" hidden="false" customHeight="false" outlineLevel="0" collapsed="false">
      <c r="A42" s="87" t="s">
        <v>192</v>
      </c>
      <c r="B42" s="87" t="s">
        <v>193</v>
      </c>
      <c r="C42" s="87" t="s">
        <v>194</v>
      </c>
      <c r="D42" s="91" t="s">
        <v>195</v>
      </c>
      <c r="E42" s="90" t="n">
        <f aca="false">F42</f>
        <v>89320</v>
      </c>
      <c r="F42" s="90" t="n">
        <v>89320</v>
      </c>
      <c r="G42" s="90" t="n">
        <v>8640</v>
      </c>
      <c r="H42" s="90"/>
      <c r="I42" s="90"/>
      <c r="J42" s="89"/>
      <c r="K42" s="90"/>
      <c r="L42" s="90"/>
      <c r="M42" s="90"/>
      <c r="N42" s="90"/>
      <c r="O42" s="89"/>
      <c r="P42" s="90" t="n">
        <f aca="false">E42+J42</f>
        <v>89320</v>
      </c>
    </row>
    <row r="43" customFormat="false" ht="72" hidden="false" customHeight="false" outlineLevel="0" collapsed="false">
      <c r="A43" s="87" t="s">
        <v>196</v>
      </c>
      <c r="B43" s="87" t="s">
        <v>197</v>
      </c>
      <c r="C43" s="87" t="s">
        <v>198</v>
      </c>
      <c r="D43" s="96" t="s">
        <v>199</v>
      </c>
      <c r="E43" s="90" t="n">
        <f aca="false">F43</f>
        <v>800000</v>
      </c>
      <c r="F43" s="90" t="n">
        <v>800000</v>
      </c>
      <c r="G43" s="90"/>
      <c r="H43" s="90"/>
      <c r="I43" s="90"/>
      <c r="J43" s="89" t="n">
        <f aca="false">L43+O43</f>
        <v>0</v>
      </c>
      <c r="K43" s="90"/>
      <c r="L43" s="90"/>
      <c r="M43" s="90"/>
      <c r="N43" s="90"/>
      <c r="O43" s="89" t="n">
        <f aca="false">K43</f>
        <v>0</v>
      </c>
      <c r="P43" s="90" t="n">
        <f aca="false">E43+J43</f>
        <v>800000</v>
      </c>
    </row>
    <row r="44" customFormat="false" ht="96" hidden="false" customHeight="false" outlineLevel="0" collapsed="false">
      <c r="A44" s="87" t="s">
        <v>200</v>
      </c>
      <c r="B44" s="87" t="s">
        <v>201</v>
      </c>
      <c r="C44" s="87" t="s">
        <v>202</v>
      </c>
      <c r="D44" s="91" t="s">
        <v>203</v>
      </c>
      <c r="E44" s="90" t="n">
        <f aca="false">F44</f>
        <v>803522</v>
      </c>
      <c r="F44" s="90" t="n">
        <f aca="false">253522+50000+500000</f>
        <v>803522</v>
      </c>
      <c r="G44" s="90"/>
      <c r="H44" s="90"/>
      <c r="I44" s="90"/>
      <c r="J44" s="89" t="n">
        <f aca="false">L44+O44</f>
        <v>0</v>
      </c>
      <c r="K44" s="97"/>
      <c r="L44" s="90"/>
      <c r="M44" s="90"/>
      <c r="N44" s="90"/>
      <c r="O44" s="89" t="n">
        <f aca="false">K44</f>
        <v>0</v>
      </c>
      <c r="P44" s="90" t="n">
        <f aca="false">E44+J44</f>
        <v>803522</v>
      </c>
    </row>
    <row r="45" customFormat="false" ht="48" hidden="false" customHeight="false" outlineLevel="0" collapsed="false">
      <c r="A45" s="87" t="s">
        <v>204</v>
      </c>
      <c r="B45" s="87" t="s">
        <v>205</v>
      </c>
      <c r="C45" s="87" t="s">
        <v>202</v>
      </c>
      <c r="D45" s="91" t="s">
        <v>206</v>
      </c>
      <c r="E45" s="90" t="n">
        <f aca="false">F45</f>
        <v>1548700</v>
      </c>
      <c r="F45" s="90" t="n">
        <f aca="false">1184800+500000-136100</f>
        <v>1548700</v>
      </c>
      <c r="G45" s="90"/>
      <c r="H45" s="90"/>
      <c r="I45" s="90"/>
      <c r="J45" s="89" t="n">
        <f aca="false">L45+O45</f>
        <v>0</v>
      </c>
      <c r="K45" s="90"/>
      <c r="L45" s="90"/>
      <c r="M45" s="90"/>
      <c r="N45" s="90"/>
      <c r="O45" s="89" t="n">
        <f aca="false">K45</f>
        <v>0</v>
      </c>
      <c r="P45" s="90" t="n">
        <f aca="false">E45+J45</f>
        <v>1548700</v>
      </c>
    </row>
    <row r="46" customFormat="false" ht="72" hidden="true" customHeight="false" outlineLevel="0" collapsed="false">
      <c r="A46" s="87" t="s">
        <v>207</v>
      </c>
      <c r="B46" s="87" t="s">
        <v>208</v>
      </c>
      <c r="C46" s="87" t="s">
        <v>202</v>
      </c>
      <c r="D46" s="91" t="s">
        <v>209</v>
      </c>
      <c r="E46" s="90"/>
      <c r="F46" s="90"/>
      <c r="G46" s="90"/>
      <c r="H46" s="90"/>
      <c r="I46" s="90"/>
      <c r="J46" s="89" t="n">
        <f aca="false">L46+O46</f>
        <v>0</v>
      </c>
      <c r="K46" s="97"/>
      <c r="L46" s="90"/>
      <c r="M46" s="90"/>
      <c r="N46" s="90"/>
      <c r="O46" s="89" t="n">
        <f aca="false">K46</f>
        <v>0</v>
      </c>
      <c r="P46" s="90" t="n">
        <f aca="false">E46+J46</f>
        <v>0</v>
      </c>
    </row>
    <row r="47" customFormat="false" ht="96" hidden="false" customHeight="false" outlineLevel="0" collapsed="false">
      <c r="A47" s="87" t="s">
        <v>210</v>
      </c>
      <c r="B47" s="87" t="s">
        <v>211</v>
      </c>
      <c r="C47" s="87" t="s">
        <v>202</v>
      </c>
      <c r="D47" s="91" t="s">
        <v>212</v>
      </c>
      <c r="E47" s="90" t="n">
        <f aca="false">F47</f>
        <v>4000000</v>
      </c>
      <c r="F47" s="90" t="n">
        <f aca="false">2000000+1000000+1000000</f>
        <v>4000000</v>
      </c>
      <c r="G47" s="90"/>
      <c r="H47" s="90"/>
      <c r="I47" s="90"/>
      <c r="J47" s="89" t="n">
        <f aca="false">L47+O47</f>
        <v>0</v>
      </c>
      <c r="K47" s="90"/>
      <c r="L47" s="90"/>
      <c r="M47" s="90"/>
      <c r="N47" s="90"/>
      <c r="O47" s="89" t="n">
        <f aca="false">K47</f>
        <v>0</v>
      </c>
      <c r="P47" s="90" t="n">
        <f aca="false">E47+J47</f>
        <v>4000000</v>
      </c>
    </row>
    <row r="48" customFormat="false" ht="168" hidden="false" customHeight="false" outlineLevel="0" collapsed="false">
      <c r="A48" s="87" t="s">
        <v>213</v>
      </c>
      <c r="B48" s="87" t="s">
        <v>214</v>
      </c>
      <c r="C48" s="87" t="s">
        <v>202</v>
      </c>
      <c r="D48" s="91" t="s">
        <v>215</v>
      </c>
      <c r="E48" s="90" t="n">
        <f aca="false">F48</f>
        <v>1473268</v>
      </c>
      <c r="F48" s="90" t="n">
        <f aca="false">300000+400000+473268+100000+200000</f>
        <v>1473268</v>
      </c>
      <c r="G48" s="90"/>
      <c r="H48" s="90"/>
      <c r="I48" s="90"/>
      <c r="J48" s="89" t="n">
        <f aca="false">L48+O48</f>
        <v>0</v>
      </c>
      <c r="K48" s="90"/>
      <c r="L48" s="90"/>
      <c r="M48" s="90"/>
      <c r="N48" s="90"/>
      <c r="O48" s="89" t="n">
        <f aca="false">K48</f>
        <v>0</v>
      </c>
      <c r="P48" s="90" t="n">
        <f aca="false">E48+J48</f>
        <v>1473268</v>
      </c>
    </row>
    <row r="49" customFormat="false" ht="48" hidden="false" customHeight="false" outlineLevel="0" collapsed="false">
      <c r="A49" s="87" t="s">
        <v>216</v>
      </c>
      <c r="B49" s="87" t="s">
        <v>217</v>
      </c>
      <c r="C49" s="87" t="s">
        <v>202</v>
      </c>
      <c r="D49" s="91" t="s">
        <v>218</v>
      </c>
      <c r="E49" s="90" t="n">
        <f aca="false">F49</f>
        <v>32104909</v>
      </c>
      <c r="F49" s="90" t="n">
        <f aca="false">30300000+618189+199131+113068+30728+43793+500000+300000</f>
        <v>32104909</v>
      </c>
      <c r="G49" s="90"/>
      <c r="H49" s="90"/>
      <c r="I49" s="90"/>
      <c r="J49" s="89" t="n">
        <f aca="false">L49+O49</f>
        <v>0</v>
      </c>
      <c r="K49" s="97"/>
      <c r="L49" s="90"/>
      <c r="M49" s="90"/>
      <c r="N49" s="90"/>
      <c r="O49" s="89" t="n">
        <f aca="false">K49</f>
        <v>0</v>
      </c>
      <c r="P49" s="90" t="n">
        <f aca="false">E49+J49</f>
        <v>32104909</v>
      </c>
    </row>
    <row r="50" customFormat="false" ht="288" hidden="false" customHeight="false" outlineLevel="0" collapsed="false">
      <c r="A50" s="87" t="s">
        <v>219</v>
      </c>
      <c r="B50" s="87" t="s">
        <v>220</v>
      </c>
      <c r="C50" s="87" t="s">
        <v>221</v>
      </c>
      <c r="D50" s="98" t="s">
        <v>222</v>
      </c>
      <c r="E50" s="90" t="n">
        <f aca="false">F50</f>
        <v>1836676</v>
      </c>
      <c r="F50" s="90" t="n">
        <f aca="false">1030968+805708</f>
        <v>1836676</v>
      </c>
      <c r="G50" s="90"/>
      <c r="H50" s="90"/>
      <c r="I50" s="90"/>
      <c r="J50" s="89"/>
      <c r="K50" s="97"/>
      <c r="L50" s="90"/>
      <c r="M50" s="90"/>
      <c r="N50" s="90"/>
      <c r="O50" s="89"/>
      <c r="P50" s="90" t="n">
        <f aca="false">E50+J50</f>
        <v>1836676</v>
      </c>
    </row>
    <row r="51" customFormat="false" ht="72" hidden="false" customHeight="false" outlineLevel="0" collapsed="false">
      <c r="A51" s="87" t="s">
        <v>223</v>
      </c>
      <c r="B51" s="87" t="s">
        <v>224</v>
      </c>
      <c r="C51" s="87" t="s">
        <v>221</v>
      </c>
      <c r="D51" s="99" t="s">
        <v>225</v>
      </c>
      <c r="E51" s="90" t="n">
        <f aca="false">F51</f>
        <v>199500</v>
      </c>
      <c r="F51" s="90" t="n">
        <v>199500</v>
      </c>
      <c r="G51" s="90"/>
      <c r="H51" s="90"/>
      <c r="I51" s="90"/>
      <c r="J51" s="89" t="n">
        <f aca="false">L51+O51</f>
        <v>0</v>
      </c>
      <c r="K51" s="90"/>
      <c r="L51" s="90"/>
      <c r="M51" s="90"/>
      <c r="N51" s="90"/>
      <c r="O51" s="89" t="n">
        <f aca="false">K51</f>
        <v>0</v>
      </c>
      <c r="P51" s="90" t="n">
        <f aca="false">E51+J51</f>
        <v>199500</v>
      </c>
    </row>
    <row r="52" customFormat="false" ht="48" hidden="false" customHeight="false" outlineLevel="0" collapsed="false">
      <c r="A52" s="87" t="s">
        <v>226</v>
      </c>
      <c r="B52" s="87" t="s">
        <v>227</v>
      </c>
      <c r="C52" s="87" t="s">
        <v>228</v>
      </c>
      <c r="D52" s="91" t="s">
        <v>229</v>
      </c>
      <c r="E52" s="90" t="n">
        <f aca="false">F52</f>
        <v>100000</v>
      </c>
      <c r="F52" s="90" t="n">
        <v>100000</v>
      </c>
      <c r="G52" s="90"/>
      <c r="H52" s="90"/>
      <c r="I52" s="90"/>
      <c r="J52" s="89" t="n">
        <f aca="false">L52+O52</f>
        <v>0</v>
      </c>
      <c r="K52" s="90"/>
      <c r="L52" s="90"/>
      <c r="M52" s="90"/>
      <c r="N52" s="90"/>
      <c r="O52" s="89" t="n">
        <f aca="false">K52</f>
        <v>0</v>
      </c>
      <c r="P52" s="90" t="n">
        <f aca="false">E52+J52</f>
        <v>100000</v>
      </c>
    </row>
    <row r="53" customFormat="false" ht="72" hidden="false" customHeight="false" outlineLevel="0" collapsed="false">
      <c r="A53" s="87" t="s">
        <v>230</v>
      </c>
      <c r="B53" s="87" t="s">
        <v>231</v>
      </c>
      <c r="C53" s="87" t="s">
        <v>232</v>
      </c>
      <c r="D53" s="91" t="s">
        <v>233</v>
      </c>
      <c r="E53" s="90"/>
      <c r="F53" s="90"/>
      <c r="G53" s="90"/>
      <c r="H53" s="90"/>
      <c r="I53" s="90"/>
      <c r="J53" s="89" t="n">
        <f aca="false">L53+O53</f>
        <v>2738353</v>
      </c>
      <c r="K53" s="90" t="n">
        <f aca="false">1489850+401229+1061729+799188-1013643</f>
        <v>2738353</v>
      </c>
      <c r="L53" s="90"/>
      <c r="M53" s="90"/>
      <c r="N53" s="90"/>
      <c r="O53" s="89" t="n">
        <f aca="false">K53</f>
        <v>2738353</v>
      </c>
      <c r="P53" s="90" t="n">
        <f aca="false">E53+J53</f>
        <v>2738353</v>
      </c>
    </row>
    <row r="54" customFormat="false" ht="48" hidden="false" customHeight="false" outlineLevel="0" collapsed="false">
      <c r="A54" s="87" t="s">
        <v>234</v>
      </c>
      <c r="B54" s="87" t="s">
        <v>235</v>
      </c>
      <c r="C54" s="87" t="s">
        <v>232</v>
      </c>
      <c r="D54" s="91" t="s">
        <v>236</v>
      </c>
      <c r="E54" s="90"/>
      <c r="F54" s="90"/>
      <c r="G54" s="90"/>
      <c r="H54" s="90"/>
      <c r="I54" s="90"/>
      <c r="J54" s="89" t="n">
        <f aca="false">L54+O54</f>
        <v>2071463</v>
      </c>
      <c r="K54" s="90" t="n">
        <f aca="false">182560+682318+245255+238931+200000+272399+250000</f>
        <v>2071463</v>
      </c>
      <c r="L54" s="90"/>
      <c r="M54" s="90"/>
      <c r="N54" s="90"/>
      <c r="O54" s="89" t="n">
        <f aca="false">K54</f>
        <v>2071463</v>
      </c>
      <c r="P54" s="90" t="n">
        <f aca="false">E54+J54</f>
        <v>2071463</v>
      </c>
    </row>
    <row r="55" customFormat="false" ht="48" hidden="false" customHeight="false" outlineLevel="0" collapsed="false">
      <c r="A55" s="87" t="s">
        <v>237</v>
      </c>
      <c r="B55" s="87" t="s">
        <v>238</v>
      </c>
      <c r="C55" s="87" t="s">
        <v>232</v>
      </c>
      <c r="D55" s="91" t="s">
        <v>239</v>
      </c>
      <c r="E55" s="90"/>
      <c r="F55" s="90"/>
      <c r="G55" s="90"/>
      <c r="H55" s="90"/>
      <c r="I55" s="90"/>
      <c r="J55" s="89" t="n">
        <f aca="false">L55+O55</f>
        <v>2939539</v>
      </c>
      <c r="K55" s="90" t="n">
        <f aca="false">236684+57727+284098+1035724+60000+747973+300000+138312+53021+26000</f>
        <v>2939539</v>
      </c>
      <c r="L55" s="90"/>
      <c r="M55" s="90"/>
      <c r="N55" s="90"/>
      <c r="O55" s="89" t="n">
        <f aca="false">K55</f>
        <v>2939539</v>
      </c>
      <c r="P55" s="90" t="n">
        <f aca="false">E55+J55</f>
        <v>2939539</v>
      </c>
    </row>
    <row r="56" customFormat="false" ht="120" hidden="false" customHeight="false" outlineLevel="0" collapsed="false">
      <c r="A56" s="87" t="s">
        <v>240</v>
      </c>
      <c r="B56" s="87" t="s">
        <v>241</v>
      </c>
      <c r="C56" s="87" t="s">
        <v>242</v>
      </c>
      <c r="D56" s="91" t="s">
        <v>243</v>
      </c>
      <c r="E56" s="90"/>
      <c r="F56" s="90"/>
      <c r="G56" s="90"/>
      <c r="H56" s="90"/>
      <c r="I56" s="90"/>
      <c r="J56" s="89" t="n">
        <f aca="false">L56+O56</f>
        <v>1116707</v>
      </c>
      <c r="K56" s="90" t="n">
        <f aca="false">1204337+200000+1306707-1204337-200000-190000</f>
        <v>1116707</v>
      </c>
      <c r="L56" s="90"/>
      <c r="M56" s="90"/>
      <c r="N56" s="90"/>
      <c r="O56" s="89" t="n">
        <f aca="false">K56</f>
        <v>1116707</v>
      </c>
      <c r="P56" s="90" t="n">
        <f aca="false">E56+J56</f>
        <v>1116707</v>
      </c>
    </row>
    <row r="57" customFormat="false" ht="120" hidden="false" customHeight="false" outlineLevel="0" collapsed="false">
      <c r="A57" s="87" t="s">
        <v>244</v>
      </c>
      <c r="B57" s="87" t="s">
        <v>245</v>
      </c>
      <c r="C57" s="87" t="s">
        <v>242</v>
      </c>
      <c r="D57" s="91" t="s">
        <v>246</v>
      </c>
      <c r="E57" s="90"/>
      <c r="F57" s="90"/>
      <c r="G57" s="90"/>
      <c r="H57" s="90"/>
      <c r="I57" s="90"/>
      <c r="J57" s="89" t="n">
        <f aca="false">L57+O57</f>
        <v>500000</v>
      </c>
      <c r="K57" s="90" t="n">
        <f aca="false">500000</f>
        <v>500000</v>
      </c>
      <c r="L57" s="90"/>
      <c r="M57" s="90"/>
      <c r="N57" s="90"/>
      <c r="O57" s="89" t="n">
        <f aca="false">K57</f>
        <v>500000</v>
      </c>
      <c r="P57" s="90" t="n">
        <f aca="false">E57+J57</f>
        <v>500000</v>
      </c>
      <c r="R57" s="100"/>
    </row>
    <row r="58" customFormat="false" ht="78.75" hidden="false" customHeight="true" outlineLevel="0" collapsed="false">
      <c r="A58" s="87" t="s">
        <v>247</v>
      </c>
      <c r="B58" s="87" t="s">
        <v>248</v>
      </c>
      <c r="C58" s="87" t="s">
        <v>249</v>
      </c>
      <c r="D58" s="91" t="s">
        <v>250</v>
      </c>
      <c r="E58" s="90" t="n">
        <f aca="false">F58</f>
        <v>644338</v>
      </c>
      <c r="F58" s="90" t="n">
        <f aca="false">187310+219817+130294+106917</f>
        <v>644338</v>
      </c>
      <c r="G58" s="90"/>
      <c r="H58" s="90"/>
      <c r="I58" s="90"/>
      <c r="J58" s="89"/>
      <c r="K58" s="90"/>
      <c r="L58" s="90"/>
      <c r="M58" s="90"/>
      <c r="N58" s="90"/>
      <c r="O58" s="89"/>
      <c r="P58" s="90" t="n">
        <f aca="false">E58+J58</f>
        <v>644338</v>
      </c>
    </row>
    <row r="59" customFormat="false" ht="78.75" hidden="false" customHeight="true" outlineLevel="0" collapsed="false">
      <c r="A59" s="87" t="s">
        <v>251</v>
      </c>
      <c r="B59" s="87" t="s">
        <v>252</v>
      </c>
      <c r="C59" s="87" t="s">
        <v>249</v>
      </c>
      <c r="D59" s="91" t="s">
        <v>253</v>
      </c>
      <c r="E59" s="90" t="n">
        <f aca="false">F59</f>
        <v>645000</v>
      </c>
      <c r="F59" s="90" t="n">
        <f aca="false">195000+450000</f>
        <v>645000</v>
      </c>
      <c r="G59" s="90"/>
      <c r="H59" s="90"/>
      <c r="I59" s="90"/>
      <c r="J59" s="89"/>
      <c r="K59" s="90"/>
      <c r="L59" s="90"/>
      <c r="M59" s="90"/>
      <c r="N59" s="90"/>
      <c r="O59" s="89"/>
      <c r="P59" s="90" t="n">
        <f aca="false">E59+J59</f>
        <v>645000</v>
      </c>
    </row>
    <row r="60" customFormat="false" ht="120" hidden="false" customHeight="false" outlineLevel="0" collapsed="false">
      <c r="A60" s="87" t="s">
        <v>254</v>
      </c>
      <c r="B60" s="87" t="s">
        <v>255</v>
      </c>
      <c r="C60" s="87" t="s">
        <v>256</v>
      </c>
      <c r="D60" s="91" t="s">
        <v>257</v>
      </c>
      <c r="E60" s="90" t="n">
        <f aca="false">F60</f>
        <v>7500000</v>
      </c>
      <c r="F60" s="90" t="n">
        <v>7500000</v>
      </c>
      <c r="G60" s="90"/>
      <c r="H60" s="90"/>
      <c r="I60" s="90"/>
      <c r="J60" s="89" t="n">
        <f aca="false">L60+O60</f>
        <v>0</v>
      </c>
      <c r="K60" s="90"/>
      <c r="L60" s="90"/>
      <c r="M60" s="90"/>
      <c r="N60" s="90"/>
      <c r="O60" s="89" t="n">
        <f aca="false">K60</f>
        <v>0</v>
      </c>
      <c r="P60" s="90" t="n">
        <f aca="false">E60+J60</f>
        <v>7500000</v>
      </c>
    </row>
    <row r="61" customFormat="false" ht="72" hidden="false" customHeight="false" outlineLevel="0" collapsed="false">
      <c r="A61" s="87" t="s">
        <v>258</v>
      </c>
      <c r="B61" s="87" t="s">
        <v>259</v>
      </c>
      <c r="C61" s="87" t="s">
        <v>242</v>
      </c>
      <c r="D61" s="101" t="s">
        <v>260</v>
      </c>
      <c r="E61" s="90"/>
      <c r="F61" s="90"/>
      <c r="G61" s="90"/>
      <c r="H61" s="90"/>
      <c r="I61" s="90"/>
      <c r="J61" s="89" t="n">
        <f aca="false">L61+O61</f>
        <v>10841812</v>
      </c>
      <c r="K61" s="90" t="n">
        <f aca="false">4500000+3250000+4500000+1500000+65306+512640+945200+239000-4500000+40000+500000-790494+67224-154706-300150+222500+245292</f>
        <v>10841812</v>
      </c>
      <c r="L61" s="90"/>
      <c r="M61" s="90"/>
      <c r="N61" s="90"/>
      <c r="O61" s="89" t="n">
        <f aca="false">K61</f>
        <v>10841812</v>
      </c>
      <c r="P61" s="90" t="n">
        <f aca="false">E61+J61</f>
        <v>10841812</v>
      </c>
    </row>
    <row r="62" customFormat="false" ht="72" hidden="false" customHeight="false" outlineLevel="0" collapsed="false">
      <c r="A62" s="87" t="s">
        <v>261</v>
      </c>
      <c r="B62" s="87" t="s">
        <v>262</v>
      </c>
      <c r="C62" s="87" t="s">
        <v>242</v>
      </c>
      <c r="D62" s="101" t="s">
        <v>263</v>
      </c>
      <c r="E62" s="90" t="n">
        <f aca="false">F62</f>
        <v>29837</v>
      </c>
      <c r="F62" s="90" t="n">
        <f aca="false">25325+4512</f>
        <v>29837</v>
      </c>
      <c r="G62" s="90"/>
      <c r="H62" s="90"/>
      <c r="I62" s="90"/>
      <c r="J62" s="89" t="n">
        <f aca="false">L62+O62</f>
        <v>0</v>
      </c>
      <c r="K62" s="90"/>
      <c r="L62" s="90"/>
      <c r="M62" s="90"/>
      <c r="N62" s="90"/>
      <c r="O62" s="89" t="n">
        <f aca="false">K62</f>
        <v>0</v>
      </c>
      <c r="P62" s="90" t="n">
        <f aca="false">E62+J62</f>
        <v>29837</v>
      </c>
    </row>
    <row r="63" customFormat="false" ht="48" hidden="false" customHeight="false" outlineLevel="0" collapsed="false">
      <c r="A63" s="87" t="s">
        <v>264</v>
      </c>
      <c r="B63" s="87" t="s">
        <v>265</v>
      </c>
      <c r="C63" s="87" t="s">
        <v>242</v>
      </c>
      <c r="D63" s="91" t="s">
        <v>266</v>
      </c>
      <c r="E63" s="90" t="n">
        <f aca="false">F63</f>
        <v>4537441</v>
      </c>
      <c r="F63" s="90" t="n">
        <f aca="false">1978205+50000+400000-50000+17669+195000+58410+78000+456628+91204-300000+386452+195364+400000+300000+32500+70027+100000+28000+49982</f>
        <v>4537441</v>
      </c>
      <c r="G63" s="90"/>
      <c r="H63" s="90"/>
      <c r="I63" s="90"/>
      <c r="J63" s="89" t="n">
        <f aca="false">L63+O63</f>
        <v>0</v>
      </c>
      <c r="K63" s="90"/>
      <c r="L63" s="90"/>
      <c r="M63" s="90"/>
      <c r="N63" s="90"/>
      <c r="O63" s="89" t="n">
        <f aca="false">K63</f>
        <v>0</v>
      </c>
      <c r="P63" s="90" t="n">
        <f aca="false">E63+J63</f>
        <v>4537441</v>
      </c>
    </row>
    <row r="64" customFormat="false" ht="72" hidden="false" customHeight="false" outlineLevel="0" collapsed="false">
      <c r="A64" s="87" t="s">
        <v>267</v>
      </c>
      <c r="B64" s="87" t="s">
        <v>268</v>
      </c>
      <c r="C64" s="87" t="s">
        <v>269</v>
      </c>
      <c r="D64" s="102" t="s">
        <v>270</v>
      </c>
      <c r="E64" s="90" t="n">
        <f aca="false">F64</f>
        <v>3028557</v>
      </c>
      <c r="F64" s="90" t="n">
        <f aca="false">2497345+62500+51658+417054</f>
        <v>3028557</v>
      </c>
      <c r="G64" s="90"/>
      <c r="H64" s="90"/>
      <c r="I64" s="90"/>
      <c r="J64" s="89" t="n">
        <f aca="false">L64+O64</f>
        <v>0</v>
      </c>
      <c r="K64" s="90"/>
      <c r="L64" s="90"/>
      <c r="M64" s="90"/>
      <c r="N64" s="90"/>
      <c r="O64" s="89" t="n">
        <f aca="false">K64</f>
        <v>0</v>
      </c>
      <c r="P64" s="90" t="n">
        <f aca="false">E64+J64</f>
        <v>3028557</v>
      </c>
    </row>
    <row r="65" customFormat="false" ht="48" hidden="false" customHeight="false" outlineLevel="0" collapsed="false">
      <c r="A65" s="87" t="s">
        <v>271</v>
      </c>
      <c r="B65" s="87" t="s">
        <v>272</v>
      </c>
      <c r="C65" s="87" t="s">
        <v>273</v>
      </c>
      <c r="D65" s="99" t="s">
        <v>274</v>
      </c>
      <c r="E65" s="90"/>
      <c r="F65" s="90"/>
      <c r="G65" s="90"/>
      <c r="H65" s="90"/>
      <c r="I65" s="90"/>
      <c r="J65" s="89" t="n">
        <f aca="false">L65+O65</f>
        <v>925958</v>
      </c>
      <c r="K65" s="90"/>
      <c r="L65" s="90" t="n">
        <f aca="false">212000+433958</f>
        <v>645958</v>
      </c>
      <c r="M65" s="90"/>
      <c r="N65" s="90"/>
      <c r="O65" s="89" t="n">
        <f aca="false">280000</f>
        <v>280000</v>
      </c>
      <c r="P65" s="90" t="n">
        <f aca="false">E65+J65</f>
        <v>925958</v>
      </c>
    </row>
    <row r="66" customFormat="false" ht="48" hidden="false" customHeight="false" outlineLevel="0" collapsed="false">
      <c r="A66" s="87" t="s">
        <v>275</v>
      </c>
      <c r="B66" s="87" t="s">
        <v>276</v>
      </c>
      <c r="C66" s="87" t="s">
        <v>277</v>
      </c>
      <c r="D66" s="99" t="s">
        <v>278</v>
      </c>
      <c r="E66" s="90" t="n">
        <f aca="false">F66</f>
        <v>749450</v>
      </c>
      <c r="F66" s="90" t="n">
        <v>749450</v>
      </c>
      <c r="G66" s="90"/>
      <c r="H66" s="90"/>
      <c r="I66" s="90"/>
      <c r="J66" s="89" t="n">
        <f aca="false">L66+O66</f>
        <v>0</v>
      </c>
      <c r="K66" s="90"/>
      <c r="L66" s="90"/>
      <c r="M66" s="90"/>
      <c r="N66" s="90"/>
      <c r="O66" s="89" t="n">
        <f aca="false">K66</f>
        <v>0</v>
      </c>
      <c r="P66" s="90" t="n">
        <f aca="false">E66+J66</f>
        <v>749450</v>
      </c>
    </row>
    <row r="67" customFormat="false" ht="48.75" hidden="false" customHeight="false" outlineLevel="0" collapsed="false">
      <c r="A67" s="103" t="s">
        <v>279</v>
      </c>
      <c r="B67" s="103" t="s">
        <v>280</v>
      </c>
      <c r="C67" s="103" t="s">
        <v>277</v>
      </c>
      <c r="D67" s="104" t="s">
        <v>281</v>
      </c>
      <c r="E67" s="105" t="n">
        <f aca="false">F67</f>
        <v>1070455</v>
      </c>
      <c r="F67" s="105" t="n">
        <v>1070455</v>
      </c>
      <c r="G67" s="105"/>
      <c r="H67" s="105"/>
      <c r="I67" s="105"/>
      <c r="J67" s="106" t="n">
        <f aca="false">L67+O67</f>
        <v>0</v>
      </c>
      <c r="K67" s="105"/>
      <c r="L67" s="105"/>
      <c r="M67" s="105"/>
      <c r="N67" s="105"/>
      <c r="O67" s="106" t="n">
        <f aca="false">K67</f>
        <v>0</v>
      </c>
      <c r="P67" s="105" t="n">
        <f aca="false">E67+J67</f>
        <v>1070455</v>
      </c>
    </row>
    <row r="68" s="83" customFormat="true" ht="69.75" hidden="false" customHeight="false" outlineLevel="0" collapsed="false">
      <c r="A68" s="80" t="s">
        <v>282</v>
      </c>
      <c r="B68" s="80"/>
      <c r="C68" s="80"/>
      <c r="D68" s="81" t="s">
        <v>283</v>
      </c>
      <c r="E68" s="82" t="n">
        <f aca="false">E69</f>
        <v>275490927</v>
      </c>
      <c r="F68" s="82" t="n">
        <f aca="false">F69</f>
        <v>275490927</v>
      </c>
      <c r="G68" s="82" t="n">
        <f aca="false">G69</f>
        <v>230476538</v>
      </c>
      <c r="H68" s="82" t="n">
        <f aca="false">H69</f>
        <v>26643448</v>
      </c>
      <c r="I68" s="82" t="n">
        <f aca="false">I69</f>
        <v>0</v>
      </c>
      <c r="J68" s="82" t="n">
        <f aca="false">J69</f>
        <v>17464693</v>
      </c>
      <c r="K68" s="82" t="n">
        <f aca="false">K69</f>
        <v>9379700</v>
      </c>
      <c r="L68" s="82" t="n">
        <f aca="false">L69</f>
        <v>8084993</v>
      </c>
      <c r="M68" s="82" t="n">
        <f aca="false">M69</f>
        <v>1371748</v>
      </c>
      <c r="N68" s="82" t="n">
        <f aca="false">N69</f>
        <v>35707</v>
      </c>
      <c r="O68" s="107" t="n">
        <f aca="false">K68</f>
        <v>9379700</v>
      </c>
      <c r="P68" s="82" t="n">
        <f aca="false">E68+J68</f>
        <v>292955620</v>
      </c>
    </row>
    <row r="69" s="83" customFormat="true" ht="69.75" hidden="false" customHeight="false" outlineLevel="0" collapsed="false">
      <c r="A69" s="84" t="s">
        <v>284</v>
      </c>
      <c r="B69" s="84"/>
      <c r="C69" s="84"/>
      <c r="D69" s="85" t="s">
        <v>283</v>
      </c>
      <c r="E69" s="86" t="n">
        <f aca="false">E70+E71+E72+E84+E85+E86+E87+E88+E95+E97+E94</f>
        <v>275490927</v>
      </c>
      <c r="F69" s="86" t="n">
        <f aca="false">F70+F71+F72+F84+F85+F86+F87+F88+F95+F97+F94</f>
        <v>275490927</v>
      </c>
      <c r="G69" s="86" t="n">
        <f aca="false">G70+G71+G72+G84+G85+G86+G87+G88+G95+G97+G94</f>
        <v>230476538</v>
      </c>
      <c r="H69" s="86" t="n">
        <f aca="false">H70+H71+H72+H84+H85+H86+H87+H88+H95+H97+H94</f>
        <v>26643448</v>
      </c>
      <c r="I69" s="86" t="n">
        <f aca="false">I70+I71+I72+I84+I85+I86+I87+I88+I95+I97</f>
        <v>0</v>
      </c>
      <c r="J69" s="86" t="n">
        <f aca="false">J70+J71+J72+J84+J85+J86+J87+J88+J95+J96+J97+J91</f>
        <v>17464693</v>
      </c>
      <c r="K69" s="86" t="n">
        <f aca="false">K70+K71+K72+K84+K85+K86+K87+K88+K95+K96+K97+K91</f>
        <v>9379700</v>
      </c>
      <c r="L69" s="86" t="n">
        <f aca="false">L70+L71+L72+L84+L85+L86+L87+L88+L95+L96+L97+L91</f>
        <v>8084993</v>
      </c>
      <c r="M69" s="86" t="n">
        <f aca="false">M70+M71+M72+M84+M85+M86+M87+M88+M95+M96+M97+M91</f>
        <v>1371748</v>
      </c>
      <c r="N69" s="86" t="n">
        <f aca="false">N70+N71+N72+N84+N85+N86+N87+N88+N95+N96+N97+N91</f>
        <v>35707</v>
      </c>
      <c r="O69" s="86" t="n">
        <f aca="false">O70+O71+O72+O84+O85+O86+O87+O88+O95+O96+O97+O91</f>
        <v>9379700</v>
      </c>
      <c r="P69" s="86" t="n">
        <f aca="false">E69+J69</f>
        <v>292955620</v>
      </c>
    </row>
    <row r="70" customFormat="false" ht="120" hidden="false" customHeight="false" outlineLevel="0" collapsed="false">
      <c r="A70" s="87" t="s">
        <v>285</v>
      </c>
      <c r="B70" s="87" t="s">
        <v>286</v>
      </c>
      <c r="C70" s="87" t="s">
        <v>150</v>
      </c>
      <c r="D70" s="91" t="s">
        <v>287</v>
      </c>
      <c r="E70" s="90" t="n">
        <f aca="false">F70</f>
        <v>1630780</v>
      </c>
      <c r="F70" s="90" t="n">
        <f aca="false">1543305+87475</f>
        <v>1630780</v>
      </c>
      <c r="G70" s="90" t="n">
        <f aca="false">1437782+87475</f>
        <v>1525257</v>
      </c>
      <c r="H70" s="90" t="n">
        <v>61615</v>
      </c>
      <c r="I70" s="90"/>
      <c r="J70" s="89" t="n">
        <f aca="false">L70+O70</f>
        <v>13000</v>
      </c>
      <c r="K70" s="90" t="n">
        <f aca="false">13000</f>
        <v>13000</v>
      </c>
      <c r="L70" s="90"/>
      <c r="M70" s="90"/>
      <c r="N70" s="90"/>
      <c r="O70" s="89" t="n">
        <f aca="false">K70</f>
        <v>13000</v>
      </c>
      <c r="P70" s="90" t="n">
        <f aca="false">E70+J70</f>
        <v>1643780</v>
      </c>
    </row>
    <row r="71" customFormat="false" ht="24" hidden="false" customHeight="false" outlineLevel="0" collapsed="false">
      <c r="A71" s="87" t="s">
        <v>288</v>
      </c>
      <c r="B71" s="87" t="s">
        <v>289</v>
      </c>
      <c r="C71" s="87" t="s">
        <v>290</v>
      </c>
      <c r="D71" s="91" t="s">
        <v>291</v>
      </c>
      <c r="E71" s="90" t="n">
        <f aca="false">F71</f>
        <v>88990186</v>
      </c>
      <c r="F71" s="90" t="n">
        <f aca="false">78894027+4672462+2490037-472825+3877569+28916-500000</f>
        <v>88990186</v>
      </c>
      <c r="G71" s="90" t="n">
        <f aca="false">63227525+4140907+2061205+3196291</f>
        <v>72625928</v>
      </c>
      <c r="H71" s="90" t="n">
        <f aca="false">11705083+332650+292993-472824+428855-500000</f>
        <v>11786757</v>
      </c>
      <c r="I71" s="90"/>
      <c r="J71" s="89" t="n">
        <f aca="false">L71+O71</f>
        <v>5157228</v>
      </c>
      <c r="K71" s="90" t="n">
        <f aca="false">12000+16800</f>
        <v>28800</v>
      </c>
      <c r="L71" s="90" t="n">
        <f aca="false">4487928+414750+225750</f>
        <v>5128428</v>
      </c>
      <c r="M71" s="90"/>
      <c r="N71" s="90"/>
      <c r="O71" s="89" t="n">
        <f aca="false">K71</f>
        <v>28800</v>
      </c>
      <c r="P71" s="90" t="n">
        <f aca="false">E71+J71</f>
        <v>94147414</v>
      </c>
    </row>
    <row r="72" customFormat="false" ht="144" hidden="false" customHeight="false" outlineLevel="0" collapsed="false">
      <c r="A72" s="87" t="s">
        <v>292</v>
      </c>
      <c r="B72" s="87" t="s">
        <v>293</v>
      </c>
      <c r="C72" s="87" t="s">
        <v>294</v>
      </c>
      <c r="D72" s="88" t="s">
        <v>295</v>
      </c>
      <c r="E72" s="90" t="n">
        <f aca="false">SUM(E74:E83)</f>
        <v>170508245</v>
      </c>
      <c r="F72" s="90" t="n">
        <f aca="false">SUM(F74:F83)</f>
        <v>170508245</v>
      </c>
      <c r="G72" s="90" t="n">
        <f aca="false">SUM(G74:G83)</f>
        <v>143137398</v>
      </c>
      <c r="H72" s="90" t="n">
        <f aca="false">SUM(H74:H83)</f>
        <v>13899479</v>
      </c>
      <c r="I72" s="90" t="n">
        <f aca="false">SUM(I74:I83)</f>
        <v>0</v>
      </c>
      <c r="J72" s="90" t="n">
        <f aca="false">SUM(J74:J83)</f>
        <v>4381230</v>
      </c>
      <c r="K72" s="90" t="n">
        <f aca="false">SUM(K74:K83)</f>
        <v>1424665</v>
      </c>
      <c r="L72" s="90" t="n">
        <f aca="false">SUM(L74:L83)</f>
        <v>2956565</v>
      </c>
      <c r="M72" s="90" t="n">
        <f aca="false">SUM(M74:M83)</f>
        <v>1371748</v>
      </c>
      <c r="N72" s="90" t="n">
        <f aca="false">SUM(N74:N83)</f>
        <v>35707</v>
      </c>
      <c r="O72" s="90" t="n">
        <f aca="false">SUM(O74:O83)</f>
        <v>1424665</v>
      </c>
      <c r="P72" s="90" t="n">
        <f aca="false">E72+J72</f>
        <v>174889475</v>
      </c>
    </row>
    <row r="73" customFormat="false" ht="24" hidden="true" customHeight="false" outlineLevel="0" collapsed="false">
      <c r="A73" s="87"/>
      <c r="B73" s="87"/>
      <c r="C73" s="87"/>
      <c r="D73" s="108" t="s">
        <v>152</v>
      </c>
      <c r="E73" s="90"/>
      <c r="F73" s="90"/>
      <c r="G73" s="90"/>
      <c r="H73" s="90"/>
      <c r="I73" s="90"/>
      <c r="J73" s="89" t="n">
        <f aca="false">L73+O73</f>
        <v>0</v>
      </c>
      <c r="K73" s="90"/>
      <c r="L73" s="90"/>
      <c r="M73" s="90"/>
      <c r="N73" s="90"/>
      <c r="O73" s="89" t="n">
        <f aca="false">K73</f>
        <v>0</v>
      </c>
      <c r="P73" s="90" t="n">
        <f aca="false">E73+J73</f>
        <v>0</v>
      </c>
    </row>
    <row r="74" customFormat="false" ht="48" hidden="true" customHeight="false" outlineLevel="0" collapsed="false">
      <c r="A74" s="87"/>
      <c r="B74" s="87"/>
      <c r="C74" s="87"/>
      <c r="D74" s="109" t="s">
        <v>296</v>
      </c>
      <c r="E74" s="90" t="n">
        <f aca="false">F74</f>
        <v>114051648</v>
      </c>
      <c r="F74" s="90" t="n">
        <f aca="false">94732600+18873+19297400+2775</f>
        <v>114051648</v>
      </c>
      <c r="G74" s="90" t="n">
        <f aca="false">94732600+18873+19297400+2775</f>
        <v>114051648</v>
      </c>
      <c r="H74" s="90"/>
      <c r="I74" s="90"/>
      <c r="J74" s="89" t="n">
        <f aca="false">L74+O74</f>
        <v>0</v>
      </c>
      <c r="K74" s="90"/>
      <c r="L74" s="90"/>
      <c r="M74" s="90"/>
      <c r="N74" s="90"/>
      <c r="O74" s="89" t="n">
        <f aca="false">K74</f>
        <v>0</v>
      </c>
      <c r="P74" s="90" t="n">
        <f aca="false">E74+J74</f>
        <v>114051648</v>
      </c>
    </row>
    <row r="75" customFormat="false" ht="48" hidden="true" customHeight="false" outlineLevel="0" collapsed="false">
      <c r="A75" s="87"/>
      <c r="B75" s="87"/>
      <c r="C75" s="87"/>
      <c r="D75" s="109" t="s">
        <v>297</v>
      </c>
      <c r="E75" s="90"/>
      <c r="F75" s="90"/>
      <c r="G75" s="90"/>
      <c r="H75" s="90"/>
      <c r="I75" s="90"/>
      <c r="J75" s="89" t="n">
        <f aca="false">L75+O75</f>
        <v>0</v>
      </c>
      <c r="K75" s="90"/>
      <c r="L75" s="90"/>
      <c r="M75" s="90"/>
      <c r="N75" s="90"/>
      <c r="O75" s="89" t="n">
        <f aca="false">K75</f>
        <v>0</v>
      </c>
      <c r="P75" s="90" t="n">
        <f aca="false">E75+J75</f>
        <v>0</v>
      </c>
    </row>
    <row r="76" customFormat="false" ht="216" hidden="true" customHeight="false" outlineLevel="0" collapsed="false">
      <c r="A76" s="87"/>
      <c r="B76" s="87"/>
      <c r="C76" s="87"/>
      <c r="D76" s="109" t="s">
        <v>110</v>
      </c>
      <c r="E76" s="90" t="n">
        <f aca="false">F76</f>
        <v>1209324</v>
      </c>
      <c r="F76" s="90" t="n">
        <f aca="false">1536303+1877-328856</f>
        <v>1209324</v>
      </c>
      <c r="G76" s="90"/>
      <c r="H76" s="90"/>
      <c r="I76" s="90"/>
      <c r="J76" s="89" t="n">
        <f aca="false">L76+O76</f>
        <v>520978</v>
      </c>
      <c r="K76" s="90" t="n">
        <f aca="false">520437+541</f>
        <v>520978</v>
      </c>
      <c r="L76" s="90"/>
      <c r="M76" s="90"/>
      <c r="N76" s="90"/>
      <c r="O76" s="89" t="n">
        <f aca="false">K76</f>
        <v>520978</v>
      </c>
      <c r="P76" s="90" t="n">
        <f aca="false">J76+E76</f>
        <v>1730302</v>
      </c>
    </row>
    <row r="77" customFormat="false" ht="192" hidden="true" customHeight="false" outlineLevel="0" collapsed="false">
      <c r="A77" s="87"/>
      <c r="B77" s="87"/>
      <c r="C77" s="87"/>
      <c r="D77" s="109" t="s">
        <v>298</v>
      </c>
      <c r="E77" s="90" t="n">
        <f aca="false">F77</f>
        <v>287591</v>
      </c>
      <c r="F77" s="90" t="n">
        <f aca="false">135900+38441+113250</f>
        <v>287591</v>
      </c>
      <c r="G77" s="90" t="n">
        <f aca="false">135900+38441+113250</f>
        <v>287591</v>
      </c>
      <c r="H77" s="90"/>
      <c r="I77" s="90"/>
      <c r="J77" s="89" t="n">
        <f aca="false">L77+O77</f>
        <v>219417</v>
      </c>
      <c r="K77" s="90" t="n">
        <f aca="false">O77</f>
        <v>219417</v>
      </c>
      <c r="L77" s="90"/>
      <c r="M77" s="90"/>
      <c r="N77" s="90"/>
      <c r="O77" s="89" t="n">
        <f aca="false">144000+120000-44583</f>
        <v>219417</v>
      </c>
      <c r="P77" s="90" t="n">
        <f aca="false">E77+J77</f>
        <v>507008</v>
      </c>
    </row>
    <row r="78" customFormat="false" ht="168" hidden="true" customHeight="false" outlineLevel="0" collapsed="false">
      <c r="A78" s="87"/>
      <c r="B78" s="87"/>
      <c r="C78" s="87"/>
      <c r="D78" s="109" t="s">
        <v>299</v>
      </c>
      <c r="E78" s="90"/>
      <c r="F78" s="90"/>
      <c r="G78" s="90"/>
      <c r="H78" s="90"/>
      <c r="I78" s="90"/>
      <c r="J78" s="89" t="n">
        <f aca="false">L78+O78</f>
        <v>0</v>
      </c>
      <c r="K78" s="90"/>
      <c r="L78" s="90"/>
      <c r="M78" s="90"/>
      <c r="N78" s="90"/>
      <c r="O78" s="89" t="n">
        <f aca="false">K78</f>
        <v>0</v>
      </c>
      <c r="P78" s="90" t="n">
        <f aca="false">E78+J78</f>
        <v>0</v>
      </c>
    </row>
    <row r="79" customFormat="false" ht="192" hidden="true" customHeight="false" outlineLevel="0" collapsed="false">
      <c r="A79" s="87"/>
      <c r="B79" s="87"/>
      <c r="C79" s="87"/>
      <c r="D79" s="109" t="s">
        <v>300</v>
      </c>
      <c r="E79" s="90"/>
      <c r="F79" s="90"/>
      <c r="G79" s="90"/>
      <c r="H79" s="90"/>
      <c r="I79" s="90"/>
      <c r="J79" s="89" t="n">
        <f aca="false">L79+O79</f>
        <v>0</v>
      </c>
      <c r="K79" s="90"/>
      <c r="L79" s="90"/>
      <c r="M79" s="90"/>
      <c r="N79" s="90"/>
      <c r="O79" s="89" t="n">
        <f aca="false">K79</f>
        <v>0</v>
      </c>
      <c r="P79" s="90" t="n">
        <f aca="false">E79+J79</f>
        <v>0</v>
      </c>
    </row>
    <row r="80" customFormat="false" ht="216" hidden="true" customHeight="false" outlineLevel="0" collapsed="false">
      <c r="A80" s="87"/>
      <c r="B80" s="87"/>
      <c r="C80" s="87"/>
      <c r="D80" s="110" t="s">
        <v>105</v>
      </c>
      <c r="E80" s="90" t="n">
        <f aca="false">F80</f>
        <v>1256800</v>
      </c>
      <c r="F80" s="90" t="n">
        <f aca="false">1256800</f>
        <v>1256800</v>
      </c>
      <c r="G80" s="90"/>
      <c r="H80" s="90" t="n">
        <v>1256800</v>
      </c>
      <c r="I80" s="90"/>
      <c r="J80" s="89"/>
      <c r="K80" s="90"/>
      <c r="L80" s="90"/>
      <c r="M80" s="90"/>
      <c r="N80" s="90"/>
      <c r="O80" s="89"/>
      <c r="P80" s="90" t="n">
        <f aca="false">E80+J80</f>
        <v>1256800</v>
      </c>
    </row>
    <row r="81" customFormat="false" ht="144" hidden="true" customHeight="false" outlineLevel="0" collapsed="false">
      <c r="A81" s="87"/>
      <c r="B81" s="87"/>
      <c r="C81" s="87"/>
      <c r="D81" s="111" t="s">
        <v>301</v>
      </c>
      <c r="E81" s="90"/>
      <c r="F81" s="90"/>
      <c r="G81" s="90"/>
      <c r="H81" s="90"/>
      <c r="I81" s="90"/>
      <c r="J81" s="89" t="n">
        <f aca="false">K81+L81</f>
        <v>0</v>
      </c>
      <c r="K81" s="90"/>
      <c r="L81" s="90"/>
      <c r="M81" s="90"/>
      <c r="N81" s="90" t="n">
        <f aca="false">K81</f>
        <v>0</v>
      </c>
      <c r="O81" s="89"/>
      <c r="P81" s="90" t="n">
        <f aca="false">E81+J81</f>
        <v>0</v>
      </c>
    </row>
    <row r="82" customFormat="false" ht="144.75" hidden="true" customHeight="false" outlineLevel="0" collapsed="false">
      <c r="A82" s="87"/>
      <c r="B82" s="87"/>
      <c r="C82" s="87"/>
      <c r="D82" s="112" t="s">
        <v>302</v>
      </c>
      <c r="E82" s="90" t="n">
        <f aca="false">F82</f>
        <v>238286</v>
      </c>
      <c r="F82" s="90" t="n">
        <f aca="false">15190+223096</f>
        <v>238286</v>
      </c>
      <c r="G82" s="90"/>
      <c r="H82" s="90"/>
      <c r="I82" s="90"/>
      <c r="J82" s="89" t="n">
        <f aca="false">K82+L82</f>
        <v>479017</v>
      </c>
      <c r="K82" s="90" t="n">
        <f aca="false">132769+346248</f>
        <v>479017</v>
      </c>
      <c r="L82" s="90"/>
      <c r="M82" s="90"/>
      <c r="N82" s="90"/>
      <c r="O82" s="89" t="n">
        <f aca="false">K82</f>
        <v>479017</v>
      </c>
      <c r="P82" s="90" t="n">
        <f aca="false">E82+J82</f>
        <v>717303</v>
      </c>
    </row>
    <row r="83" customFormat="false" ht="24" hidden="true" customHeight="false" outlineLevel="0" collapsed="false">
      <c r="A83" s="87"/>
      <c r="B83" s="87"/>
      <c r="C83" s="87"/>
      <c r="D83" s="91" t="s">
        <v>167</v>
      </c>
      <c r="E83" s="90" t="n">
        <f aca="false">F83</f>
        <v>53464596</v>
      </c>
      <c r="F83" s="90" t="n">
        <f aca="false">51371014+2284676-671908+2418084+1380210-1256800+34340+38094+517478-45716-3313+6510-105436+804-2000000-102723-400718</f>
        <v>53464596</v>
      </c>
      <c r="G83" s="90" t="n">
        <f aca="false">26001972+1356916+1439271</f>
        <v>28798159</v>
      </c>
      <c r="H83" s="90" t="n">
        <f aca="false">15460808+607240-671909+503340-1256800-2000000</f>
        <v>12642679</v>
      </c>
      <c r="I83" s="90"/>
      <c r="J83" s="89" t="n">
        <f aca="false">L83+O83</f>
        <v>3161818</v>
      </c>
      <c r="K83" s="90" t="n">
        <f aca="false">148120+56901+232</f>
        <v>205253</v>
      </c>
      <c r="L83" s="90" t="n">
        <f aca="false">2719655+24750+212160</f>
        <v>2956565</v>
      </c>
      <c r="M83" s="90" t="n">
        <f aca="false">1124382+247366</f>
        <v>1371748</v>
      </c>
      <c r="N83" s="90" t="n">
        <f aca="false">35707</f>
        <v>35707</v>
      </c>
      <c r="O83" s="89" t="n">
        <f aca="false">K83</f>
        <v>205253</v>
      </c>
      <c r="P83" s="90" t="n">
        <f aca="false">E83+J83</f>
        <v>56626414</v>
      </c>
    </row>
    <row r="84" customFormat="false" ht="120" hidden="false" customHeight="false" outlineLevel="0" collapsed="false">
      <c r="A84" s="87" t="s">
        <v>303</v>
      </c>
      <c r="B84" s="87" t="s">
        <v>198</v>
      </c>
      <c r="C84" s="87" t="s">
        <v>304</v>
      </c>
      <c r="D84" s="91" t="s">
        <v>305</v>
      </c>
      <c r="E84" s="90" t="n">
        <f aca="false">F84</f>
        <v>6261129</v>
      </c>
      <c r="F84" s="90" t="n">
        <f aca="false">6250010+11119</f>
        <v>6261129</v>
      </c>
      <c r="G84" s="90" t="n">
        <v>5836040</v>
      </c>
      <c r="H84" s="90" t="n">
        <v>348110</v>
      </c>
      <c r="I84" s="90"/>
      <c r="J84" s="89" t="n">
        <f aca="false">L84+O84</f>
        <v>0</v>
      </c>
      <c r="K84" s="90"/>
      <c r="L84" s="90"/>
      <c r="M84" s="90"/>
      <c r="N84" s="90"/>
      <c r="O84" s="89" t="n">
        <f aca="false">K84</f>
        <v>0</v>
      </c>
      <c r="P84" s="90" t="n">
        <f aca="false">E84+J84</f>
        <v>6261129</v>
      </c>
    </row>
    <row r="85" customFormat="false" ht="48" hidden="false" customHeight="false" outlineLevel="0" collapsed="false">
      <c r="A85" s="87" t="s">
        <v>306</v>
      </c>
      <c r="B85" s="87" t="s">
        <v>307</v>
      </c>
      <c r="C85" s="87" t="s">
        <v>308</v>
      </c>
      <c r="D85" s="91" t="s">
        <v>309</v>
      </c>
      <c r="E85" s="90" t="n">
        <f aca="false">F85</f>
        <v>1453177</v>
      </c>
      <c r="F85" s="90" t="n">
        <v>1453177</v>
      </c>
      <c r="G85" s="90" t="n">
        <v>1381902</v>
      </c>
      <c r="H85" s="90" t="n">
        <v>44964</v>
      </c>
      <c r="I85" s="90"/>
      <c r="J85" s="89" t="n">
        <f aca="false">L85+O85</f>
        <v>0</v>
      </c>
      <c r="K85" s="90"/>
      <c r="L85" s="90"/>
      <c r="M85" s="90"/>
      <c r="N85" s="90"/>
      <c r="O85" s="89" t="n">
        <f aca="false">K85</f>
        <v>0</v>
      </c>
      <c r="P85" s="90" t="n">
        <f aca="false">E85+J85</f>
        <v>1453177</v>
      </c>
    </row>
    <row r="86" customFormat="false" ht="72" hidden="false" customHeight="false" outlineLevel="0" collapsed="false">
      <c r="A86" s="87" t="s">
        <v>310</v>
      </c>
      <c r="B86" s="87" t="s">
        <v>311</v>
      </c>
      <c r="C86" s="87" t="s">
        <v>308</v>
      </c>
      <c r="D86" s="113" t="s">
        <v>312</v>
      </c>
      <c r="E86" s="90" t="n">
        <f aca="false">F86</f>
        <v>2446516</v>
      </c>
      <c r="F86" s="90" t="n">
        <v>2446516</v>
      </c>
      <c r="G86" s="90" t="n">
        <f aca="false">2067809+229809</f>
        <v>2297618</v>
      </c>
      <c r="H86" s="90" t="n">
        <v>76668</v>
      </c>
      <c r="I86" s="90"/>
      <c r="J86" s="89" t="n">
        <f aca="false">L86+O86</f>
        <v>35000</v>
      </c>
      <c r="K86" s="90" t="n">
        <f aca="false">35000</f>
        <v>35000</v>
      </c>
      <c r="L86" s="90"/>
      <c r="M86" s="90"/>
      <c r="N86" s="90"/>
      <c r="O86" s="89" t="n">
        <f aca="false">K86</f>
        <v>35000</v>
      </c>
      <c r="P86" s="90" t="n">
        <f aca="false">E86+J86</f>
        <v>2481516</v>
      </c>
    </row>
    <row r="87" customFormat="false" ht="48" hidden="false" customHeight="false" outlineLevel="0" collapsed="false">
      <c r="A87" s="87" t="s">
        <v>313</v>
      </c>
      <c r="B87" s="87" t="s">
        <v>314</v>
      </c>
      <c r="C87" s="87" t="s">
        <v>308</v>
      </c>
      <c r="D87" s="91" t="s">
        <v>315</v>
      </c>
      <c r="E87" s="89" t="n">
        <f aca="false">F87</f>
        <v>30770</v>
      </c>
      <c r="F87" s="89" t="n">
        <v>30770</v>
      </c>
      <c r="G87" s="89"/>
      <c r="H87" s="89"/>
      <c r="I87" s="89"/>
      <c r="J87" s="89" t="n">
        <f aca="false">L87+O87</f>
        <v>0</v>
      </c>
      <c r="K87" s="89"/>
      <c r="L87" s="89"/>
      <c r="M87" s="89"/>
      <c r="N87" s="89"/>
      <c r="O87" s="89" t="n">
        <f aca="false">K87</f>
        <v>0</v>
      </c>
      <c r="P87" s="90" t="n">
        <f aca="false">E87+J87</f>
        <v>30770</v>
      </c>
    </row>
    <row r="88" customFormat="false" ht="72" hidden="false" customHeight="false" outlineLevel="0" collapsed="false">
      <c r="A88" s="87" t="s">
        <v>316</v>
      </c>
      <c r="B88" s="87" t="s">
        <v>317</v>
      </c>
      <c r="C88" s="87" t="s">
        <v>308</v>
      </c>
      <c r="D88" s="91" t="s">
        <v>318</v>
      </c>
      <c r="E88" s="114" t="n">
        <f aca="false">SUM(E89:E90)</f>
        <v>1137204</v>
      </c>
      <c r="F88" s="114" t="n">
        <f aca="false">SUM(F89:F90)</f>
        <v>1137204</v>
      </c>
      <c r="G88" s="114" t="n">
        <f aca="false">SUM(G89:G90)</f>
        <v>1068076</v>
      </c>
      <c r="H88" s="114" t="n">
        <f aca="false">SUM(H89:H90)</f>
        <v>63385</v>
      </c>
      <c r="I88" s="114" t="n">
        <f aca="false">SUM(I89:I90)</f>
        <v>0</v>
      </c>
      <c r="J88" s="114" t="n">
        <f aca="false">SUM(J89:J90)</f>
        <v>0</v>
      </c>
      <c r="K88" s="114" t="n">
        <f aca="false">SUM(K89:K90)</f>
        <v>0</v>
      </c>
      <c r="L88" s="114" t="n">
        <f aca="false">SUM(L89:L90)</f>
        <v>0</v>
      </c>
      <c r="M88" s="114" t="n">
        <f aca="false">SUM(M89:M90)</f>
        <v>0</v>
      </c>
      <c r="N88" s="114" t="n">
        <f aca="false">SUM(N89:N90)</f>
        <v>0</v>
      </c>
      <c r="O88" s="114" t="n">
        <f aca="false">SUM(O89:O90)</f>
        <v>0</v>
      </c>
      <c r="P88" s="90" t="n">
        <f aca="false">E88+J88</f>
        <v>1137204</v>
      </c>
    </row>
    <row r="89" customFormat="false" ht="120" hidden="true" customHeight="false" outlineLevel="0" collapsed="false">
      <c r="A89" s="115"/>
      <c r="B89" s="115"/>
      <c r="C89" s="115"/>
      <c r="D89" s="116" t="s">
        <v>107</v>
      </c>
      <c r="E89" s="117" t="n">
        <f aca="false">F89</f>
        <v>882064</v>
      </c>
      <c r="F89" s="117" t="n">
        <f aca="false">844767+37297</f>
        <v>882064</v>
      </c>
      <c r="G89" s="117" t="n">
        <f aca="false">844767+37297</f>
        <v>882064</v>
      </c>
      <c r="H89" s="117"/>
      <c r="I89" s="117"/>
      <c r="J89" s="117"/>
      <c r="K89" s="117"/>
      <c r="L89" s="117"/>
      <c r="M89" s="117"/>
      <c r="N89" s="117"/>
      <c r="O89" s="117"/>
      <c r="P89" s="90" t="n">
        <f aca="false">E89+J89</f>
        <v>882064</v>
      </c>
    </row>
    <row r="90" customFormat="false" ht="24" hidden="true" customHeight="false" outlineLevel="0" collapsed="false">
      <c r="A90" s="115"/>
      <c r="B90" s="115"/>
      <c r="C90" s="115"/>
      <c r="D90" s="116" t="s">
        <v>167</v>
      </c>
      <c r="E90" s="89" t="n">
        <f aca="false">F90</f>
        <v>255140</v>
      </c>
      <c r="F90" s="89" t="n">
        <v>255140</v>
      </c>
      <c r="G90" s="89" t="n">
        <v>186012</v>
      </c>
      <c r="H90" s="89" t="n">
        <v>63385</v>
      </c>
      <c r="I90" s="117"/>
      <c r="J90" s="117"/>
      <c r="K90" s="117"/>
      <c r="L90" s="117"/>
      <c r="M90" s="117"/>
      <c r="N90" s="117"/>
      <c r="O90" s="117"/>
      <c r="P90" s="90" t="n">
        <f aca="false">E90+J90</f>
        <v>255140</v>
      </c>
    </row>
    <row r="91" customFormat="false" ht="96" hidden="false" customHeight="false" outlineLevel="0" collapsed="false">
      <c r="A91" s="115" t="s">
        <v>319</v>
      </c>
      <c r="B91" s="115" t="s">
        <v>320</v>
      </c>
      <c r="C91" s="115" t="s">
        <v>308</v>
      </c>
      <c r="D91" s="118" t="s">
        <v>321</v>
      </c>
      <c r="E91" s="117"/>
      <c r="F91" s="117"/>
      <c r="G91" s="117"/>
      <c r="H91" s="117"/>
      <c r="I91" s="117"/>
      <c r="J91" s="117" t="n">
        <f aca="false">J92+J93</f>
        <v>1135725</v>
      </c>
      <c r="K91" s="117" t="n">
        <f aca="false">K92+K93</f>
        <v>1135725</v>
      </c>
      <c r="L91" s="117" t="n">
        <f aca="false">L92+L93</f>
        <v>0</v>
      </c>
      <c r="M91" s="117" t="n">
        <f aca="false">M92+M93</f>
        <v>0</v>
      </c>
      <c r="N91" s="117" t="n">
        <f aca="false">N92+N93</f>
        <v>0</v>
      </c>
      <c r="O91" s="117" t="n">
        <f aca="false">O92+O93</f>
        <v>1135725</v>
      </c>
      <c r="P91" s="90" t="n">
        <f aca="false">E91+J91</f>
        <v>1135725</v>
      </c>
    </row>
    <row r="92" customFormat="false" ht="24" hidden="true" customHeight="false" outlineLevel="0" collapsed="false">
      <c r="A92" s="115"/>
      <c r="B92" s="115"/>
      <c r="C92" s="115"/>
      <c r="D92" s="116" t="s">
        <v>322</v>
      </c>
      <c r="E92" s="117"/>
      <c r="F92" s="117"/>
      <c r="G92" s="117"/>
      <c r="H92" s="117"/>
      <c r="I92" s="117"/>
      <c r="J92" s="89" t="n">
        <f aca="false">L92+O92</f>
        <v>795007</v>
      </c>
      <c r="K92" s="117" t="n">
        <v>795007</v>
      </c>
      <c r="L92" s="117"/>
      <c r="M92" s="117"/>
      <c r="N92" s="117"/>
      <c r="O92" s="89" t="n">
        <f aca="false">K92</f>
        <v>795007</v>
      </c>
      <c r="P92" s="90" t="n">
        <f aca="false">E92+J92</f>
        <v>795007</v>
      </c>
    </row>
    <row r="93" customFormat="false" ht="24" hidden="true" customHeight="false" outlineLevel="0" collapsed="false">
      <c r="A93" s="115"/>
      <c r="B93" s="115"/>
      <c r="C93" s="115"/>
      <c r="D93" s="116" t="s">
        <v>167</v>
      </c>
      <c r="E93" s="117"/>
      <c r="F93" s="117"/>
      <c r="G93" s="117"/>
      <c r="H93" s="117"/>
      <c r="I93" s="117"/>
      <c r="J93" s="89" t="n">
        <f aca="false">L93+O93</f>
        <v>340718</v>
      </c>
      <c r="K93" s="117" t="n">
        <v>340718</v>
      </c>
      <c r="L93" s="117"/>
      <c r="M93" s="117"/>
      <c r="N93" s="117"/>
      <c r="O93" s="89" t="n">
        <f aca="false">K93</f>
        <v>340718</v>
      </c>
      <c r="P93" s="90" t="n">
        <f aca="false">E93+J93</f>
        <v>340718</v>
      </c>
    </row>
    <row r="94" customFormat="false" ht="48" hidden="false" customHeight="false" outlineLevel="0" collapsed="false">
      <c r="A94" s="115" t="s">
        <v>323</v>
      </c>
      <c r="B94" s="115" t="s">
        <v>193</v>
      </c>
      <c r="C94" s="115" t="s">
        <v>194</v>
      </c>
      <c r="D94" s="116" t="s">
        <v>195</v>
      </c>
      <c r="E94" s="117" t="n">
        <f aca="false">F94</f>
        <v>2880</v>
      </c>
      <c r="F94" s="117" t="n">
        <v>2880</v>
      </c>
      <c r="G94" s="117" t="n">
        <v>2880</v>
      </c>
      <c r="H94" s="117"/>
      <c r="I94" s="117"/>
      <c r="J94" s="117"/>
      <c r="K94" s="117"/>
      <c r="L94" s="117"/>
      <c r="M94" s="117"/>
      <c r="N94" s="117"/>
      <c r="O94" s="117"/>
      <c r="P94" s="119" t="n">
        <f aca="false">E94+J94</f>
        <v>2880</v>
      </c>
    </row>
    <row r="95" customFormat="false" ht="96" hidden="false" customHeight="false" outlineLevel="0" collapsed="false">
      <c r="A95" s="87" t="s">
        <v>324</v>
      </c>
      <c r="B95" s="87" t="s">
        <v>325</v>
      </c>
      <c r="C95" s="87" t="s">
        <v>326</v>
      </c>
      <c r="D95" s="91" t="s">
        <v>327</v>
      </c>
      <c r="E95" s="89" t="n">
        <f aca="false">F95</f>
        <v>3030040</v>
      </c>
      <c r="F95" s="89" t="n">
        <f aca="false">2698420+331620</f>
        <v>3030040</v>
      </c>
      <c r="G95" s="89" t="n">
        <f aca="false">2269819+331620</f>
        <v>2601439</v>
      </c>
      <c r="H95" s="89" t="n">
        <v>362470</v>
      </c>
      <c r="I95" s="89"/>
      <c r="J95" s="89" t="n">
        <f aca="false">L95+O95</f>
        <v>10000</v>
      </c>
      <c r="K95" s="89" t="n">
        <f aca="false">10000</f>
        <v>10000</v>
      </c>
      <c r="L95" s="89"/>
      <c r="M95" s="89"/>
      <c r="N95" s="89"/>
      <c r="O95" s="89" t="n">
        <f aca="false">K95</f>
        <v>10000</v>
      </c>
      <c r="P95" s="90" t="n">
        <f aca="false">E95+J95</f>
        <v>3040040</v>
      </c>
    </row>
    <row r="96" customFormat="false" ht="48.75" hidden="false" customHeight="false" outlineLevel="0" collapsed="false">
      <c r="A96" s="103" t="s">
        <v>328</v>
      </c>
      <c r="B96" s="103" t="s">
        <v>329</v>
      </c>
      <c r="C96" s="103" t="s">
        <v>232</v>
      </c>
      <c r="D96" s="112" t="s">
        <v>330</v>
      </c>
      <c r="E96" s="106"/>
      <c r="F96" s="106"/>
      <c r="G96" s="106"/>
      <c r="H96" s="106"/>
      <c r="I96" s="106"/>
      <c r="J96" s="106" t="n">
        <f aca="false">J98+J100+J99</f>
        <v>6732510</v>
      </c>
      <c r="K96" s="106" t="n">
        <f aca="false">K98+K100+K99</f>
        <v>6732510</v>
      </c>
      <c r="L96" s="106" t="n">
        <f aca="false">L98+L100+L99</f>
        <v>0</v>
      </c>
      <c r="M96" s="106" t="n">
        <f aca="false">M98+M100+M99</f>
        <v>0</v>
      </c>
      <c r="N96" s="106" t="n">
        <f aca="false">N98+N100+N99</f>
        <v>0</v>
      </c>
      <c r="O96" s="106" t="n">
        <f aca="false">O98+O100+O99</f>
        <v>6732510</v>
      </c>
      <c r="P96" s="105" t="n">
        <f aca="false">E96+J96</f>
        <v>6732510</v>
      </c>
    </row>
    <row r="97" customFormat="false" ht="120" hidden="true" customHeight="false" outlineLevel="0" collapsed="false">
      <c r="A97" s="120" t="s">
        <v>331</v>
      </c>
      <c r="B97" s="120" t="s">
        <v>241</v>
      </c>
      <c r="C97" s="120" t="s">
        <v>242</v>
      </c>
      <c r="D97" s="109" t="s">
        <v>243</v>
      </c>
      <c r="E97" s="121"/>
      <c r="F97" s="121"/>
      <c r="G97" s="121"/>
      <c r="H97" s="121"/>
      <c r="I97" s="121"/>
      <c r="J97" s="121" t="n">
        <f aca="false">L97+O97</f>
        <v>0</v>
      </c>
      <c r="K97" s="121" t="n">
        <f aca="false">597771-597771</f>
        <v>0</v>
      </c>
      <c r="L97" s="121"/>
      <c r="M97" s="121"/>
      <c r="N97" s="121"/>
      <c r="O97" s="121" t="n">
        <f aca="false">K97</f>
        <v>0</v>
      </c>
      <c r="P97" s="122" t="n">
        <f aca="false">E97+J97</f>
        <v>0</v>
      </c>
    </row>
    <row r="98" customFormat="false" ht="24" hidden="true" customHeight="false" outlineLevel="0" collapsed="false">
      <c r="A98" s="87"/>
      <c r="B98" s="87"/>
      <c r="C98" s="87"/>
      <c r="D98" s="91" t="s">
        <v>332</v>
      </c>
      <c r="E98" s="89"/>
      <c r="F98" s="89"/>
      <c r="G98" s="89"/>
      <c r="H98" s="89"/>
      <c r="I98" s="89"/>
      <c r="J98" s="89" t="n">
        <f aca="false">O98+L98</f>
        <v>6496869</v>
      </c>
      <c r="K98" s="89" t="n">
        <f aca="false">458596+3586541+251261+46683+2049486+40989+3313+60000</f>
        <v>6496869</v>
      </c>
      <c r="L98" s="89"/>
      <c r="M98" s="89"/>
      <c r="N98" s="89"/>
      <c r="O98" s="89" t="n">
        <f aca="false">K98</f>
        <v>6496869</v>
      </c>
      <c r="P98" s="90" t="n">
        <f aca="false">E98+J98</f>
        <v>6496869</v>
      </c>
    </row>
    <row r="99" customFormat="false" ht="24" hidden="true" customHeight="false" outlineLevel="0" collapsed="false">
      <c r="A99" s="115"/>
      <c r="B99" s="115"/>
      <c r="C99" s="115"/>
      <c r="D99" s="116" t="s">
        <v>333</v>
      </c>
      <c r="E99" s="117"/>
      <c r="F99" s="117"/>
      <c r="G99" s="117"/>
      <c r="H99" s="117"/>
      <c r="I99" s="117"/>
      <c r="J99" s="89" t="n">
        <f aca="false">O99+L99</f>
        <v>140000</v>
      </c>
      <c r="K99" s="117" t="n">
        <v>140000</v>
      </c>
      <c r="L99" s="117"/>
      <c r="M99" s="117"/>
      <c r="N99" s="117"/>
      <c r="O99" s="89" t="n">
        <f aca="false">K99</f>
        <v>140000</v>
      </c>
      <c r="P99" s="90" t="n">
        <f aca="false">E99+J99</f>
        <v>140000</v>
      </c>
    </row>
    <row r="100" customFormat="false" ht="144.75" hidden="true" customHeight="false" outlineLevel="0" collapsed="false">
      <c r="A100" s="103"/>
      <c r="B100" s="103"/>
      <c r="C100" s="103"/>
      <c r="D100" s="112" t="s">
        <v>302</v>
      </c>
      <c r="E100" s="106"/>
      <c r="F100" s="106"/>
      <c r="G100" s="106"/>
      <c r="H100" s="106"/>
      <c r="I100" s="106"/>
      <c r="J100" s="106" t="n">
        <f aca="false">O100+L100</f>
        <v>95641</v>
      </c>
      <c r="K100" s="106" t="n">
        <f aca="false">95641</f>
        <v>95641</v>
      </c>
      <c r="L100" s="106"/>
      <c r="M100" s="106"/>
      <c r="N100" s="106"/>
      <c r="O100" s="106" t="n">
        <f aca="false">K100</f>
        <v>95641</v>
      </c>
      <c r="P100" s="105" t="n">
        <f aca="false">E100+J100</f>
        <v>95641</v>
      </c>
    </row>
    <row r="101" s="83" customFormat="true" ht="125.25" hidden="false" customHeight="true" outlineLevel="0" collapsed="false">
      <c r="A101" s="80" t="s">
        <v>334</v>
      </c>
      <c r="B101" s="80"/>
      <c r="C101" s="80"/>
      <c r="D101" s="81" t="s">
        <v>335</v>
      </c>
      <c r="E101" s="107" t="n">
        <f aca="false">E102</f>
        <v>23319936</v>
      </c>
      <c r="F101" s="107" t="n">
        <f aca="false">F102</f>
        <v>23319936</v>
      </c>
      <c r="G101" s="107" t="n">
        <f aca="false">G102</f>
        <v>16753978</v>
      </c>
      <c r="H101" s="107" t="n">
        <f aca="false">H102</f>
        <v>711081</v>
      </c>
      <c r="I101" s="107" t="n">
        <f aca="false">I102</f>
        <v>0</v>
      </c>
      <c r="J101" s="107" t="n">
        <f aca="false">J102</f>
        <v>110860</v>
      </c>
      <c r="K101" s="107" t="n">
        <f aca="false">K102</f>
        <v>51460</v>
      </c>
      <c r="L101" s="107" t="n">
        <f aca="false">L102</f>
        <v>59400</v>
      </c>
      <c r="M101" s="107" t="n">
        <f aca="false">M102</f>
        <v>0</v>
      </c>
      <c r="N101" s="107" t="n">
        <f aca="false">N102</f>
        <v>6588</v>
      </c>
      <c r="O101" s="107" t="n">
        <f aca="false">K101</f>
        <v>51460</v>
      </c>
      <c r="P101" s="82" t="n">
        <f aca="false">E101+J101</f>
        <v>23430796</v>
      </c>
    </row>
    <row r="102" s="83" customFormat="true" ht="128.25" hidden="false" customHeight="true" outlineLevel="0" collapsed="false">
      <c r="A102" s="84" t="s">
        <v>336</v>
      </c>
      <c r="B102" s="84"/>
      <c r="C102" s="84"/>
      <c r="D102" s="85" t="s">
        <v>335</v>
      </c>
      <c r="E102" s="123" t="n">
        <f aca="false">SUM(E103:E121)</f>
        <v>23319936</v>
      </c>
      <c r="F102" s="123" t="n">
        <f aca="false">SUM(F103:F121)</f>
        <v>23319936</v>
      </c>
      <c r="G102" s="123" t="n">
        <f aca="false">SUM(G103:G121)</f>
        <v>16753978</v>
      </c>
      <c r="H102" s="123" t="n">
        <f aca="false">SUM(H103:H121)</f>
        <v>711081</v>
      </c>
      <c r="I102" s="124" t="n">
        <f aca="false">SUM(I103:I121)</f>
        <v>0</v>
      </c>
      <c r="J102" s="123" t="n">
        <f aca="false">SUM(J103:J121)</f>
        <v>110860</v>
      </c>
      <c r="K102" s="123" t="n">
        <f aca="false">SUM(K103:K121)</f>
        <v>51460</v>
      </c>
      <c r="L102" s="123" t="n">
        <f aca="false">SUM(L103:L121)</f>
        <v>59400</v>
      </c>
      <c r="M102" s="123" t="n">
        <f aca="false">SUM(M103:M121)</f>
        <v>0</v>
      </c>
      <c r="N102" s="123" t="n">
        <f aca="false">SUM(N103:N121)</f>
        <v>6588</v>
      </c>
      <c r="O102" s="123" t="n">
        <f aca="false">K102</f>
        <v>51460</v>
      </c>
      <c r="P102" s="86" t="n">
        <f aca="false">E102+J102</f>
        <v>23430796</v>
      </c>
    </row>
    <row r="103" customFormat="false" ht="120" hidden="false" customHeight="false" outlineLevel="0" collapsed="false">
      <c r="A103" s="87" t="s">
        <v>337</v>
      </c>
      <c r="B103" s="87" t="s">
        <v>286</v>
      </c>
      <c r="C103" s="87" t="s">
        <v>150</v>
      </c>
      <c r="D103" s="91" t="s">
        <v>287</v>
      </c>
      <c r="E103" s="89" t="n">
        <f aca="false">F103</f>
        <v>10965300</v>
      </c>
      <c r="F103" s="89" t="n">
        <f aca="false">10545242-4977+425035</f>
        <v>10965300</v>
      </c>
      <c r="G103" s="89" t="n">
        <f aca="false">10090886+425035</f>
        <v>10515921</v>
      </c>
      <c r="H103" s="89" t="n">
        <f aca="false">248614-4977</f>
        <v>243637</v>
      </c>
      <c r="I103" s="89"/>
      <c r="J103" s="89" t="n">
        <f aca="false">L103+O103</f>
        <v>0</v>
      </c>
      <c r="K103" s="89"/>
      <c r="L103" s="89"/>
      <c r="M103" s="89"/>
      <c r="N103" s="89"/>
      <c r="O103" s="89" t="n">
        <f aca="false">K103</f>
        <v>0</v>
      </c>
      <c r="P103" s="90" t="n">
        <f aca="false">E103+J103</f>
        <v>10965300</v>
      </c>
    </row>
    <row r="104" customFormat="false" ht="96" hidden="false" customHeight="false" outlineLevel="0" collapsed="false">
      <c r="A104" s="87" t="s">
        <v>338</v>
      </c>
      <c r="B104" s="87" t="s">
        <v>339</v>
      </c>
      <c r="C104" s="125" t="s">
        <v>190</v>
      </c>
      <c r="D104" s="88" t="s">
        <v>340</v>
      </c>
      <c r="E104" s="89" t="n">
        <f aca="false">F104</f>
        <v>22260</v>
      </c>
      <c r="F104" s="89" t="n">
        <v>22260</v>
      </c>
      <c r="G104" s="89"/>
      <c r="H104" s="89"/>
      <c r="I104" s="89"/>
      <c r="J104" s="89" t="n">
        <f aca="false">L104+O104</f>
        <v>0</v>
      </c>
      <c r="K104" s="89"/>
      <c r="L104" s="89"/>
      <c r="M104" s="89"/>
      <c r="N104" s="89"/>
      <c r="O104" s="89" t="n">
        <f aca="false">K104</f>
        <v>0</v>
      </c>
      <c r="P104" s="90" t="n">
        <f aca="false">E104+J104</f>
        <v>22260</v>
      </c>
    </row>
    <row r="105" customFormat="false" ht="72" hidden="false" customHeight="false" outlineLevel="0" collapsed="false">
      <c r="A105" s="87" t="s">
        <v>341</v>
      </c>
      <c r="B105" s="87" t="s">
        <v>342</v>
      </c>
      <c r="C105" s="125" t="s">
        <v>343</v>
      </c>
      <c r="D105" s="88" t="s">
        <v>344</v>
      </c>
      <c r="E105" s="89" t="n">
        <f aca="false">F105</f>
        <v>155360</v>
      </c>
      <c r="F105" s="89" t="n">
        <v>155360</v>
      </c>
      <c r="G105" s="89"/>
      <c r="H105" s="89"/>
      <c r="I105" s="89"/>
      <c r="J105" s="89" t="n">
        <f aca="false">L105+O105</f>
        <v>0</v>
      </c>
      <c r="K105" s="89"/>
      <c r="L105" s="89"/>
      <c r="M105" s="89"/>
      <c r="N105" s="89"/>
      <c r="O105" s="89" t="n">
        <f aca="false">K105</f>
        <v>0</v>
      </c>
      <c r="P105" s="90" t="n">
        <f aca="false">E105+J105</f>
        <v>155360</v>
      </c>
    </row>
    <row r="106" customFormat="false" ht="120" hidden="false" customHeight="false" outlineLevel="0" collapsed="false">
      <c r="A106" s="87" t="s">
        <v>345</v>
      </c>
      <c r="B106" s="87" t="s">
        <v>346</v>
      </c>
      <c r="C106" s="125" t="s">
        <v>343</v>
      </c>
      <c r="D106" s="88" t="s">
        <v>347</v>
      </c>
      <c r="E106" s="89" t="n">
        <f aca="false">F106</f>
        <v>2350000</v>
      </c>
      <c r="F106" s="89" t="n">
        <f aca="false">2800000-450000</f>
        <v>2350000</v>
      </c>
      <c r="G106" s="89"/>
      <c r="H106" s="89"/>
      <c r="I106" s="89"/>
      <c r="J106" s="89" t="n">
        <f aca="false">L106+O106</f>
        <v>0</v>
      </c>
      <c r="K106" s="89"/>
      <c r="L106" s="89"/>
      <c r="M106" s="89"/>
      <c r="N106" s="89"/>
      <c r="O106" s="89" t="n">
        <f aca="false">K106</f>
        <v>0</v>
      </c>
      <c r="P106" s="90" t="n">
        <f aca="false">E106+J106</f>
        <v>2350000</v>
      </c>
    </row>
    <row r="107" customFormat="false" ht="96" hidden="false" customHeight="false" outlineLevel="0" collapsed="false">
      <c r="A107" s="115" t="s">
        <v>348</v>
      </c>
      <c r="B107" s="115" t="s">
        <v>349</v>
      </c>
      <c r="C107" s="115" t="s">
        <v>343</v>
      </c>
      <c r="D107" s="126" t="s">
        <v>350</v>
      </c>
      <c r="E107" s="89" t="n">
        <f aca="false">F107</f>
        <v>153000</v>
      </c>
      <c r="F107" s="89" t="n">
        <v>153000</v>
      </c>
      <c r="G107" s="89"/>
      <c r="H107" s="89"/>
      <c r="I107" s="89"/>
      <c r="J107" s="89" t="n">
        <f aca="false">L107+O107</f>
        <v>0</v>
      </c>
      <c r="K107" s="89"/>
      <c r="L107" s="89"/>
      <c r="M107" s="89"/>
      <c r="N107" s="89"/>
      <c r="O107" s="89" t="n">
        <f aca="false">K107</f>
        <v>0</v>
      </c>
      <c r="P107" s="90" t="n">
        <f aca="false">E107+J107</f>
        <v>153000</v>
      </c>
    </row>
    <row r="108" customFormat="false" ht="96" hidden="false" customHeight="false" outlineLevel="0" collapsed="false">
      <c r="A108" s="87" t="s">
        <v>351</v>
      </c>
      <c r="B108" s="87" t="s">
        <v>352</v>
      </c>
      <c r="C108" s="87" t="s">
        <v>343</v>
      </c>
      <c r="D108" s="91" t="s">
        <v>353</v>
      </c>
      <c r="E108" s="89" t="n">
        <f aca="false">F108</f>
        <v>81050</v>
      </c>
      <c r="F108" s="89" t="n">
        <v>81050</v>
      </c>
      <c r="G108" s="89"/>
      <c r="H108" s="89"/>
      <c r="I108" s="89"/>
      <c r="J108" s="89"/>
      <c r="K108" s="89"/>
      <c r="L108" s="89"/>
      <c r="M108" s="89"/>
      <c r="N108" s="89"/>
      <c r="O108" s="89"/>
      <c r="P108" s="90" t="n">
        <f aca="false">E108+J108</f>
        <v>81050</v>
      </c>
    </row>
    <row r="109" customFormat="false" ht="96" hidden="false" customHeight="false" outlineLevel="0" collapsed="false">
      <c r="A109" s="87" t="s">
        <v>354</v>
      </c>
      <c r="B109" s="87" t="s">
        <v>355</v>
      </c>
      <c r="C109" s="87" t="s">
        <v>190</v>
      </c>
      <c r="D109" s="91" t="s">
        <v>356</v>
      </c>
      <c r="E109" s="89" t="n">
        <f aca="false">F109</f>
        <v>65950</v>
      </c>
      <c r="F109" s="89" t="n">
        <v>65950</v>
      </c>
      <c r="G109" s="89"/>
      <c r="H109" s="89"/>
      <c r="I109" s="89"/>
      <c r="J109" s="89"/>
      <c r="K109" s="89"/>
      <c r="L109" s="89"/>
      <c r="M109" s="89"/>
      <c r="N109" s="89"/>
      <c r="O109" s="89"/>
      <c r="P109" s="90" t="n">
        <f aca="false">E109+J109</f>
        <v>65950</v>
      </c>
    </row>
    <row r="110" customFormat="false" ht="168" hidden="false" customHeight="false" outlineLevel="0" collapsed="false">
      <c r="A110" s="87" t="s">
        <v>357</v>
      </c>
      <c r="B110" s="87" t="s">
        <v>358</v>
      </c>
      <c r="C110" s="87" t="s">
        <v>293</v>
      </c>
      <c r="D110" s="91" t="s">
        <v>359</v>
      </c>
      <c r="E110" s="89" t="n">
        <f aca="false">F110</f>
        <v>4493152</v>
      </c>
      <c r="F110" s="89" t="n">
        <f aca="false">4383186+7112+2983+49962+49909</f>
        <v>4493152</v>
      </c>
      <c r="G110" s="89" t="n">
        <v>4147907</v>
      </c>
      <c r="H110" s="89" t="n">
        <v>230279</v>
      </c>
      <c r="I110" s="89"/>
      <c r="J110" s="89" t="n">
        <f aca="false">L110+O110</f>
        <v>59400</v>
      </c>
      <c r="K110" s="89"/>
      <c r="L110" s="89" t="n">
        <v>59400</v>
      </c>
      <c r="M110" s="89"/>
      <c r="N110" s="89" t="n">
        <v>6588</v>
      </c>
      <c r="O110" s="89" t="n">
        <f aca="false">K110</f>
        <v>0</v>
      </c>
      <c r="P110" s="90" t="n">
        <f aca="false">E110+J110</f>
        <v>4552552</v>
      </c>
    </row>
    <row r="111" customFormat="false" ht="96" hidden="false" customHeight="false" outlineLevel="0" collapsed="false">
      <c r="A111" s="87" t="s">
        <v>360</v>
      </c>
      <c r="B111" s="87" t="s">
        <v>361</v>
      </c>
      <c r="C111" s="87" t="s">
        <v>289</v>
      </c>
      <c r="D111" s="91" t="s">
        <v>362</v>
      </c>
      <c r="E111" s="89" t="n">
        <f aca="false">F111</f>
        <v>1857265</v>
      </c>
      <c r="F111" s="89" t="n">
        <f aca="false">1855735+1530</f>
        <v>1857265</v>
      </c>
      <c r="G111" s="89" t="n">
        <v>1519206</v>
      </c>
      <c r="H111" s="89" t="n">
        <v>210332</v>
      </c>
      <c r="I111" s="89"/>
      <c r="J111" s="89" t="n">
        <f aca="false">L111+O111</f>
        <v>0</v>
      </c>
      <c r="K111" s="89"/>
      <c r="L111" s="89"/>
      <c r="M111" s="89"/>
      <c r="N111" s="89"/>
      <c r="O111" s="89" t="n">
        <f aca="false">K111</f>
        <v>0</v>
      </c>
      <c r="P111" s="90" t="n">
        <f aca="false">E111+J111</f>
        <v>1857265</v>
      </c>
    </row>
    <row r="112" customFormat="false" ht="96" hidden="false" customHeight="false" outlineLevel="0" collapsed="false">
      <c r="A112" s="87" t="s">
        <v>363</v>
      </c>
      <c r="B112" s="87" t="s">
        <v>364</v>
      </c>
      <c r="C112" s="87" t="s">
        <v>186</v>
      </c>
      <c r="D112" s="91" t="s">
        <v>365</v>
      </c>
      <c r="E112" s="89" t="n">
        <f aca="false">F112</f>
        <v>637299</v>
      </c>
      <c r="F112" s="89" t="n">
        <f aca="false">605597+15045+16657</f>
        <v>637299</v>
      </c>
      <c r="G112" s="89" t="n">
        <v>559424</v>
      </c>
      <c r="H112" s="89" t="n">
        <v>26833</v>
      </c>
      <c r="I112" s="89"/>
      <c r="J112" s="89" t="n">
        <f aca="false">L112+O112</f>
        <v>0</v>
      </c>
      <c r="K112" s="89"/>
      <c r="L112" s="89"/>
      <c r="M112" s="89"/>
      <c r="N112" s="89"/>
      <c r="O112" s="89" t="n">
        <f aca="false">K112</f>
        <v>0</v>
      </c>
      <c r="P112" s="90" t="n">
        <f aca="false">E112+J112</f>
        <v>637299</v>
      </c>
    </row>
    <row r="113" customFormat="false" ht="48" hidden="false" customHeight="false" outlineLevel="0" collapsed="false">
      <c r="A113" s="87" t="s">
        <v>366</v>
      </c>
      <c r="B113" s="87" t="s">
        <v>367</v>
      </c>
      <c r="C113" s="87" t="s">
        <v>186</v>
      </c>
      <c r="D113" s="91" t="s">
        <v>368</v>
      </c>
      <c r="E113" s="89" t="n">
        <f aca="false">F113</f>
        <v>5000</v>
      </c>
      <c r="F113" s="89" t="n">
        <v>5000</v>
      </c>
      <c r="G113" s="89"/>
      <c r="H113" s="89"/>
      <c r="I113" s="89"/>
      <c r="J113" s="89" t="n">
        <f aca="false">L113+O113</f>
        <v>0</v>
      </c>
      <c r="K113" s="89"/>
      <c r="L113" s="89"/>
      <c r="M113" s="89"/>
      <c r="N113" s="89"/>
      <c r="O113" s="89" t="n">
        <f aca="false">K113</f>
        <v>0</v>
      </c>
      <c r="P113" s="90" t="n">
        <f aca="false">E113+J113</f>
        <v>5000</v>
      </c>
    </row>
    <row r="114" customFormat="false" ht="264" hidden="false" customHeight="false" outlineLevel="0" collapsed="false">
      <c r="A114" s="87" t="s">
        <v>369</v>
      </c>
      <c r="B114" s="87" t="s">
        <v>370</v>
      </c>
      <c r="C114" s="87" t="s">
        <v>289</v>
      </c>
      <c r="D114" s="91" t="s">
        <v>371</v>
      </c>
      <c r="E114" s="89" t="n">
        <f aca="false">F114</f>
        <v>606834</v>
      </c>
      <c r="F114" s="89" t="n">
        <v>606834</v>
      </c>
      <c r="G114" s="89"/>
      <c r="H114" s="89"/>
      <c r="I114" s="89"/>
      <c r="J114" s="89" t="n">
        <f aca="false">L114+O114</f>
        <v>0</v>
      </c>
      <c r="K114" s="89"/>
      <c r="L114" s="89"/>
      <c r="M114" s="89"/>
      <c r="N114" s="89"/>
      <c r="O114" s="89" t="n">
        <f aca="false">K114</f>
        <v>0</v>
      </c>
      <c r="P114" s="90" t="n">
        <f aca="false">E114+J114</f>
        <v>606834</v>
      </c>
    </row>
    <row r="115" customFormat="false" ht="216" hidden="false" customHeight="false" outlineLevel="0" collapsed="false">
      <c r="A115" s="120" t="s">
        <v>372</v>
      </c>
      <c r="B115" s="120" t="s">
        <v>373</v>
      </c>
      <c r="C115" s="120" t="s">
        <v>374</v>
      </c>
      <c r="D115" s="96" t="s">
        <v>375</v>
      </c>
      <c r="E115" s="89" t="n">
        <f aca="false">F115</f>
        <v>310166</v>
      </c>
      <c r="F115" s="89" t="n">
        <v>310166</v>
      </c>
      <c r="G115" s="89"/>
      <c r="H115" s="89"/>
      <c r="I115" s="89"/>
      <c r="J115" s="89" t="n">
        <f aca="false">L115+O115</f>
        <v>0</v>
      </c>
      <c r="K115" s="89"/>
      <c r="L115" s="89"/>
      <c r="M115" s="89"/>
      <c r="N115" s="89"/>
      <c r="O115" s="89" t="n">
        <f aca="false">K115</f>
        <v>0</v>
      </c>
      <c r="P115" s="90" t="n">
        <f aca="false">E115+J115</f>
        <v>310166</v>
      </c>
    </row>
    <row r="116" customFormat="false" ht="72" hidden="false" customHeight="false" outlineLevel="0" collapsed="false">
      <c r="A116" s="87" t="s">
        <v>376</v>
      </c>
      <c r="B116" s="87" t="s">
        <v>189</v>
      </c>
      <c r="C116" s="87" t="s">
        <v>190</v>
      </c>
      <c r="D116" s="91" t="s">
        <v>191</v>
      </c>
      <c r="E116" s="89" t="n">
        <f aca="false">F116</f>
        <v>303324</v>
      </c>
      <c r="F116" s="89" t="n">
        <f aca="false">253324+50000</f>
        <v>303324</v>
      </c>
      <c r="G116" s="89"/>
      <c r="H116" s="89"/>
      <c r="I116" s="89"/>
      <c r="J116" s="89" t="n">
        <f aca="false">L116+O116</f>
        <v>0</v>
      </c>
      <c r="K116" s="89"/>
      <c r="L116" s="89"/>
      <c r="M116" s="89"/>
      <c r="N116" s="89"/>
      <c r="O116" s="89" t="n">
        <f aca="false">K116</f>
        <v>0</v>
      </c>
      <c r="P116" s="90" t="n">
        <f aca="false">E116+J116</f>
        <v>303324</v>
      </c>
    </row>
    <row r="117" customFormat="false" ht="144" hidden="false" customHeight="false" outlineLevel="0" collapsed="false">
      <c r="A117" s="87" t="s">
        <v>377</v>
      </c>
      <c r="B117" s="87" t="s">
        <v>378</v>
      </c>
      <c r="C117" s="87" t="s">
        <v>190</v>
      </c>
      <c r="D117" s="91" t="s">
        <v>379</v>
      </c>
      <c r="E117" s="89" t="n">
        <f aca="false">F117</f>
        <v>477378</v>
      </c>
      <c r="F117" s="89" t="n">
        <f aca="false">300000+100000+13958+63420</f>
        <v>477378</v>
      </c>
      <c r="G117" s="89"/>
      <c r="H117" s="89"/>
      <c r="I117" s="89"/>
      <c r="J117" s="89" t="n">
        <f aca="false">L117+O117</f>
        <v>0</v>
      </c>
      <c r="K117" s="89"/>
      <c r="L117" s="89"/>
      <c r="M117" s="89"/>
      <c r="N117" s="89"/>
      <c r="O117" s="89" t="n">
        <f aca="false">K117</f>
        <v>0</v>
      </c>
      <c r="P117" s="90" t="n">
        <f aca="false">E117+J117</f>
        <v>477378</v>
      </c>
    </row>
    <row r="118" customFormat="false" ht="48" hidden="false" customHeight="false" outlineLevel="0" collapsed="false">
      <c r="A118" s="115" t="s">
        <v>380</v>
      </c>
      <c r="B118" s="115" t="s">
        <v>193</v>
      </c>
      <c r="C118" s="115" t="s">
        <v>194</v>
      </c>
      <c r="D118" s="116" t="s">
        <v>195</v>
      </c>
      <c r="E118" s="89" t="n">
        <f aca="false">F118</f>
        <v>11520</v>
      </c>
      <c r="F118" s="89" t="n">
        <v>11520</v>
      </c>
      <c r="G118" s="89" t="n">
        <v>11520</v>
      </c>
      <c r="H118" s="89"/>
      <c r="I118" s="89"/>
      <c r="J118" s="89"/>
      <c r="K118" s="89"/>
      <c r="L118" s="89"/>
      <c r="M118" s="89"/>
      <c r="N118" s="89"/>
      <c r="O118" s="89"/>
      <c r="P118" s="90" t="n">
        <f aca="false">E118+J118</f>
        <v>11520</v>
      </c>
    </row>
    <row r="119" customFormat="false" ht="72" hidden="false" customHeight="false" outlineLevel="0" collapsed="false">
      <c r="A119" s="115" t="s">
        <v>381</v>
      </c>
      <c r="B119" s="115" t="s">
        <v>197</v>
      </c>
      <c r="C119" s="115" t="s">
        <v>198</v>
      </c>
      <c r="D119" s="116" t="s">
        <v>199</v>
      </c>
      <c r="E119" s="89" t="n">
        <f aca="false">F119</f>
        <v>789380</v>
      </c>
      <c r="F119" s="89" t="n">
        <v>789380</v>
      </c>
      <c r="G119" s="89"/>
      <c r="H119" s="89"/>
      <c r="I119" s="89"/>
      <c r="J119" s="89" t="n">
        <f aca="false">L119+O119</f>
        <v>0</v>
      </c>
      <c r="K119" s="89"/>
      <c r="L119" s="89"/>
      <c r="M119" s="89"/>
      <c r="N119" s="89"/>
      <c r="O119" s="89" t="n">
        <f aca="false">K119</f>
        <v>0</v>
      </c>
      <c r="P119" s="90" t="n">
        <f aca="false">E119+J119</f>
        <v>789380</v>
      </c>
    </row>
    <row r="120" customFormat="false" ht="48" hidden="false" customHeight="false" outlineLevel="0" collapsed="false">
      <c r="A120" s="115" t="s">
        <v>382</v>
      </c>
      <c r="B120" s="115" t="s">
        <v>238</v>
      </c>
      <c r="C120" s="115" t="s">
        <v>232</v>
      </c>
      <c r="D120" s="116" t="s">
        <v>239</v>
      </c>
      <c r="E120" s="117"/>
      <c r="F120" s="117"/>
      <c r="G120" s="117"/>
      <c r="H120" s="117"/>
      <c r="I120" s="117"/>
      <c r="J120" s="89" t="n">
        <f aca="false">L120+O120</f>
        <v>51460</v>
      </c>
      <c r="K120" s="117" t="n">
        <f aca="false">51460</f>
        <v>51460</v>
      </c>
      <c r="L120" s="117"/>
      <c r="M120" s="117"/>
      <c r="N120" s="117"/>
      <c r="O120" s="89" t="n">
        <f aca="false">K120</f>
        <v>51460</v>
      </c>
      <c r="P120" s="90" t="n">
        <f aca="false">E120+J120</f>
        <v>51460</v>
      </c>
    </row>
    <row r="121" customFormat="false" ht="48.75" hidden="false" customHeight="false" outlineLevel="0" collapsed="false">
      <c r="A121" s="103" t="s">
        <v>383</v>
      </c>
      <c r="B121" s="103" t="s">
        <v>265</v>
      </c>
      <c r="C121" s="103" t="s">
        <v>242</v>
      </c>
      <c r="D121" s="112" t="s">
        <v>266</v>
      </c>
      <c r="E121" s="106" t="n">
        <f aca="false">F121</f>
        <v>35698</v>
      </c>
      <c r="F121" s="106" t="n">
        <v>35698</v>
      </c>
      <c r="G121" s="106"/>
      <c r="H121" s="106"/>
      <c r="I121" s="106"/>
      <c r="J121" s="106" t="n">
        <f aca="false">L121+O121</f>
        <v>0</v>
      </c>
      <c r="K121" s="106"/>
      <c r="L121" s="106"/>
      <c r="M121" s="106"/>
      <c r="N121" s="106"/>
      <c r="O121" s="106" t="n">
        <f aca="false">K121</f>
        <v>0</v>
      </c>
      <c r="P121" s="105" t="n">
        <f aca="false">E121+J121</f>
        <v>35698</v>
      </c>
    </row>
    <row r="122" s="83" customFormat="true" ht="69.75" hidden="false" customHeight="false" outlineLevel="0" collapsed="false">
      <c r="A122" s="80" t="s">
        <v>384</v>
      </c>
      <c r="B122" s="80"/>
      <c r="C122" s="80"/>
      <c r="D122" s="81" t="s">
        <v>385</v>
      </c>
      <c r="E122" s="107" t="n">
        <f aca="false">E123</f>
        <v>33504588</v>
      </c>
      <c r="F122" s="107" t="n">
        <f aca="false">F123</f>
        <v>33504588</v>
      </c>
      <c r="G122" s="107" t="n">
        <f aca="false">G123</f>
        <v>27732368</v>
      </c>
      <c r="H122" s="107" t="n">
        <f aca="false">H123</f>
        <v>3633904</v>
      </c>
      <c r="I122" s="107" t="n">
        <f aca="false">I123</f>
        <v>0</v>
      </c>
      <c r="J122" s="107" t="n">
        <f aca="false">J123</f>
        <v>4134562</v>
      </c>
      <c r="K122" s="107" t="n">
        <f aca="false">K123</f>
        <v>3027217</v>
      </c>
      <c r="L122" s="107" t="n">
        <f aca="false">L123</f>
        <v>1107345</v>
      </c>
      <c r="M122" s="107" t="n">
        <f aca="false">M123</f>
        <v>916905</v>
      </c>
      <c r="N122" s="107" t="n">
        <f aca="false">N123</f>
        <v>18741</v>
      </c>
      <c r="O122" s="107" t="n">
        <f aca="false">K122</f>
        <v>3027217</v>
      </c>
      <c r="P122" s="82" t="n">
        <f aca="false">E122+J122</f>
        <v>37639150</v>
      </c>
    </row>
    <row r="123" s="83" customFormat="true" ht="69.75" hidden="false" customHeight="false" outlineLevel="0" collapsed="false">
      <c r="A123" s="80" t="s">
        <v>386</v>
      </c>
      <c r="B123" s="80"/>
      <c r="C123" s="80"/>
      <c r="D123" s="81" t="s">
        <v>385</v>
      </c>
      <c r="E123" s="123" t="n">
        <f aca="false">SUM(E124:E133)</f>
        <v>33504588</v>
      </c>
      <c r="F123" s="123" t="n">
        <f aca="false">SUM(F124:F133)</f>
        <v>33504588</v>
      </c>
      <c r="G123" s="123" t="n">
        <f aca="false">SUM(G124:G133)</f>
        <v>27732368</v>
      </c>
      <c r="H123" s="123" t="n">
        <f aca="false">SUM(H124:H133)</f>
        <v>3633904</v>
      </c>
      <c r="I123" s="123" t="n">
        <f aca="false">SUM(I124:I133)</f>
        <v>0</v>
      </c>
      <c r="J123" s="123" t="n">
        <f aca="false">SUM(J124:J133)</f>
        <v>4134562</v>
      </c>
      <c r="K123" s="123" t="n">
        <f aca="false">SUM(K124:K133)</f>
        <v>3027217</v>
      </c>
      <c r="L123" s="123" t="n">
        <f aca="false">SUM(L124:L133)</f>
        <v>1107345</v>
      </c>
      <c r="M123" s="123" t="n">
        <f aca="false">SUM(M124:M133)</f>
        <v>916905</v>
      </c>
      <c r="N123" s="123" t="n">
        <f aca="false">SUM(N124:N133)</f>
        <v>18741</v>
      </c>
      <c r="O123" s="123" t="n">
        <f aca="false">K123</f>
        <v>3027217</v>
      </c>
      <c r="P123" s="86" t="n">
        <f aca="false">E123+J123</f>
        <v>37639150</v>
      </c>
    </row>
    <row r="124" customFormat="false" ht="120" hidden="false" customHeight="false" outlineLevel="0" collapsed="false">
      <c r="A124" s="87" t="s">
        <v>387</v>
      </c>
      <c r="B124" s="87" t="s">
        <v>286</v>
      </c>
      <c r="C124" s="87" t="s">
        <v>150</v>
      </c>
      <c r="D124" s="91" t="s">
        <v>287</v>
      </c>
      <c r="E124" s="89" t="n">
        <f aca="false">F124</f>
        <v>859364</v>
      </c>
      <c r="F124" s="89" t="n">
        <f aca="false">820650+38714</f>
        <v>859364</v>
      </c>
      <c r="G124" s="89" t="n">
        <f aca="false">784745+38714</f>
        <v>823459</v>
      </c>
      <c r="H124" s="89" t="n">
        <v>17505</v>
      </c>
      <c r="I124" s="89"/>
      <c r="J124" s="89" t="n">
        <f aca="false">L124+O124</f>
        <v>0</v>
      </c>
      <c r="K124" s="89"/>
      <c r="L124" s="89"/>
      <c r="M124" s="89"/>
      <c r="N124" s="89"/>
      <c r="O124" s="89" t="n">
        <f aca="false">K124</f>
        <v>0</v>
      </c>
      <c r="P124" s="90" t="n">
        <f aca="false">E124+J124</f>
        <v>859364</v>
      </c>
    </row>
    <row r="125" customFormat="false" ht="48" hidden="false" customHeight="false" outlineLevel="0" collapsed="false">
      <c r="A125" s="87" t="s">
        <v>388</v>
      </c>
      <c r="B125" s="87" t="s">
        <v>389</v>
      </c>
      <c r="C125" s="87" t="s">
        <v>304</v>
      </c>
      <c r="D125" s="91" t="s">
        <v>390</v>
      </c>
      <c r="E125" s="89" t="n">
        <f aca="false">F125</f>
        <v>15256109</v>
      </c>
      <c r="F125" s="89" t="n">
        <f aca="false">15295783-52260+12586</f>
        <v>15256109</v>
      </c>
      <c r="G125" s="89" t="n">
        <v>13634760</v>
      </c>
      <c r="H125" s="89" t="n">
        <f aca="false">1521252+70866-52260</f>
        <v>1539858</v>
      </c>
      <c r="I125" s="89"/>
      <c r="J125" s="89" t="n">
        <f aca="false">L125+O125</f>
        <v>924685</v>
      </c>
      <c r="K125" s="89"/>
      <c r="L125" s="89" t="n">
        <v>924685</v>
      </c>
      <c r="M125" s="89" t="n">
        <v>898605</v>
      </c>
      <c r="N125" s="89" t="n">
        <v>5851</v>
      </c>
      <c r="O125" s="89" t="n">
        <f aca="false">K125</f>
        <v>0</v>
      </c>
      <c r="P125" s="90" t="n">
        <f aca="false">E125+J125</f>
        <v>16180794</v>
      </c>
    </row>
    <row r="126" customFormat="false" ht="48" hidden="false" customHeight="false" outlineLevel="0" collapsed="false">
      <c r="A126" s="87" t="s">
        <v>391</v>
      </c>
      <c r="B126" s="87" t="s">
        <v>392</v>
      </c>
      <c r="C126" s="87" t="s">
        <v>393</v>
      </c>
      <c r="D126" s="91" t="s">
        <v>394</v>
      </c>
      <c r="E126" s="89" t="n">
        <f aca="false">F126</f>
        <v>4733411</v>
      </c>
      <c r="F126" s="89" t="n">
        <f aca="false">4687744-29863+114843-40000+687</f>
        <v>4733411</v>
      </c>
      <c r="G126" s="89" t="n">
        <f aca="false">4067055+118170-9969+94288</f>
        <v>4269544</v>
      </c>
      <c r="H126" s="89" t="n">
        <f aca="false">283262+29236-29863+11835</f>
        <v>294470</v>
      </c>
      <c r="I126" s="89"/>
      <c r="J126" s="89" t="n">
        <f aca="false">L126+O126</f>
        <v>48160</v>
      </c>
      <c r="K126" s="89" t="n">
        <f aca="false">40000</f>
        <v>40000</v>
      </c>
      <c r="L126" s="89" t="n">
        <v>8160</v>
      </c>
      <c r="M126" s="89"/>
      <c r="N126" s="89" t="n">
        <v>1370</v>
      </c>
      <c r="O126" s="89" t="n">
        <f aca="false">K126</f>
        <v>40000</v>
      </c>
      <c r="P126" s="90" t="n">
        <f aca="false">E126+J126</f>
        <v>4781571</v>
      </c>
    </row>
    <row r="127" customFormat="false" ht="48" hidden="false" customHeight="false" outlineLevel="0" collapsed="false">
      <c r="A127" s="87" t="s">
        <v>395</v>
      </c>
      <c r="B127" s="87" t="s">
        <v>396</v>
      </c>
      <c r="C127" s="87" t="s">
        <v>393</v>
      </c>
      <c r="D127" s="91" t="s">
        <v>397</v>
      </c>
      <c r="E127" s="89" t="n">
        <f aca="false">F127</f>
        <v>1331910</v>
      </c>
      <c r="F127" s="89" t="n">
        <f aca="false">1259549-2738+22561+3440+22739+26359</f>
        <v>1331910</v>
      </c>
      <c r="G127" s="89" t="n">
        <f aca="false">738354+141385</f>
        <v>879739</v>
      </c>
      <c r="H127" s="89" t="n">
        <f aca="false">320686-2738</f>
        <v>317948</v>
      </c>
      <c r="I127" s="89"/>
      <c r="J127" s="89" t="n">
        <f aca="false">L127+O127</f>
        <v>14500</v>
      </c>
      <c r="K127" s="89"/>
      <c r="L127" s="89" t="n">
        <v>14500</v>
      </c>
      <c r="M127" s="89"/>
      <c r="N127" s="89"/>
      <c r="O127" s="89" t="n">
        <f aca="false">K127</f>
        <v>0</v>
      </c>
      <c r="P127" s="90" t="n">
        <f aca="false">E127+J127</f>
        <v>1346410</v>
      </c>
    </row>
    <row r="128" customFormat="false" ht="134.25" hidden="false" customHeight="true" outlineLevel="0" collapsed="false">
      <c r="A128" s="87" t="s">
        <v>398</v>
      </c>
      <c r="B128" s="87" t="s">
        <v>399</v>
      </c>
      <c r="C128" s="87" t="s">
        <v>400</v>
      </c>
      <c r="D128" s="88" t="s">
        <v>401</v>
      </c>
      <c r="E128" s="89" t="n">
        <f aca="false">F128</f>
        <v>8993748</v>
      </c>
      <c r="F128" s="89" t="n">
        <f aca="false">8222947-11199+682826+19422+33156+46596</f>
        <v>8993748</v>
      </c>
      <c r="G128" s="89" t="n">
        <f aca="false">6755061+423754</f>
        <v>7178815</v>
      </c>
      <c r="H128" s="89" t="n">
        <f aca="false">1180634+4828+13025+15467-11199+234527</f>
        <v>1437282</v>
      </c>
      <c r="I128" s="89"/>
      <c r="J128" s="89" t="n">
        <f aca="false">L128+O128</f>
        <v>1035682</v>
      </c>
      <c r="K128" s="89" t="n">
        <f aca="false">845082+30600</f>
        <v>875682</v>
      </c>
      <c r="L128" s="89" t="n">
        <v>160000</v>
      </c>
      <c r="M128" s="89" t="n">
        <v>18300</v>
      </c>
      <c r="N128" s="89" t="n">
        <v>11520</v>
      </c>
      <c r="O128" s="89" t="n">
        <f aca="false">K128</f>
        <v>875682</v>
      </c>
      <c r="P128" s="90" t="n">
        <f aca="false">E128+J128</f>
        <v>10029430</v>
      </c>
    </row>
    <row r="129" customFormat="false" ht="72" hidden="false" customHeight="false" outlineLevel="0" collapsed="false">
      <c r="A129" s="120" t="s">
        <v>402</v>
      </c>
      <c r="B129" s="120" t="s">
        <v>403</v>
      </c>
      <c r="C129" s="87" t="s">
        <v>404</v>
      </c>
      <c r="D129" s="109" t="s">
        <v>405</v>
      </c>
      <c r="E129" s="89" t="n">
        <f aca="false">F129</f>
        <v>970918</v>
      </c>
      <c r="F129" s="89" t="n">
        <v>970918</v>
      </c>
      <c r="G129" s="89" t="n">
        <v>914514</v>
      </c>
      <c r="H129" s="89" t="n">
        <v>26841</v>
      </c>
      <c r="I129" s="89"/>
      <c r="J129" s="89" t="n">
        <f aca="false">L129+O129</f>
        <v>0</v>
      </c>
      <c r="K129" s="89"/>
      <c r="L129" s="89"/>
      <c r="M129" s="89"/>
      <c r="N129" s="89"/>
      <c r="O129" s="89" t="n">
        <f aca="false">K129</f>
        <v>0</v>
      </c>
      <c r="P129" s="90" t="n">
        <f aca="false">E129+J129</f>
        <v>970918</v>
      </c>
    </row>
    <row r="130" customFormat="false" ht="48" hidden="false" customHeight="false" outlineLevel="0" collapsed="false">
      <c r="A130" s="87" t="s">
        <v>406</v>
      </c>
      <c r="B130" s="87" t="s">
        <v>407</v>
      </c>
      <c r="C130" s="127" t="s">
        <v>404</v>
      </c>
      <c r="D130" s="91" t="s">
        <v>408</v>
      </c>
      <c r="E130" s="89" t="n">
        <f aca="false">F130</f>
        <v>1199128</v>
      </c>
      <c r="F130" s="89" t="n">
        <f aca="false">1250850+47245-49869-49098</f>
        <v>1199128</v>
      </c>
      <c r="G130" s="89" t="n">
        <f aca="false">43615-12078</f>
        <v>31537</v>
      </c>
      <c r="H130" s="89"/>
      <c r="I130" s="89"/>
      <c r="J130" s="89" t="n">
        <f aca="false">L130+O130</f>
        <v>0</v>
      </c>
      <c r="K130" s="89"/>
      <c r="L130" s="89"/>
      <c r="M130" s="89"/>
      <c r="N130" s="89"/>
      <c r="O130" s="89" t="n">
        <f aca="false">K130</f>
        <v>0</v>
      </c>
      <c r="P130" s="90" t="n">
        <f aca="false">E130+J130</f>
        <v>1199128</v>
      </c>
    </row>
    <row r="131" customFormat="false" ht="48" hidden="false" customHeight="false" outlineLevel="0" collapsed="false">
      <c r="A131" s="115" t="s">
        <v>409</v>
      </c>
      <c r="B131" s="115" t="s">
        <v>410</v>
      </c>
      <c r="C131" s="128" t="s">
        <v>232</v>
      </c>
      <c r="D131" s="116" t="s">
        <v>411</v>
      </c>
      <c r="E131" s="117"/>
      <c r="F131" s="117"/>
      <c r="G131" s="117"/>
      <c r="H131" s="117"/>
      <c r="I131" s="117"/>
      <c r="J131" s="117" t="n">
        <f aca="false">L131+O131</f>
        <v>1911535</v>
      </c>
      <c r="K131" s="117" t="n">
        <f aca="false">297892+600000+1013643</f>
        <v>1911535</v>
      </c>
      <c r="L131" s="117"/>
      <c r="M131" s="117"/>
      <c r="N131" s="117"/>
      <c r="O131" s="117" t="n">
        <f aca="false">K131</f>
        <v>1911535</v>
      </c>
      <c r="P131" s="90" t="n">
        <f aca="false">E131+J131</f>
        <v>1911535</v>
      </c>
    </row>
    <row r="132" customFormat="false" ht="72" hidden="false" customHeight="false" outlineLevel="0" collapsed="false">
      <c r="A132" s="115" t="s">
        <v>412</v>
      </c>
      <c r="B132" s="115" t="s">
        <v>413</v>
      </c>
      <c r="C132" s="128" t="s">
        <v>232</v>
      </c>
      <c r="D132" s="116" t="s">
        <v>414</v>
      </c>
      <c r="E132" s="117"/>
      <c r="F132" s="117"/>
      <c r="G132" s="117"/>
      <c r="H132" s="117"/>
      <c r="I132" s="117"/>
      <c r="J132" s="117" t="n">
        <f aca="false">L132+O132</f>
        <v>200000</v>
      </c>
      <c r="K132" s="117" t="n">
        <f aca="false">200000</f>
        <v>200000</v>
      </c>
      <c r="L132" s="117"/>
      <c r="M132" s="117"/>
      <c r="N132" s="117"/>
      <c r="O132" s="117" t="n">
        <f aca="false">K132</f>
        <v>200000</v>
      </c>
      <c r="P132" s="90" t="n">
        <f aca="false">E132+J132</f>
        <v>200000</v>
      </c>
    </row>
    <row r="133" customFormat="false" ht="48.75" hidden="false" customHeight="false" outlineLevel="0" collapsed="false">
      <c r="A133" s="103" t="s">
        <v>415</v>
      </c>
      <c r="B133" s="103" t="s">
        <v>416</v>
      </c>
      <c r="C133" s="103" t="s">
        <v>417</v>
      </c>
      <c r="D133" s="129" t="s">
        <v>418</v>
      </c>
      <c r="E133" s="106" t="n">
        <f aca="false">F133</f>
        <v>160000</v>
      </c>
      <c r="F133" s="106" t="n">
        <f aca="false">80000+80000</f>
        <v>160000</v>
      </c>
      <c r="G133" s="106"/>
      <c r="H133" s="106"/>
      <c r="I133" s="106"/>
      <c r="J133" s="106" t="n">
        <f aca="false">L133+O133</f>
        <v>0</v>
      </c>
      <c r="K133" s="106"/>
      <c r="L133" s="106"/>
      <c r="M133" s="106"/>
      <c r="N133" s="106"/>
      <c r="O133" s="106" t="n">
        <f aca="false">K133</f>
        <v>0</v>
      </c>
      <c r="P133" s="105" t="n">
        <f aca="false">E133+J133</f>
        <v>160000</v>
      </c>
    </row>
    <row r="134" s="83" customFormat="true" ht="99.75" hidden="false" customHeight="true" outlineLevel="0" collapsed="false">
      <c r="A134" s="130" t="s">
        <v>419</v>
      </c>
      <c r="B134" s="131"/>
      <c r="C134" s="132"/>
      <c r="D134" s="81" t="s">
        <v>420</v>
      </c>
      <c r="E134" s="107" t="n">
        <f aca="false">E135</f>
        <v>10321502</v>
      </c>
      <c r="F134" s="107" t="n">
        <f aca="false">F135</f>
        <v>10321502</v>
      </c>
      <c r="G134" s="107" t="n">
        <f aca="false">G135</f>
        <v>3878264</v>
      </c>
      <c r="H134" s="107" t="n">
        <f aca="false">H135</f>
        <v>72537</v>
      </c>
      <c r="I134" s="107" t="n">
        <f aca="false">I135</f>
        <v>0</v>
      </c>
      <c r="J134" s="107" t="n">
        <f aca="false">J135</f>
        <v>1518302</v>
      </c>
      <c r="K134" s="107" t="n">
        <f aca="false">K135</f>
        <v>1518302</v>
      </c>
      <c r="L134" s="107" t="n">
        <f aca="false">L135</f>
        <v>0</v>
      </c>
      <c r="M134" s="107" t="n">
        <f aca="false">M135</f>
        <v>0</v>
      </c>
      <c r="N134" s="107" t="n">
        <f aca="false">N135</f>
        <v>0</v>
      </c>
      <c r="O134" s="107" t="n">
        <f aca="false">K134</f>
        <v>1518302</v>
      </c>
      <c r="P134" s="82" t="n">
        <f aca="false">E134+J134</f>
        <v>11839804</v>
      </c>
    </row>
    <row r="135" s="83" customFormat="true" ht="93" hidden="false" customHeight="false" outlineLevel="0" collapsed="false">
      <c r="A135" s="84" t="s">
        <v>421</v>
      </c>
      <c r="B135" s="84"/>
      <c r="C135" s="84"/>
      <c r="D135" s="85" t="s">
        <v>420</v>
      </c>
      <c r="E135" s="123" t="n">
        <f aca="false">SUM(E136:E147)</f>
        <v>10321502</v>
      </c>
      <c r="F135" s="123" t="n">
        <f aca="false">SUM(F136:F147)</f>
        <v>10321502</v>
      </c>
      <c r="G135" s="123" t="n">
        <f aca="false">SUM(G136:G147)</f>
        <v>3878264</v>
      </c>
      <c r="H135" s="123" t="n">
        <f aca="false">SUM(H136:H147)</f>
        <v>72537</v>
      </c>
      <c r="I135" s="123" t="n">
        <f aca="false">SUM(I136:I147)</f>
        <v>0</v>
      </c>
      <c r="J135" s="123" t="n">
        <f aca="false">SUM(J136:J147)</f>
        <v>1518302</v>
      </c>
      <c r="K135" s="123" t="n">
        <f aca="false">SUM(K136:K147)</f>
        <v>1518302</v>
      </c>
      <c r="L135" s="123" t="n">
        <f aca="false">SUM(L136:L147)</f>
        <v>0</v>
      </c>
      <c r="M135" s="123" t="n">
        <f aca="false">SUM(M136:M147)</f>
        <v>0</v>
      </c>
      <c r="N135" s="123" t="n">
        <f aca="false">SUM(N136:N147)</f>
        <v>0</v>
      </c>
      <c r="O135" s="123" t="n">
        <f aca="false">K135</f>
        <v>1518302</v>
      </c>
      <c r="P135" s="86" t="n">
        <f aca="false">E135+J135</f>
        <v>11839804</v>
      </c>
    </row>
    <row r="136" customFormat="false" ht="120" hidden="false" customHeight="false" outlineLevel="0" collapsed="false">
      <c r="A136" s="87" t="s">
        <v>422</v>
      </c>
      <c r="B136" s="87" t="s">
        <v>286</v>
      </c>
      <c r="C136" s="87" t="s">
        <v>150</v>
      </c>
      <c r="D136" s="91" t="s">
        <v>287</v>
      </c>
      <c r="E136" s="89" t="n">
        <f aca="false">F136</f>
        <v>1075061</v>
      </c>
      <c r="F136" s="89" t="n">
        <f aca="false">1028030+47031</f>
        <v>1075061</v>
      </c>
      <c r="G136" s="89" t="n">
        <f aca="false">970553+47031</f>
        <v>1017584</v>
      </c>
      <c r="H136" s="89" t="n">
        <v>25477</v>
      </c>
      <c r="I136" s="89"/>
      <c r="J136" s="89" t="n">
        <f aca="false">L136+O136</f>
        <v>0</v>
      </c>
      <c r="K136" s="89"/>
      <c r="L136" s="89"/>
      <c r="M136" s="89"/>
      <c r="N136" s="89"/>
      <c r="O136" s="89" t="n">
        <f aca="false">K136</f>
        <v>0</v>
      </c>
      <c r="P136" s="90" t="n">
        <f aca="false">E136+J136</f>
        <v>1075061</v>
      </c>
    </row>
    <row r="137" customFormat="false" ht="48" hidden="false" customHeight="false" outlineLevel="0" collapsed="false">
      <c r="A137" s="87" t="s">
        <v>423</v>
      </c>
      <c r="B137" s="87" t="s">
        <v>424</v>
      </c>
      <c r="C137" s="87" t="s">
        <v>186</v>
      </c>
      <c r="D137" s="99" t="s">
        <v>425</v>
      </c>
      <c r="E137" s="89" t="n">
        <f aca="false">F137</f>
        <v>70700</v>
      </c>
      <c r="F137" s="89" t="n">
        <v>70700</v>
      </c>
      <c r="G137" s="89"/>
      <c r="H137" s="89"/>
      <c r="I137" s="89"/>
      <c r="J137" s="89" t="n">
        <f aca="false">L137+O137</f>
        <v>0</v>
      </c>
      <c r="K137" s="89"/>
      <c r="L137" s="89"/>
      <c r="M137" s="89"/>
      <c r="N137" s="89"/>
      <c r="O137" s="89" t="n">
        <f aca="false">K137</f>
        <v>0</v>
      </c>
      <c r="P137" s="90" t="n">
        <f aca="false">E137+J137</f>
        <v>70700</v>
      </c>
    </row>
    <row r="138" customFormat="false" ht="216" hidden="true" customHeight="false" outlineLevel="0" collapsed="false">
      <c r="A138" s="87" t="s">
        <v>426</v>
      </c>
      <c r="B138" s="87" t="s">
        <v>427</v>
      </c>
      <c r="C138" s="87" t="s">
        <v>186</v>
      </c>
      <c r="D138" s="99" t="s">
        <v>428</v>
      </c>
      <c r="E138" s="89" t="n">
        <f aca="false">F138</f>
        <v>0</v>
      </c>
      <c r="F138" s="89" t="n">
        <f aca="false">361200-361200</f>
        <v>0</v>
      </c>
      <c r="G138" s="89"/>
      <c r="H138" s="89"/>
      <c r="I138" s="89"/>
      <c r="J138" s="89" t="n">
        <f aca="false">L138+O138</f>
        <v>0</v>
      </c>
      <c r="K138" s="89"/>
      <c r="L138" s="89"/>
      <c r="M138" s="89"/>
      <c r="N138" s="89"/>
      <c r="O138" s="89" t="n">
        <f aca="false">K138</f>
        <v>0</v>
      </c>
      <c r="P138" s="90" t="n">
        <f aca="false">E138+J138</f>
        <v>0</v>
      </c>
    </row>
    <row r="139" customFormat="false" ht="48" hidden="false" customHeight="false" outlineLevel="0" collapsed="false">
      <c r="A139" s="87" t="s">
        <v>429</v>
      </c>
      <c r="B139" s="87" t="s">
        <v>193</v>
      </c>
      <c r="C139" s="87" t="s">
        <v>194</v>
      </c>
      <c r="D139" s="99" t="s">
        <v>195</v>
      </c>
      <c r="E139" s="89" t="n">
        <f aca="false">F139</f>
        <v>11520</v>
      </c>
      <c r="F139" s="89" t="n">
        <v>11520</v>
      </c>
      <c r="G139" s="89"/>
      <c r="H139" s="89"/>
      <c r="I139" s="89"/>
      <c r="J139" s="89"/>
      <c r="K139" s="89"/>
      <c r="L139" s="89"/>
      <c r="M139" s="89"/>
      <c r="N139" s="89"/>
      <c r="O139" s="89"/>
      <c r="P139" s="90" t="n">
        <f aca="false">E139+J139</f>
        <v>11520</v>
      </c>
    </row>
    <row r="140" customFormat="false" ht="96" hidden="false" customHeight="false" outlineLevel="0" collapsed="false">
      <c r="A140" s="87" t="s">
        <v>430</v>
      </c>
      <c r="B140" s="87" t="s">
        <v>431</v>
      </c>
      <c r="C140" s="87" t="s">
        <v>326</v>
      </c>
      <c r="D140" s="91" t="s">
        <v>432</v>
      </c>
      <c r="E140" s="89" t="n">
        <f aca="false">F140</f>
        <v>313685</v>
      </c>
      <c r="F140" s="89" t="n">
        <f aca="false">440000-73876-2983-2780-42151-4525</f>
        <v>313685</v>
      </c>
      <c r="G140" s="89"/>
      <c r="H140" s="89"/>
      <c r="I140" s="89"/>
      <c r="J140" s="89" t="n">
        <f aca="false">L140+O140</f>
        <v>0</v>
      </c>
      <c r="K140" s="89"/>
      <c r="L140" s="89"/>
      <c r="M140" s="89"/>
      <c r="N140" s="89"/>
      <c r="O140" s="89" t="n">
        <f aca="false">K140</f>
        <v>0</v>
      </c>
      <c r="P140" s="90" t="n">
        <f aca="false">E140+J140</f>
        <v>313685</v>
      </c>
    </row>
    <row r="141" customFormat="false" ht="96" hidden="false" customHeight="false" outlineLevel="0" collapsed="false">
      <c r="A141" s="87" t="s">
        <v>433</v>
      </c>
      <c r="B141" s="87" t="s">
        <v>325</v>
      </c>
      <c r="C141" s="87" t="s">
        <v>326</v>
      </c>
      <c r="D141" s="91" t="s">
        <v>327</v>
      </c>
      <c r="E141" s="89" t="n">
        <f aca="false">F141</f>
        <v>2732769</v>
      </c>
      <c r="F141" s="89" t="n">
        <f aca="false">2732769</f>
        <v>2732769</v>
      </c>
      <c r="G141" s="89" t="n">
        <f aca="false">2253756+391814</f>
        <v>2645570</v>
      </c>
      <c r="H141" s="89" t="n">
        <f aca="false">42032</f>
        <v>42032</v>
      </c>
      <c r="I141" s="89"/>
      <c r="J141" s="89" t="n">
        <f aca="false">L141+O141</f>
        <v>0</v>
      </c>
      <c r="K141" s="89"/>
      <c r="L141" s="89"/>
      <c r="M141" s="89"/>
      <c r="N141" s="89"/>
      <c r="O141" s="89" t="n">
        <f aca="false">K141</f>
        <v>0</v>
      </c>
      <c r="P141" s="90" t="n">
        <f aca="false">E141+J141</f>
        <v>2732769</v>
      </c>
    </row>
    <row r="142" customFormat="false" ht="72" hidden="false" customHeight="false" outlineLevel="0" collapsed="false">
      <c r="A142" s="87" t="s">
        <v>434</v>
      </c>
      <c r="B142" s="87" t="s">
        <v>435</v>
      </c>
      <c r="C142" s="87" t="s">
        <v>326</v>
      </c>
      <c r="D142" s="91" t="s">
        <v>436</v>
      </c>
      <c r="E142" s="89" t="n">
        <f aca="false">F142</f>
        <v>4257042</v>
      </c>
      <c r="F142" s="89" t="n">
        <f aca="false">3651500+85835+199300+73876+49950+12981+183600</f>
        <v>4257042</v>
      </c>
      <c r="G142" s="89"/>
      <c r="H142" s="89"/>
      <c r="I142" s="89"/>
      <c r="J142" s="89" t="n">
        <f aca="false">L142+O142</f>
        <v>0</v>
      </c>
      <c r="K142" s="89"/>
      <c r="L142" s="89"/>
      <c r="M142" s="89"/>
      <c r="N142" s="89"/>
      <c r="O142" s="89" t="n">
        <f aca="false">K142</f>
        <v>0</v>
      </c>
      <c r="P142" s="90" t="n">
        <f aca="false">E142+J142</f>
        <v>4257042</v>
      </c>
    </row>
    <row r="143" customFormat="false" ht="120" hidden="false" customHeight="false" outlineLevel="0" collapsed="false">
      <c r="A143" s="87" t="s">
        <v>437</v>
      </c>
      <c r="B143" s="87" t="s">
        <v>438</v>
      </c>
      <c r="C143" s="87" t="s">
        <v>326</v>
      </c>
      <c r="D143" s="99" t="s">
        <v>439</v>
      </c>
      <c r="E143" s="89" t="n">
        <f aca="false">F143</f>
        <v>1630200</v>
      </c>
      <c r="F143" s="89" t="n">
        <v>1630200</v>
      </c>
      <c r="G143" s="89"/>
      <c r="H143" s="89"/>
      <c r="I143" s="89"/>
      <c r="J143" s="89" t="n">
        <f aca="false">L143+O143</f>
        <v>0</v>
      </c>
      <c r="K143" s="89"/>
      <c r="L143" s="89"/>
      <c r="M143" s="89"/>
      <c r="N143" s="89"/>
      <c r="O143" s="89" t="n">
        <f aca="false">K143</f>
        <v>0</v>
      </c>
      <c r="P143" s="90" t="n">
        <f aca="false">E143+J143</f>
        <v>1630200</v>
      </c>
    </row>
    <row r="144" customFormat="false" ht="48" hidden="false" customHeight="false" outlineLevel="0" collapsed="false">
      <c r="A144" s="87" t="s">
        <v>440</v>
      </c>
      <c r="B144" s="87" t="s">
        <v>441</v>
      </c>
      <c r="C144" s="87" t="s">
        <v>326</v>
      </c>
      <c r="D144" s="99" t="s">
        <v>442</v>
      </c>
      <c r="E144" s="89" t="n">
        <f aca="false">F144</f>
        <v>226000</v>
      </c>
      <c r="F144" s="89" t="n">
        <v>226000</v>
      </c>
      <c r="G144" s="89" t="n">
        <v>215110</v>
      </c>
      <c r="H144" s="89" t="n">
        <v>5028</v>
      </c>
      <c r="I144" s="89"/>
      <c r="J144" s="89" t="n">
        <f aca="false">L144+O144</f>
        <v>0</v>
      </c>
      <c r="K144" s="89"/>
      <c r="L144" s="89"/>
      <c r="M144" s="89"/>
      <c r="N144" s="89"/>
      <c r="O144" s="89" t="n">
        <f aca="false">K144</f>
        <v>0</v>
      </c>
      <c r="P144" s="90" t="n">
        <f aca="false">E144+J144</f>
        <v>226000</v>
      </c>
    </row>
    <row r="145" customFormat="false" ht="72" hidden="false" customHeight="false" outlineLevel="0" collapsed="false">
      <c r="A145" s="115" t="s">
        <v>443</v>
      </c>
      <c r="B145" s="115" t="s">
        <v>444</v>
      </c>
      <c r="C145" s="87" t="s">
        <v>232</v>
      </c>
      <c r="D145" s="99" t="s">
        <v>445</v>
      </c>
      <c r="E145" s="117"/>
      <c r="F145" s="117"/>
      <c r="G145" s="117"/>
      <c r="H145" s="117"/>
      <c r="I145" s="117"/>
      <c r="J145" s="117" t="n">
        <f aca="false">L145+O145</f>
        <v>625504</v>
      </c>
      <c r="K145" s="117" t="n">
        <f aca="false">575498+50006</f>
        <v>625504</v>
      </c>
      <c r="L145" s="117"/>
      <c r="M145" s="117"/>
      <c r="N145" s="117"/>
      <c r="O145" s="117" t="n">
        <f aca="false">K145</f>
        <v>625504</v>
      </c>
      <c r="P145" s="90" t="n">
        <f aca="false">E145+J145</f>
        <v>625504</v>
      </c>
    </row>
    <row r="146" customFormat="false" ht="120" hidden="false" customHeight="false" outlineLevel="0" collapsed="false">
      <c r="A146" s="87" t="s">
        <v>446</v>
      </c>
      <c r="B146" s="87" t="s">
        <v>241</v>
      </c>
      <c r="C146" s="87" t="s">
        <v>242</v>
      </c>
      <c r="D146" s="91" t="s">
        <v>243</v>
      </c>
      <c r="E146" s="89"/>
      <c r="F146" s="89"/>
      <c r="G146" s="89"/>
      <c r="H146" s="89"/>
      <c r="I146" s="89"/>
      <c r="J146" s="89" t="n">
        <f aca="false">L146+O146</f>
        <v>892798</v>
      </c>
      <c r="K146" s="89" t="n">
        <f aca="false">174734+738383-20319</f>
        <v>892798</v>
      </c>
      <c r="L146" s="89"/>
      <c r="M146" s="89"/>
      <c r="N146" s="89"/>
      <c r="O146" s="89" t="n">
        <f aca="false">K146</f>
        <v>892798</v>
      </c>
      <c r="P146" s="90" t="n">
        <f aca="false">E146+J146</f>
        <v>892798</v>
      </c>
    </row>
    <row r="147" customFormat="false" ht="48.75" hidden="false" customHeight="false" outlineLevel="0" collapsed="false">
      <c r="A147" s="133" t="s">
        <v>447</v>
      </c>
      <c r="B147" s="133" t="s">
        <v>265</v>
      </c>
      <c r="C147" s="133" t="s">
        <v>242</v>
      </c>
      <c r="D147" s="134" t="s">
        <v>266</v>
      </c>
      <c r="E147" s="135" t="n">
        <f aca="false">F147</f>
        <v>4525</v>
      </c>
      <c r="F147" s="135" t="n">
        <v>4525</v>
      </c>
      <c r="G147" s="135"/>
      <c r="H147" s="135"/>
      <c r="I147" s="135"/>
      <c r="J147" s="135" t="n">
        <f aca="false">L147+O147</f>
        <v>0</v>
      </c>
      <c r="K147" s="135"/>
      <c r="L147" s="135"/>
      <c r="M147" s="135"/>
      <c r="N147" s="135"/>
      <c r="O147" s="135" t="n">
        <f aca="false">K147</f>
        <v>0</v>
      </c>
      <c r="P147" s="136" t="n">
        <f aca="false">E147+J147</f>
        <v>4525</v>
      </c>
    </row>
    <row r="148" s="83" customFormat="true" ht="116.25" hidden="false" customHeight="false" outlineLevel="0" collapsed="false">
      <c r="A148" s="80" t="s">
        <v>448</v>
      </c>
      <c r="B148" s="80"/>
      <c r="C148" s="80"/>
      <c r="D148" s="137" t="s">
        <v>449</v>
      </c>
      <c r="E148" s="107" t="n">
        <f aca="false">E149</f>
        <v>1609757</v>
      </c>
      <c r="F148" s="107" t="n">
        <f aca="false">F149</f>
        <v>1609757</v>
      </c>
      <c r="G148" s="107" t="n">
        <f aca="false">G149</f>
        <v>1241598</v>
      </c>
      <c r="H148" s="107" t="n">
        <f aca="false">H149</f>
        <v>38432</v>
      </c>
      <c r="I148" s="107" t="n">
        <f aca="false">I149</f>
        <v>0</v>
      </c>
      <c r="J148" s="107" t="n">
        <f aca="false">J149</f>
        <v>2178548</v>
      </c>
      <c r="K148" s="107" t="n">
        <f aca="false">K149</f>
        <v>2178548</v>
      </c>
      <c r="L148" s="107" t="n">
        <f aca="false">L149</f>
        <v>0</v>
      </c>
      <c r="M148" s="107" t="n">
        <f aca="false">M149</f>
        <v>0</v>
      </c>
      <c r="N148" s="107" t="n">
        <f aca="false">N149</f>
        <v>0</v>
      </c>
      <c r="O148" s="107" t="n">
        <f aca="false">K148</f>
        <v>2178548</v>
      </c>
      <c r="P148" s="82" t="n">
        <f aca="false">E148+J148</f>
        <v>3788305</v>
      </c>
    </row>
    <row r="149" s="83" customFormat="true" ht="116.25" hidden="false" customHeight="false" outlineLevel="0" collapsed="false">
      <c r="A149" s="80" t="s">
        <v>450</v>
      </c>
      <c r="B149" s="80"/>
      <c r="C149" s="80"/>
      <c r="D149" s="137" t="s">
        <v>449</v>
      </c>
      <c r="E149" s="123" t="n">
        <f aca="false">E150+E151+E152+E153</f>
        <v>1609757</v>
      </c>
      <c r="F149" s="123" t="n">
        <f aca="false">F150+F151+F152+F153</f>
        <v>1609757</v>
      </c>
      <c r="G149" s="123" t="n">
        <f aca="false">G150+G151+G152+G153</f>
        <v>1241598</v>
      </c>
      <c r="H149" s="123" t="n">
        <f aca="false">H150+H151+H152+H153</f>
        <v>38432</v>
      </c>
      <c r="I149" s="123" t="n">
        <f aca="false">I150+I151+I152+I153</f>
        <v>0</v>
      </c>
      <c r="J149" s="123" t="n">
        <f aca="false">J150+J151+J152+J153</f>
        <v>2178548</v>
      </c>
      <c r="K149" s="123" t="n">
        <f aca="false">K150+K151+K152+K153</f>
        <v>2178548</v>
      </c>
      <c r="L149" s="123" t="n">
        <f aca="false">L150+L151+L152+L153</f>
        <v>0</v>
      </c>
      <c r="M149" s="123" t="n">
        <f aca="false">M150+M151+M152+M153</f>
        <v>0</v>
      </c>
      <c r="N149" s="123" t="n">
        <f aca="false">N150+N151+N152+N153</f>
        <v>0</v>
      </c>
      <c r="O149" s="123" t="n">
        <f aca="false">O150+O151+O152+O153</f>
        <v>2178548</v>
      </c>
      <c r="P149" s="86" t="n">
        <f aca="false">E149+J149</f>
        <v>3788305</v>
      </c>
    </row>
    <row r="150" customFormat="false" ht="120" hidden="false" customHeight="false" outlineLevel="0" collapsed="false">
      <c r="A150" s="115" t="s">
        <v>451</v>
      </c>
      <c r="B150" s="115" t="s">
        <v>286</v>
      </c>
      <c r="C150" s="115" t="s">
        <v>150</v>
      </c>
      <c r="D150" s="116" t="s">
        <v>287</v>
      </c>
      <c r="E150" s="89" t="n">
        <f aca="false">F150</f>
        <v>1307359</v>
      </c>
      <c r="F150" s="89" t="n">
        <f aca="false">1250263+57096</f>
        <v>1307359</v>
      </c>
      <c r="G150" s="89" t="n">
        <f aca="false">1184502+57096</f>
        <v>1241598</v>
      </c>
      <c r="H150" s="89" t="n">
        <v>38432</v>
      </c>
      <c r="I150" s="89"/>
      <c r="J150" s="89" t="n">
        <f aca="false">L150+O150</f>
        <v>0</v>
      </c>
      <c r="K150" s="89"/>
      <c r="L150" s="89"/>
      <c r="M150" s="89"/>
      <c r="N150" s="89"/>
      <c r="O150" s="89" t="n">
        <f aca="false">K150</f>
        <v>0</v>
      </c>
      <c r="P150" s="90" t="n">
        <f aca="false">E150+J150</f>
        <v>1307359</v>
      </c>
    </row>
    <row r="151" customFormat="false" ht="72" hidden="false" customHeight="false" outlineLevel="0" collapsed="false">
      <c r="A151" s="115" t="s">
        <v>452</v>
      </c>
      <c r="B151" s="115" t="s">
        <v>444</v>
      </c>
      <c r="C151" s="115" t="s">
        <v>232</v>
      </c>
      <c r="D151" s="116" t="s">
        <v>445</v>
      </c>
      <c r="E151" s="117"/>
      <c r="F151" s="117"/>
      <c r="G151" s="117"/>
      <c r="H151" s="117"/>
      <c r="I151" s="117"/>
      <c r="J151" s="89" t="n">
        <f aca="false">L151+O151</f>
        <v>22860</v>
      </c>
      <c r="K151" s="117" t="n">
        <v>22860</v>
      </c>
      <c r="L151" s="117"/>
      <c r="M151" s="117"/>
      <c r="N151" s="117"/>
      <c r="O151" s="89" t="n">
        <f aca="false">K151</f>
        <v>22860</v>
      </c>
      <c r="P151" s="90" t="n">
        <f aca="false">E151+J151</f>
        <v>22860</v>
      </c>
    </row>
    <row r="152" customFormat="false" ht="120" hidden="false" customHeight="false" outlineLevel="0" collapsed="false">
      <c r="A152" s="115" t="s">
        <v>453</v>
      </c>
      <c r="B152" s="115" t="s">
        <v>241</v>
      </c>
      <c r="C152" s="115" t="s">
        <v>242</v>
      </c>
      <c r="D152" s="116" t="s">
        <v>243</v>
      </c>
      <c r="E152" s="117"/>
      <c r="F152" s="117"/>
      <c r="G152" s="117"/>
      <c r="H152" s="117"/>
      <c r="I152" s="117"/>
      <c r="J152" s="89" t="n">
        <f aca="false">L152+O152</f>
        <v>2155688</v>
      </c>
      <c r="K152" s="117" t="n">
        <f aca="false">1945833+4720834-2000000-1000000-1445833-65146</f>
        <v>2155688</v>
      </c>
      <c r="L152" s="117"/>
      <c r="M152" s="117"/>
      <c r="N152" s="117"/>
      <c r="O152" s="89" t="n">
        <f aca="false">K152</f>
        <v>2155688</v>
      </c>
      <c r="P152" s="90" t="n">
        <f aca="false">E152+J152</f>
        <v>2155688</v>
      </c>
    </row>
    <row r="153" customFormat="false" ht="48.75" hidden="false" customHeight="false" outlineLevel="0" collapsed="false">
      <c r="A153" s="103" t="s">
        <v>454</v>
      </c>
      <c r="B153" s="103" t="s">
        <v>265</v>
      </c>
      <c r="C153" s="103" t="s">
        <v>242</v>
      </c>
      <c r="D153" s="112" t="s">
        <v>266</v>
      </c>
      <c r="E153" s="106" t="n">
        <f aca="false">F153</f>
        <v>302398</v>
      </c>
      <c r="F153" s="106" t="n">
        <v>302398</v>
      </c>
      <c r="G153" s="106"/>
      <c r="H153" s="106"/>
      <c r="I153" s="106"/>
      <c r="J153" s="106" t="n">
        <f aca="false">L153+O153</f>
        <v>0</v>
      </c>
      <c r="K153" s="106"/>
      <c r="L153" s="106"/>
      <c r="M153" s="106"/>
      <c r="N153" s="106"/>
      <c r="O153" s="106" t="n">
        <f aca="false">K153</f>
        <v>0</v>
      </c>
      <c r="P153" s="105" t="n">
        <f aca="false">E153+J153</f>
        <v>302398</v>
      </c>
    </row>
    <row r="154" s="83" customFormat="true" ht="93" hidden="false" customHeight="false" outlineLevel="0" collapsed="false">
      <c r="A154" s="80" t="s">
        <v>455</v>
      </c>
      <c r="B154" s="80"/>
      <c r="C154" s="80"/>
      <c r="D154" s="81" t="s">
        <v>456</v>
      </c>
      <c r="E154" s="107" t="n">
        <f aca="false">E155</f>
        <v>1236347</v>
      </c>
      <c r="F154" s="107" t="n">
        <f aca="false">F155</f>
        <v>1236347</v>
      </c>
      <c r="G154" s="107" t="n">
        <f aca="false">G155</f>
        <v>1158854</v>
      </c>
      <c r="H154" s="107" t="n">
        <f aca="false">H155</f>
        <v>43393</v>
      </c>
      <c r="I154" s="107" t="n">
        <f aca="false">I155</f>
        <v>0</v>
      </c>
      <c r="J154" s="107" t="n">
        <f aca="false">J155</f>
        <v>0</v>
      </c>
      <c r="K154" s="107" t="n">
        <f aca="false">K155</f>
        <v>0</v>
      </c>
      <c r="L154" s="107" t="n">
        <f aca="false">L155</f>
        <v>0</v>
      </c>
      <c r="M154" s="107" t="n">
        <f aca="false">M155</f>
        <v>0</v>
      </c>
      <c r="N154" s="107" t="n">
        <f aca="false">N155</f>
        <v>0</v>
      </c>
      <c r="O154" s="107" t="n">
        <f aca="false">K154</f>
        <v>0</v>
      </c>
      <c r="P154" s="82" t="n">
        <f aca="false">E154+J154</f>
        <v>1236347</v>
      </c>
    </row>
    <row r="155" s="83" customFormat="true" ht="93" hidden="false" customHeight="false" outlineLevel="0" collapsed="false">
      <c r="A155" s="80" t="s">
        <v>457</v>
      </c>
      <c r="B155" s="80"/>
      <c r="C155" s="80"/>
      <c r="D155" s="138" t="s">
        <v>456</v>
      </c>
      <c r="E155" s="123" t="n">
        <f aca="false">E156</f>
        <v>1236347</v>
      </c>
      <c r="F155" s="123" t="n">
        <f aca="false">F156</f>
        <v>1236347</v>
      </c>
      <c r="G155" s="123" t="n">
        <f aca="false">G156</f>
        <v>1158854</v>
      </c>
      <c r="H155" s="123" t="n">
        <f aca="false">H156</f>
        <v>43393</v>
      </c>
      <c r="I155" s="123" t="n">
        <f aca="false">I156</f>
        <v>0</v>
      </c>
      <c r="J155" s="123" t="n">
        <f aca="false">J156</f>
        <v>0</v>
      </c>
      <c r="K155" s="123" t="n">
        <f aca="false">K156</f>
        <v>0</v>
      </c>
      <c r="L155" s="123" t="n">
        <f aca="false">L156</f>
        <v>0</v>
      </c>
      <c r="M155" s="123" t="n">
        <f aca="false">M156</f>
        <v>0</v>
      </c>
      <c r="N155" s="123" t="n">
        <f aca="false">N156</f>
        <v>0</v>
      </c>
      <c r="O155" s="123" t="n">
        <f aca="false">K155</f>
        <v>0</v>
      </c>
      <c r="P155" s="86" t="n">
        <f aca="false">E155+J155</f>
        <v>1236347</v>
      </c>
    </row>
    <row r="156" customFormat="false" ht="120.75" hidden="false" customHeight="false" outlineLevel="0" collapsed="false">
      <c r="A156" s="103" t="s">
        <v>458</v>
      </c>
      <c r="B156" s="103" t="s">
        <v>286</v>
      </c>
      <c r="C156" s="103" t="s">
        <v>150</v>
      </c>
      <c r="D156" s="112" t="s">
        <v>459</v>
      </c>
      <c r="E156" s="106" t="n">
        <f aca="false">F156</f>
        <v>1236347</v>
      </c>
      <c r="F156" s="106" t="n">
        <f aca="false">1180715+55632</f>
        <v>1236347</v>
      </c>
      <c r="G156" s="106" t="n">
        <f aca="false">1103222+55632</f>
        <v>1158854</v>
      </c>
      <c r="H156" s="106" t="n">
        <v>43393</v>
      </c>
      <c r="I156" s="106"/>
      <c r="J156" s="106" t="n">
        <f aca="false">L156+O156</f>
        <v>0</v>
      </c>
      <c r="K156" s="106"/>
      <c r="L156" s="106"/>
      <c r="M156" s="106"/>
      <c r="N156" s="106"/>
      <c r="O156" s="106" t="n">
        <f aca="false">K156</f>
        <v>0</v>
      </c>
      <c r="P156" s="105" t="n">
        <f aca="false">E156+J156</f>
        <v>1236347</v>
      </c>
    </row>
    <row r="157" s="83" customFormat="true" ht="156" hidden="false" customHeight="true" outlineLevel="0" collapsed="false">
      <c r="A157" s="80" t="s">
        <v>460</v>
      </c>
      <c r="B157" s="80"/>
      <c r="C157" s="80"/>
      <c r="D157" s="137" t="s">
        <v>461</v>
      </c>
      <c r="E157" s="107" t="n">
        <f aca="false">E158</f>
        <v>3425840</v>
      </c>
      <c r="F157" s="107" t="n">
        <f aca="false">F158</f>
        <v>3425840</v>
      </c>
      <c r="G157" s="107" t="n">
        <f aca="false">G158</f>
        <v>2626380</v>
      </c>
      <c r="H157" s="107" t="n">
        <f aca="false">H158</f>
        <v>95037</v>
      </c>
      <c r="I157" s="107" t="n">
        <f aca="false">I158</f>
        <v>0</v>
      </c>
      <c r="J157" s="107" t="n">
        <f aca="false">J158</f>
        <v>151710</v>
      </c>
      <c r="K157" s="107" t="n">
        <f aca="false">K158</f>
        <v>151710</v>
      </c>
      <c r="L157" s="107" t="n">
        <f aca="false">L158</f>
        <v>0</v>
      </c>
      <c r="M157" s="107" t="n">
        <f aca="false">M158</f>
        <v>0</v>
      </c>
      <c r="N157" s="107" t="n">
        <f aca="false">N158</f>
        <v>0</v>
      </c>
      <c r="O157" s="107" t="n">
        <f aca="false">K157</f>
        <v>151710</v>
      </c>
      <c r="P157" s="82" t="n">
        <f aca="false">E157+J157</f>
        <v>3577550</v>
      </c>
    </row>
    <row r="158" s="83" customFormat="true" ht="159" hidden="false" customHeight="true" outlineLevel="0" collapsed="false">
      <c r="A158" s="80" t="s">
        <v>462</v>
      </c>
      <c r="B158" s="80"/>
      <c r="C158" s="80"/>
      <c r="D158" s="137" t="s">
        <v>461</v>
      </c>
      <c r="E158" s="123" t="n">
        <f aca="false">SUM(E159:E162)</f>
        <v>3425840</v>
      </c>
      <c r="F158" s="123" t="n">
        <f aca="false">SUM(F159:F162)</f>
        <v>3425840</v>
      </c>
      <c r="G158" s="123" t="n">
        <f aca="false">SUM(G159:G162)</f>
        <v>2626380</v>
      </c>
      <c r="H158" s="123" t="n">
        <f aca="false">SUM(H159:H162)</f>
        <v>95037</v>
      </c>
      <c r="I158" s="123" t="n">
        <f aca="false">SUM(I159:I162)</f>
        <v>0</v>
      </c>
      <c r="J158" s="123" t="n">
        <f aca="false">SUM(J159:J162)</f>
        <v>151710</v>
      </c>
      <c r="K158" s="123" t="n">
        <f aca="false">SUM(K159:K162)</f>
        <v>151710</v>
      </c>
      <c r="L158" s="123" t="n">
        <f aca="false">SUM(L159:L162)</f>
        <v>0</v>
      </c>
      <c r="M158" s="123" t="n">
        <f aca="false">SUM(M159:M162)</f>
        <v>0</v>
      </c>
      <c r="N158" s="123" t="n">
        <f aca="false">SUM(N159:N162)</f>
        <v>0</v>
      </c>
      <c r="O158" s="123" t="n">
        <f aca="false">K158</f>
        <v>151710</v>
      </c>
      <c r="P158" s="86" t="n">
        <f aca="false">E158+J158</f>
        <v>3577550</v>
      </c>
    </row>
    <row r="159" customFormat="false" ht="120" hidden="false" customHeight="false" outlineLevel="0" collapsed="false">
      <c r="A159" s="87" t="s">
        <v>463</v>
      </c>
      <c r="B159" s="87" t="s">
        <v>286</v>
      </c>
      <c r="C159" s="87" t="s">
        <v>150</v>
      </c>
      <c r="D159" s="91" t="s">
        <v>287</v>
      </c>
      <c r="E159" s="89" t="n">
        <f aca="false">F159</f>
        <v>2369710</v>
      </c>
      <c r="F159" s="89" t="n">
        <f aca="false">2272854+96856</f>
        <v>2369710</v>
      </c>
      <c r="G159" s="89" t="n">
        <f aca="false">2178886+96856</f>
        <v>2275742</v>
      </c>
      <c r="H159" s="89" t="n">
        <v>60163</v>
      </c>
      <c r="I159" s="89"/>
      <c r="J159" s="89" t="n">
        <f aca="false">L159+O159</f>
        <v>0</v>
      </c>
      <c r="K159" s="89"/>
      <c r="L159" s="89"/>
      <c r="M159" s="89"/>
      <c r="N159" s="89"/>
      <c r="O159" s="89" t="n">
        <f aca="false">K159</f>
        <v>0</v>
      </c>
      <c r="P159" s="90" t="n">
        <f aca="false">E159+J159</f>
        <v>2369710</v>
      </c>
    </row>
    <row r="160" customFormat="false" ht="48" hidden="false" customHeight="false" outlineLevel="0" collapsed="false">
      <c r="A160" s="115" t="s">
        <v>464</v>
      </c>
      <c r="B160" s="115" t="s">
        <v>265</v>
      </c>
      <c r="C160" s="115" t="s">
        <v>242</v>
      </c>
      <c r="D160" s="116" t="s">
        <v>465</v>
      </c>
      <c r="E160" s="89" t="n">
        <f aca="false">F160</f>
        <v>385512</v>
      </c>
      <c r="F160" s="89" t="n">
        <v>385512</v>
      </c>
      <c r="G160" s="89" t="n">
        <v>350638</v>
      </c>
      <c r="H160" s="89" t="n">
        <v>34874</v>
      </c>
      <c r="I160" s="89"/>
      <c r="J160" s="89" t="n">
        <f aca="false">L160+O160</f>
        <v>39000</v>
      </c>
      <c r="K160" s="89" t="n">
        <f aca="false">39000</f>
        <v>39000</v>
      </c>
      <c r="L160" s="89"/>
      <c r="M160" s="89"/>
      <c r="N160" s="89"/>
      <c r="O160" s="89" t="n">
        <f aca="false">K160</f>
        <v>39000</v>
      </c>
      <c r="P160" s="90" t="n">
        <f aca="false">E160+J160</f>
        <v>424512</v>
      </c>
    </row>
    <row r="161" customFormat="false" ht="96" hidden="false" customHeight="false" outlineLevel="0" collapsed="false">
      <c r="A161" s="115" t="s">
        <v>466</v>
      </c>
      <c r="B161" s="115" t="s">
        <v>467</v>
      </c>
      <c r="C161" s="115" t="s">
        <v>468</v>
      </c>
      <c r="D161" s="116" t="s">
        <v>469</v>
      </c>
      <c r="E161" s="117" t="n">
        <f aca="false">F161+I161</f>
        <v>378863</v>
      </c>
      <c r="F161" s="117" t="n">
        <f aca="false">58915+37290+44542+18345+65636+93582+60553</f>
        <v>378863</v>
      </c>
      <c r="G161" s="117"/>
      <c r="H161" s="117"/>
      <c r="I161" s="117"/>
      <c r="J161" s="117" t="n">
        <f aca="false">L161+O161</f>
        <v>84465</v>
      </c>
      <c r="K161" s="117" t="n">
        <f aca="false">15300+69165</f>
        <v>84465</v>
      </c>
      <c r="L161" s="117"/>
      <c r="M161" s="117"/>
      <c r="N161" s="117"/>
      <c r="O161" s="117" t="n">
        <f aca="false">K161</f>
        <v>84465</v>
      </c>
      <c r="P161" s="90" t="n">
        <f aca="false">E161+J161</f>
        <v>463328</v>
      </c>
    </row>
    <row r="162" customFormat="false" ht="48.75" hidden="false" customHeight="false" outlineLevel="0" collapsed="false">
      <c r="A162" s="103" t="s">
        <v>470</v>
      </c>
      <c r="B162" s="103" t="s">
        <v>471</v>
      </c>
      <c r="C162" s="103" t="s">
        <v>269</v>
      </c>
      <c r="D162" s="112" t="s">
        <v>472</v>
      </c>
      <c r="E162" s="106" t="n">
        <f aca="false">F162</f>
        <v>291755</v>
      </c>
      <c r="F162" s="106" t="n">
        <f aca="false">200000-18846+20000+100000-9399</f>
        <v>291755</v>
      </c>
      <c r="G162" s="106"/>
      <c r="H162" s="106"/>
      <c r="I162" s="106"/>
      <c r="J162" s="106" t="n">
        <f aca="false">L162+O162</f>
        <v>28245</v>
      </c>
      <c r="K162" s="106" t="n">
        <f aca="false">18846+9399</f>
        <v>28245</v>
      </c>
      <c r="L162" s="106"/>
      <c r="M162" s="106"/>
      <c r="N162" s="106"/>
      <c r="O162" s="106" t="n">
        <f aca="false">K162</f>
        <v>28245</v>
      </c>
      <c r="P162" s="105" t="n">
        <f aca="false">E162+J162</f>
        <v>320000</v>
      </c>
    </row>
    <row r="163" s="83" customFormat="true" ht="139.5" hidden="false" customHeight="true" outlineLevel="0" collapsed="false">
      <c r="A163" s="80" t="s">
        <v>473</v>
      </c>
      <c r="B163" s="80"/>
      <c r="C163" s="80"/>
      <c r="D163" s="81" t="s">
        <v>474</v>
      </c>
      <c r="E163" s="107" t="n">
        <f aca="false">E164</f>
        <v>12345545</v>
      </c>
      <c r="F163" s="107" t="n">
        <f aca="false">F164</f>
        <v>12345545</v>
      </c>
      <c r="G163" s="107" t="n">
        <f aca="false">G164</f>
        <v>6225740</v>
      </c>
      <c r="H163" s="107" t="n">
        <f aca="false">H164</f>
        <v>871929</v>
      </c>
      <c r="I163" s="107" t="n">
        <f aca="false">I164</f>
        <v>0</v>
      </c>
      <c r="J163" s="107" t="n">
        <f aca="false">J164</f>
        <v>5050018</v>
      </c>
      <c r="K163" s="107" t="n">
        <f aca="false">K164</f>
        <v>4962745</v>
      </c>
      <c r="L163" s="107" t="n">
        <f aca="false">L164</f>
        <v>87273</v>
      </c>
      <c r="M163" s="107" t="n">
        <f aca="false">M164</f>
        <v>0</v>
      </c>
      <c r="N163" s="107" t="n">
        <f aca="false">N164</f>
        <v>0</v>
      </c>
      <c r="O163" s="107" t="n">
        <f aca="false">K163</f>
        <v>4962745</v>
      </c>
      <c r="P163" s="82" t="n">
        <f aca="false">E163+J163</f>
        <v>17395563</v>
      </c>
    </row>
    <row r="164" s="83" customFormat="true" ht="154.5" hidden="false" customHeight="true" outlineLevel="0" collapsed="false">
      <c r="A164" s="84" t="s">
        <v>475</v>
      </c>
      <c r="B164" s="84"/>
      <c r="C164" s="84"/>
      <c r="D164" s="81" t="s">
        <v>474</v>
      </c>
      <c r="E164" s="123" t="n">
        <f aca="false">SUM(E165:E176)</f>
        <v>12345545</v>
      </c>
      <c r="F164" s="123" t="n">
        <f aca="false">SUM(F165:F176)</f>
        <v>12345545</v>
      </c>
      <c r="G164" s="123" t="n">
        <f aca="false">SUM(G165:G176)</f>
        <v>6225740</v>
      </c>
      <c r="H164" s="123" t="n">
        <f aca="false">SUM(H165:H176)</f>
        <v>871929</v>
      </c>
      <c r="I164" s="123" t="n">
        <f aca="false">SUM(I165:I176)</f>
        <v>0</v>
      </c>
      <c r="J164" s="123" t="n">
        <f aca="false">SUM(J165:J176)</f>
        <v>5050018</v>
      </c>
      <c r="K164" s="123" t="n">
        <f aca="false">SUM(K165:K176)</f>
        <v>4962745</v>
      </c>
      <c r="L164" s="123" t="n">
        <f aca="false">SUM(L165:L176)</f>
        <v>87273</v>
      </c>
      <c r="M164" s="123" t="n">
        <f aca="false">SUM(M165:M176)</f>
        <v>0</v>
      </c>
      <c r="N164" s="123" t="n">
        <f aca="false">SUM(N165:N176)</f>
        <v>0</v>
      </c>
      <c r="O164" s="123" t="n">
        <f aca="false">K164</f>
        <v>4962745</v>
      </c>
      <c r="P164" s="86" t="n">
        <f aca="false">E164+J164</f>
        <v>17395563</v>
      </c>
    </row>
    <row r="165" customFormat="false" ht="120" hidden="false" customHeight="false" outlineLevel="0" collapsed="false">
      <c r="A165" s="87" t="s">
        <v>476</v>
      </c>
      <c r="B165" s="87" t="s">
        <v>286</v>
      </c>
      <c r="C165" s="87" t="s">
        <v>150</v>
      </c>
      <c r="D165" s="91" t="s">
        <v>287</v>
      </c>
      <c r="E165" s="89" t="n">
        <f aca="false">F165</f>
        <v>6826541</v>
      </c>
      <c r="F165" s="89" t="n">
        <f aca="false">5050013+8519-16922+225310+1559621</f>
        <v>6826541</v>
      </c>
      <c r="G165" s="89" t="n">
        <f aca="false">4582418+225310+1380720</f>
        <v>6188448</v>
      </c>
      <c r="H165" s="89" t="n">
        <f aca="false">168488-16922+79937</f>
        <v>231503</v>
      </c>
      <c r="I165" s="89"/>
      <c r="J165" s="89" t="n">
        <f aca="false">L165+O165</f>
        <v>87273</v>
      </c>
      <c r="K165" s="89"/>
      <c r="L165" s="89" t="n">
        <f aca="false">66273+21000</f>
        <v>87273</v>
      </c>
      <c r="M165" s="89"/>
      <c r="N165" s="89"/>
      <c r="O165" s="89" t="n">
        <f aca="false">K165</f>
        <v>0</v>
      </c>
      <c r="P165" s="90" t="n">
        <f aca="false">E165+J165</f>
        <v>6913814</v>
      </c>
    </row>
    <row r="166" customFormat="false" ht="48" hidden="false" customHeight="false" outlineLevel="0" collapsed="false">
      <c r="A166" s="87" t="s">
        <v>477</v>
      </c>
      <c r="B166" s="87" t="s">
        <v>193</v>
      </c>
      <c r="C166" s="87" t="s">
        <v>194</v>
      </c>
      <c r="D166" s="99" t="s">
        <v>195</v>
      </c>
      <c r="E166" s="89" t="n">
        <f aca="false">F166</f>
        <v>37292</v>
      </c>
      <c r="F166" s="89" t="n">
        <f aca="false">24638+12654</f>
        <v>37292</v>
      </c>
      <c r="G166" s="89" t="n">
        <f aca="false">24638+12654</f>
        <v>37292</v>
      </c>
      <c r="H166" s="89"/>
      <c r="I166" s="89"/>
      <c r="J166" s="89"/>
      <c r="K166" s="89"/>
      <c r="L166" s="89"/>
      <c r="M166" s="89"/>
      <c r="N166" s="89"/>
      <c r="O166" s="89"/>
      <c r="P166" s="90" t="n">
        <f aca="false">E166+J166</f>
        <v>37292</v>
      </c>
    </row>
    <row r="167" customFormat="false" ht="48" hidden="false" customHeight="false" outlineLevel="0" collapsed="false">
      <c r="A167" s="87" t="s">
        <v>478</v>
      </c>
      <c r="B167" s="87" t="s">
        <v>205</v>
      </c>
      <c r="C167" s="87" t="s">
        <v>202</v>
      </c>
      <c r="D167" s="91" t="s">
        <v>206</v>
      </c>
      <c r="E167" s="89" t="n">
        <f aca="false">F167</f>
        <v>44480</v>
      </c>
      <c r="F167" s="89" t="n">
        <v>44480</v>
      </c>
      <c r="G167" s="89"/>
      <c r="H167" s="89"/>
      <c r="I167" s="89"/>
      <c r="J167" s="89" t="n">
        <f aca="false">L167+O167</f>
        <v>0</v>
      </c>
      <c r="K167" s="89"/>
      <c r="L167" s="89"/>
      <c r="M167" s="89"/>
      <c r="N167" s="89"/>
      <c r="O167" s="89" t="n">
        <f aca="false">K167</f>
        <v>0</v>
      </c>
      <c r="P167" s="90" t="n">
        <f aca="false">E167+J167</f>
        <v>44480</v>
      </c>
    </row>
    <row r="168" customFormat="false" ht="96" hidden="false" customHeight="false" outlineLevel="0" collapsed="false">
      <c r="A168" s="87" t="s">
        <v>479</v>
      </c>
      <c r="B168" s="87" t="s">
        <v>211</v>
      </c>
      <c r="C168" s="87" t="s">
        <v>202</v>
      </c>
      <c r="D168" s="91" t="s">
        <v>212</v>
      </c>
      <c r="E168" s="89" t="n">
        <f aca="false">F168</f>
        <v>55000</v>
      </c>
      <c r="F168" s="89" t="n">
        <v>55000</v>
      </c>
      <c r="G168" s="89"/>
      <c r="H168" s="89"/>
      <c r="I168" s="89"/>
      <c r="J168" s="89" t="n">
        <f aca="false">L168+O168</f>
        <v>0</v>
      </c>
      <c r="K168" s="89"/>
      <c r="L168" s="89"/>
      <c r="M168" s="89"/>
      <c r="N168" s="89"/>
      <c r="O168" s="89" t="n">
        <f aca="false">K168</f>
        <v>0</v>
      </c>
      <c r="P168" s="90" t="n">
        <f aca="false">E168+J168</f>
        <v>55000</v>
      </c>
    </row>
    <row r="169" customFormat="false" ht="48" hidden="false" customHeight="false" outlineLevel="0" collapsed="false">
      <c r="A169" s="87" t="s">
        <v>480</v>
      </c>
      <c r="B169" s="87" t="s">
        <v>217</v>
      </c>
      <c r="C169" s="87" t="s">
        <v>202</v>
      </c>
      <c r="D169" s="91" t="s">
        <v>218</v>
      </c>
      <c r="E169" s="89" t="n">
        <f aca="false">F169</f>
        <v>2682875</v>
      </c>
      <c r="F169" s="89" t="n">
        <f aca="false">2039358+511184+144987-12654</f>
        <v>2682875</v>
      </c>
      <c r="G169" s="89"/>
      <c r="H169" s="89" t="n">
        <f aca="false">587926+50526</f>
        <v>638452</v>
      </c>
      <c r="I169" s="89"/>
      <c r="J169" s="89" t="n">
        <f aca="false">L169+O169</f>
        <v>701311</v>
      </c>
      <c r="K169" s="89" t="n">
        <f aca="false">199980+108131+385200+8000</f>
        <v>701311</v>
      </c>
      <c r="L169" s="89"/>
      <c r="M169" s="89"/>
      <c r="N169" s="89"/>
      <c r="O169" s="89" t="n">
        <f aca="false">K169</f>
        <v>701311</v>
      </c>
      <c r="P169" s="90" t="n">
        <f aca="false">E169+J169</f>
        <v>3384186</v>
      </c>
    </row>
    <row r="170" customFormat="false" ht="48" hidden="false" customHeight="false" outlineLevel="0" collapsed="false">
      <c r="A170" s="87" t="s">
        <v>481</v>
      </c>
      <c r="B170" s="87" t="s">
        <v>482</v>
      </c>
      <c r="C170" s="87" t="s">
        <v>202</v>
      </c>
      <c r="D170" s="91" t="s">
        <v>483</v>
      </c>
      <c r="E170" s="89" t="n">
        <f aca="false">F170</f>
        <v>548324</v>
      </c>
      <c r="F170" s="89" t="n">
        <f aca="false">199000+299792+49532</f>
        <v>548324</v>
      </c>
      <c r="G170" s="89"/>
      <c r="H170" s="89"/>
      <c r="I170" s="89"/>
      <c r="J170" s="89" t="n">
        <f aca="false">L170+O170</f>
        <v>75050</v>
      </c>
      <c r="K170" s="89" t="n">
        <f aca="false">75050</f>
        <v>75050</v>
      </c>
      <c r="L170" s="89"/>
      <c r="M170" s="89"/>
      <c r="N170" s="89"/>
      <c r="O170" s="89" t="n">
        <f aca="false">K170</f>
        <v>75050</v>
      </c>
      <c r="P170" s="90" t="n">
        <f aca="false">E170+J170</f>
        <v>623374</v>
      </c>
    </row>
    <row r="171" customFormat="false" ht="48" hidden="false" customHeight="false" outlineLevel="0" collapsed="false">
      <c r="A171" s="87" t="s">
        <v>484</v>
      </c>
      <c r="B171" s="87" t="s">
        <v>227</v>
      </c>
      <c r="C171" s="87" t="s">
        <v>228</v>
      </c>
      <c r="D171" s="91" t="s">
        <v>229</v>
      </c>
      <c r="E171" s="89" t="n">
        <f aca="false">F171</f>
        <v>122576</v>
      </c>
      <c r="F171" s="89" t="n">
        <v>122576</v>
      </c>
      <c r="G171" s="89"/>
      <c r="H171" s="89"/>
      <c r="I171" s="89"/>
      <c r="J171" s="89" t="n">
        <f aca="false">L171+O171</f>
        <v>0</v>
      </c>
      <c r="K171" s="89"/>
      <c r="L171" s="89"/>
      <c r="M171" s="89"/>
      <c r="N171" s="89"/>
      <c r="O171" s="89" t="n">
        <f aca="false">K171</f>
        <v>0</v>
      </c>
      <c r="P171" s="90" t="n">
        <f aca="false">E171+J171</f>
        <v>122576</v>
      </c>
    </row>
    <row r="172" customFormat="false" ht="72" hidden="false" customHeight="false" outlineLevel="0" collapsed="false">
      <c r="A172" s="87" t="s">
        <v>485</v>
      </c>
      <c r="B172" s="87" t="s">
        <v>231</v>
      </c>
      <c r="C172" s="87" t="s">
        <v>232</v>
      </c>
      <c r="D172" s="91" t="s">
        <v>233</v>
      </c>
      <c r="E172" s="89" t="n">
        <f aca="false">F172</f>
        <v>0</v>
      </c>
      <c r="F172" s="89"/>
      <c r="G172" s="89"/>
      <c r="H172" s="89"/>
      <c r="I172" s="89"/>
      <c r="J172" s="89" t="n">
        <f aca="false">L172+O172</f>
        <v>325486</v>
      </c>
      <c r="K172" s="89" t="n">
        <f aca="false">575278+50000-299792</f>
        <v>325486</v>
      </c>
      <c r="L172" s="89"/>
      <c r="M172" s="89"/>
      <c r="N172" s="89"/>
      <c r="O172" s="89" t="n">
        <f aca="false">K172</f>
        <v>325486</v>
      </c>
      <c r="P172" s="90" t="n">
        <f aca="false">E172+J172</f>
        <v>325486</v>
      </c>
    </row>
    <row r="173" customFormat="false" ht="48" hidden="false" customHeight="false" outlineLevel="0" collapsed="false">
      <c r="A173" s="87" t="s">
        <v>486</v>
      </c>
      <c r="B173" s="87" t="s">
        <v>238</v>
      </c>
      <c r="C173" s="87" t="s">
        <v>232</v>
      </c>
      <c r="D173" s="91" t="s">
        <v>487</v>
      </c>
      <c r="E173" s="89" t="n">
        <f aca="false">F173</f>
        <v>0</v>
      </c>
      <c r="F173" s="89"/>
      <c r="G173" s="89"/>
      <c r="H173" s="89"/>
      <c r="I173" s="89"/>
      <c r="J173" s="89" t="n">
        <f aca="false">L173+O173</f>
        <v>2577596</v>
      </c>
      <c r="K173" s="89" t="n">
        <f aca="false">667868+424269+1450000+35459</f>
        <v>2577596</v>
      </c>
      <c r="L173" s="89"/>
      <c r="M173" s="89"/>
      <c r="N173" s="89"/>
      <c r="O173" s="89" t="n">
        <f aca="false">K173</f>
        <v>2577596</v>
      </c>
      <c r="P173" s="90" t="n">
        <f aca="false">E173+J173</f>
        <v>2577596</v>
      </c>
    </row>
    <row r="174" customFormat="false" ht="96" hidden="false" customHeight="false" outlineLevel="0" collapsed="false">
      <c r="A174" s="87" t="s">
        <v>488</v>
      </c>
      <c r="B174" s="87" t="s">
        <v>489</v>
      </c>
      <c r="C174" s="87" t="s">
        <v>232</v>
      </c>
      <c r="D174" s="91" t="s">
        <v>490</v>
      </c>
      <c r="E174" s="89" t="n">
        <f aca="false">F174</f>
        <v>0</v>
      </c>
      <c r="F174" s="89"/>
      <c r="G174" s="89"/>
      <c r="H174" s="89"/>
      <c r="I174" s="89"/>
      <c r="J174" s="89" t="n">
        <f aca="false">L174+O174</f>
        <v>93500</v>
      </c>
      <c r="K174" s="89" t="n">
        <v>93500</v>
      </c>
      <c r="L174" s="89"/>
      <c r="M174" s="89"/>
      <c r="N174" s="89"/>
      <c r="O174" s="89" t="n">
        <f aca="false">K174</f>
        <v>93500</v>
      </c>
      <c r="P174" s="90" t="n">
        <f aca="false">E174+J174</f>
        <v>93500</v>
      </c>
    </row>
    <row r="175" customFormat="false" ht="120" hidden="false" customHeight="false" outlineLevel="0" collapsed="false">
      <c r="A175" s="87" t="s">
        <v>491</v>
      </c>
      <c r="B175" s="87" t="s">
        <v>255</v>
      </c>
      <c r="C175" s="87" t="s">
        <v>256</v>
      </c>
      <c r="D175" s="91" t="s">
        <v>257</v>
      </c>
      <c r="E175" s="89" t="n">
        <f aca="false">F175</f>
        <v>2024483</v>
      </c>
      <c r="F175" s="89" t="n">
        <f aca="false">1609406+225077+190000</f>
        <v>2024483</v>
      </c>
      <c r="G175" s="89"/>
      <c r="H175" s="89"/>
      <c r="I175" s="89"/>
      <c r="J175" s="89" t="n">
        <f aca="false">L175+O175</f>
        <v>1189802</v>
      </c>
      <c r="K175" s="89" t="n">
        <f aca="false">1189802</f>
        <v>1189802</v>
      </c>
      <c r="L175" s="89"/>
      <c r="M175" s="89"/>
      <c r="N175" s="89"/>
      <c r="O175" s="89" t="n">
        <f aca="false">K175</f>
        <v>1189802</v>
      </c>
      <c r="P175" s="90" t="n">
        <f aca="false">E175+J175</f>
        <v>3214285</v>
      </c>
    </row>
    <row r="176" customFormat="false" ht="48.75" hidden="false" customHeight="false" outlineLevel="0" collapsed="false">
      <c r="A176" s="103" t="s">
        <v>492</v>
      </c>
      <c r="B176" s="103" t="s">
        <v>265</v>
      </c>
      <c r="C176" s="103" t="s">
        <v>242</v>
      </c>
      <c r="D176" s="112" t="s">
        <v>266</v>
      </c>
      <c r="E176" s="106" t="n">
        <f aca="false">F176</f>
        <v>3974</v>
      </c>
      <c r="F176" s="106" t="n">
        <v>3974</v>
      </c>
      <c r="G176" s="106"/>
      <c r="H176" s="106" t="n">
        <v>1974</v>
      </c>
      <c r="I176" s="106"/>
      <c r="J176" s="106" t="n">
        <f aca="false">L176+O176</f>
        <v>0</v>
      </c>
      <c r="K176" s="106"/>
      <c r="L176" s="106"/>
      <c r="M176" s="106"/>
      <c r="N176" s="106"/>
      <c r="O176" s="106" t="n">
        <f aca="false">K176</f>
        <v>0</v>
      </c>
      <c r="P176" s="105" t="n">
        <f aca="false">E176+J176</f>
        <v>3974</v>
      </c>
    </row>
    <row r="177" s="83" customFormat="true" ht="78" hidden="false" customHeight="true" outlineLevel="0" collapsed="false">
      <c r="A177" s="80" t="s">
        <v>493</v>
      </c>
      <c r="B177" s="80"/>
      <c r="C177" s="80"/>
      <c r="D177" s="137" t="s">
        <v>494</v>
      </c>
      <c r="E177" s="107" t="n">
        <f aca="false">E178</f>
        <v>1905089</v>
      </c>
      <c r="F177" s="107" t="n">
        <f aca="false">F178</f>
        <v>1905089</v>
      </c>
      <c r="G177" s="107" t="n">
        <f aca="false">G178</f>
        <v>1682351</v>
      </c>
      <c r="H177" s="107" t="n">
        <f aca="false">H178</f>
        <v>68238</v>
      </c>
      <c r="I177" s="107" t="n">
        <f aca="false">I178</f>
        <v>0</v>
      </c>
      <c r="J177" s="107" t="n">
        <f aca="false">J178</f>
        <v>0</v>
      </c>
      <c r="K177" s="107" t="n">
        <f aca="false">K178</f>
        <v>0</v>
      </c>
      <c r="L177" s="107" t="n">
        <f aca="false">L178</f>
        <v>0</v>
      </c>
      <c r="M177" s="107" t="n">
        <f aca="false">M178</f>
        <v>0</v>
      </c>
      <c r="N177" s="107" t="n">
        <f aca="false">N178</f>
        <v>0</v>
      </c>
      <c r="O177" s="107" t="n">
        <f aca="false">K177</f>
        <v>0</v>
      </c>
      <c r="P177" s="82" t="n">
        <f aca="false">E177+J177</f>
        <v>1905089</v>
      </c>
    </row>
    <row r="178" s="83" customFormat="true" ht="74.25" hidden="false" customHeight="true" outlineLevel="0" collapsed="false">
      <c r="A178" s="80" t="s">
        <v>495</v>
      </c>
      <c r="B178" s="80"/>
      <c r="C178" s="80"/>
      <c r="D178" s="137" t="s">
        <v>494</v>
      </c>
      <c r="E178" s="123" t="n">
        <f aca="false">E179</f>
        <v>1905089</v>
      </c>
      <c r="F178" s="123" t="n">
        <f aca="false">F179</f>
        <v>1905089</v>
      </c>
      <c r="G178" s="123" t="n">
        <f aca="false">G179</f>
        <v>1682351</v>
      </c>
      <c r="H178" s="123" t="n">
        <f aca="false">H179</f>
        <v>68238</v>
      </c>
      <c r="I178" s="123" t="n">
        <f aca="false">I179</f>
        <v>0</v>
      </c>
      <c r="J178" s="123" t="n">
        <f aca="false">J179</f>
        <v>0</v>
      </c>
      <c r="K178" s="123" t="n">
        <f aca="false">K179</f>
        <v>0</v>
      </c>
      <c r="L178" s="123" t="n">
        <f aca="false">L179</f>
        <v>0</v>
      </c>
      <c r="M178" s="123" t="n">
        <f aca="false">M179</f>
        <v>0</v>
      </c>
      <c r="N178" s="123" t="n">
        <f aca="false">N179</f>
        <v>0</v>
      </c>
      <c r="O178" s="123" t="n">
        <f aca="false">K178</f>
        <v>0</v>
      </c>
      <c r="P178" s="86" t="n">
        <f aca="false">E178+J178</f>
        <v>1905089</v>
      </c>
    </row>
    <row r="179" customFormat="false" ht="123" hidden="false" customHeight="true" outlineLevel="0" collapsed="false">
      <c r="A179" s="103" t="s">
        <v>496</v>
      </c>
      <c r="B179" s="103" t="s">
        <v>286</v>
      </c>
      <c r="C179" s="103" t="s">
        <v>150</v>
      </c>
      <c r="D179" s="112" t="s">
        <v>287</v>
      </c>
      <c r="E179" s="106" t="n">
        <f aca="false">F179</f>
        <v>1905089</v>
      </c>
      <c r="F179" s="106" t="n">
        <f aca="false">1760259+77830+67000</f>
        <v>1905089</v>
      </c>
      <c r="G179" s="106" t="n">
        <f aca="false">1604521+77830</f>
        <v>1682351</v>
      </c>
      <c r="H179" s="106" t="n">
        <v>68238</v>
      </c>
      <c r="I179" s="106"/>
      <c r="J179" s="106" t="n">
        <f aca="false">L179+O179</f>
        <v>0</v>
      </c>
      <c r="K179" s="106"/>
      <c r="L179" s="106"/>
      <c r="M179" s="106"/>
      <c r="N179" s="106"/>
      <c r="O179" s="106" t="n">
        <f aca="false">K179</f>
        <v>0</v>
      </c>
      <c r="P179" s="105" t="n">
        <f aca="false">E179+J179</f>
        <v>1905089</v>
      </c>
    </row>
    <row r="180" s="83" customFormat="true" ht="78" hidden="false" customHeight="true" outlineLevel="0" collapsed="false">
      <c r="A180" s="80" t="s">
        <v>497</v>
      </c>
      <c r="B180" s="80"/>
      <c r="C180" s="80"/>
      <c r="D180" s="137" t="s">
        <v>498</v>
      </c>
      <c r="E180" s="107" t="n">
        <f aca="false">E181</f>
        <v>5850620</v>
      </c>
      <c r="F180" s="107" t="n">
        <f aca="false">F181</f>
        <v>4331819</v>
      </c>
      <c r="G180" s="107" t="n">
        <f aca="false">G181</f>
        <v>3124416</v>
      </c>
      <c r="H180" s="107" t="n">
        <f aca="false">H181</f>
        <v>94184</v>
      </c>
      <c r="I180" s="139" t="n">
        <f aca="false">I181</f>
        <v>405000</v>
      </c>
      <c r="J180" s="107" t="n">
        <f aca="false">J181</f>
        <v>0</v>
      </c>
      <c r="K180" s="107" t="n">
        <f aca="false">K181</f>
        <v>0</v>
      </c>
      <c r="L180" s="107" t="n">
        <f aca="false">L181</f>
        <v>0</v>
      </c>
      <c r="M180" s="107" t="n">
        <f aca="false">M181</f>
        <v>0</v>
      </c>
      <c r="N180" s="107" t="n">
        <f aca="false">N181</f>
        <v>0</v>
      </c>
      <c r="O180" s="107" t="n">
        <f aca="false">K180</f>
        <v>0</v>
      </c>
      <c r="P180" s="82" t="n">
        <f aca="false">E180+J180</f>
        <v>5850620</v>
      </c>
    </row>
    <row r="181" s="83" customFormat="true" ht="77.25" hidden="false" customHeight="true" outlineLevel="0" collapsed="false">
      <c r="A181" s="80" t="s">
        <v>499</v>
      </c>
      <c r="B181" s="80"/>
      <c r="C181" s="80"/>
      <c r="D181" s="137" t="s">
        <v>498</v>
      </c>
      <c r="E181" s="123" t="n">
        <f aca="false">E182+E183+E184+E187</f>
        <v>5850620</v>
      </c>
      <c r="F181" s="123" t="n">
        <f aca="false">F182+F183+F184+F187</f>
        <v>4331819</v>
      </c>
      <c r="G181" s="123" t="n">
        <f aca="false">G182+G183+G184+G187</f>
        <v>3124416</v>
      </c>
      <c r="H181" s="123" t="n">
        <f aca="false">H182+H183+H184+H187</f>
        <v>94184</v>
      </c>
      <c r="I181" s="140" t="n">
        <f aca="false">I182+I183+I184+I187</f>
        <v>405000</v>
      </c>
      <c r="J181" s="123" t="n">
        <f aca="false">J182+J183</f>
        <v>0</v>
      </c>
      <c r="K181" s="123" t="n">
        <f aca="false">K182+K183</f>
        <v>0</v>
      </c>
      <c r="L181" s="123" t="n">
        <f aca="false">L182+L183</f>
        <v>0</v>
      </c>
      <c r="M181" s="123" t="n">
        <f aca="false">M182+M183</f>
        <v>0</v>
      </c>
      <c r="N181" s="123" t="n">
        <f aca="false">N182+N183</f>
        <v>0</v>
      </c>
      <c r="O181" s="123" t="n">
        <f aca="false">K181</f>
        <v>0</v>
      </c>
      <c r="P181" s="86" t="n">
        <f aca="false">E181+J181</f>
        <v>5850620</v>
      </c>
    </row>
    <row r="182" customFormat="false" ht="126.75" hidden="false" customHeight="true" outlineLevel="0" collapsed="false">
      <c r="A182" s="115" t="s">
        <v>500</v>
      </c>
      <c r="B182" s="115" t="s">
        <v>286</v>
      </c>
      <c r="C182" s="115" t="s">
        <v>150</v>
      </c>
      <c r="D182" s="116" t="s">
        <v>287</v>
      </c>
      <c r="E182" s="89" t="n">
        <f aca="false">F182</f>
        <v>3356621</v>
      </c>
      <c r="F182" s="89" t="n">
        <f aca="false">3159793+50000+137207+476620-46999-100000-50000-270000</f>
        <v>3356621</v>
      </c>
      <c r="G182" s="89" t="n">
        <f aca="false">50000+2937209+137207</f>
        <v>3124416</v>
      </c>
      <c r="H182" s="89" t="n">
        <v>94184</v>
      </c>
      <c r="I182" s="89"/>
      <c r="J182" s="89" t="n">
        <f aca="false">L182+O182</f>
        <v>0</v>
      </c>
      <c r="K182" s="89"/>
      <c r="L182" s="89"/>
      <c r="M182" s="89"/>
      <c r="N182" s="89"/>
      <c r="O182" s="89" t="n">
        <f aca="false">K182</f>
        <v>0</v>
      </c>
      <c r="P182" s="90" t="n">
        <f aca="false">E182+J182</f>
        <v>3356621</v>
      </c>
    </row>
    <row r="183" customFormat="false" ht="24" hidden="false" customHeight="false" outlineLevel="0" collapsed="false">
      <c r="A183" s="87" t="s">
        <v>501</v>
      </c>
      <c r="B183" s="87" t="s">
        <v>502</v>
      </c>
      <c r="C183" s="87" t="s">
        <v>157</v>
      </c>
      <c r="D183" s="91" t="s">
        <v>503</v>
      </c>
      <c r="E183" s="89" t="n">
        <f aca="false">500000+1000000-74215-106455-44542-18345-65636-195908-547635-49532-129796-93582+1000000-60553</f>
        <v>1113801</v>
      </c>
      <c r="F183" s="89"/>
      <c r="G183" s="89"/>
      <c r="H183" s="89"/>
      <c r="I183" s="89"/>
      <c r="J183" s="89" t="n">
        <f aca="false">L183+O183</f>
        <v>0</v>
      </c>
      <c r="K183" s="89"/>
      <c r="L183" s="89"/>
      <c r="M183" s="89"/>
      <c r="N183" s="89"/>
      <c r="O183" s="89" t="n">
        <f aca="false">K183</f>
        <v>0</v>
      </c>
      <c r="P183" s="90" t="n">
        <f aca="false">E183+J183</f>
        <v>1113801</v>
      </c>
    </row>
    <row r="184" customFormat="false" ht="48" hidden="false" customHeight="false" outlineLevel="0" collapsed="false">
      <c r="A184" s="87" t="s">
        <v>504</v>
      </c>
      <c r="B184" s="87" t="s">
        <v>505</v>
      </c>
      <c r="C184" s="87" t="s">
        <v>156</v>
      </c>
      <c r="D184" s="91" t="s">
        <v>506</v>
      </c>
      <c r="E184" s="141" t="n">
        <f aca="false">E186</f>
        <v>202048</v>
      </c>
      <c r="F184" s="141" t="n">
        <f aca="false">F186</f>
        <v>202048</v>
      </c>
      <c r="G184" s="142" t="n">
        <f aca="false">G186</f>
        <v>0</v>
      </c>
      <c r="H184" s="142" t="n">
        <f aca="false">H186</f>
        <v>0</v>
      </c>
      <c r="I184" s="142" t="n">
        <f aca="false">I186</f>
        <v>0</v>
      </c>
      <c r="J184" s="89"/>
      <c r="K184" s="89"/>
      <c r="L184" s="89"/>
      <c r="M184" s="89"/>
      <c r="N184" s="89"/>
      <c r="O184" s="89"/>
      <c r="P184" s="90" t="n">
        <f aca="false">E184+J184</f>
        <v>202048</v>
      </c>
    </row>
    <row r="185" customFormat="false" ht="24" hidden="true" customHeight="false" outlineLevel="0" collapsed="false">
      <c r="A185" s="87"/>
      <c r="B185" s="87"/>
      <c r="C185" s="87"/>
      <c r="D185" s="91" t="s">
        <v>507</v>
      </c>
      <c r="E185" s="142"/>
      <c r="F185" s="142"/>
      <c r="G185" s="142"/>
      <c r="H185" s="142"/>
      <c r="I185" s="142"/>
      <c r="J185" s="89"/>
      <c r="K185" s="89"/>
      <c r="L185" s="89"/>
      <c r="M185" s="89"/>
      <c r="N185" s="89"/>
      <c r="O185" s="89"/>
      <c r="P185" s="90" t="n">
        <f aca="false">E185+J185</f>
        <v>0</v>
      </c>
    </row>
    <row r="186" customFormat="false" ht="120" hidden="true" customHeight="false" outlineLevel="0" collapsed="false">
      <c r="A186" s="87"/>
      <c r="B186" s="87"/>
      <c r="C186" s="87"/>
      <c r="D186" s="91" t="s">
        <v>508</v>
      </c>
      <c r="E186" s="141" t="n">
        <f aca="false">F186+H186</f>
        <v>202048</v>
      </c>
      <c r="F186" s="141" t="n">
        <v>202048</v>
      </c>
      <c r="G186" s="142"/>
      <c r="H186" s="142"/>
      <c r="I186" s="142"/>
      <c r="J186" s="89"/>
      <c r="K186" s="89"/>
      <c r="L186" s="89"/>
      <c r="M186" s="89"/>
      <c r="N186" s="89"/>
      <c r="O186" s="89"/>
      <c r="P186" s="90" t="n">
        <f aca="false">E186+J186</f>
        <v>202048</v>
      </c>
    </row>
    <row r="187" customFormat="false" ht="151.5" hidden="false" customHeight="true" outlineLevel="0" collapsed="false">
      <c r="A187" s="87" t="s">
        <v>509</v>
      </c>
      <c r="B187" s="87" t="s">
        <v>510</v>
      </c>
      <c r="C187" s="87" t="s">
        <v>156</v>
      </c>
      <c r="D187" s="91" t="s">
        <v>511</v>
      </c>
      <c r="E187" s="89" t="n">
        <f aca="false">SUM(E189:E196)</f>
        <v>1178150</v>
      </c>
      <c r="F187" s="89" t="n">
        <f aca="false">SUM(F189:F196)</f>
        <v>773150</v>
      </c>
      <c r="G187" s="89" t="n">
        <f aca="false">SUM(G189:G196)</f>
        <v>0</v>
      </c>
      <c r="H187" s="89" t="n">
        <f aca="false">SUM(H189:H196)</f>
        <v>0</v>
      </c>
      <c r="I187" s="89" t="n">
        <f aca="false">SUM(I189:I196)</f>
        <v>405000</v>
      </c>
      <c r="J187" s="89"/>
      <c r="K187" s="89"/>
      <c r="L187" s="89"/>
      <c r="M187" s="89"/>
      <c r="N187" s="89"/>
      <c r="O187" s="89"/>
      <c r="P187" s="90" t="n">
        <f aca="false">E187+J187</f>
        <v>1178150</v>
      </c>
    </row>
    <row r="188" customFormat="false" ht="24" hidden="true" customHeight="false" outlineLevel="0" collapsed="false">
      <c r="A188" s="87"/>
      <c r="B188" s="87"/>
      <c r="C188" s="87"/>
      <c r="D188" s="91" t="s">
        <v>507</v>
      </c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90" t="n">
        <f aca="false">E188+J188</f>
        <v>0</v>
      </c>
    </row>
    <row r="189" customFormat="false" ht="144" hidden="true" customHeight="false" outlineLevel="0" collapsed="false">
      <c r="A189" s="87"/>
      <c r="B189" s="87"/>
      <c r="C189" s="87"/>
      <c r="D189" s="91" t="s">
        <v>512</v>
      </c>
      <c r="E189" s="89" t="n">
        <f aca="false">F189+I189</f>
        <v>300000</v>
      </c>
      <c r="F189" s="89"/>
      <c r="G189" s="89"/>
      <c r="H189" s="89"/>
      <c r="I189" s="89" t="n">
        <v>300000</v>
      </c>
      <c r="J189" s="89"/>
      <c r="K189" s="89"/>
      <c r="L189" s="89"/>
      <c r="M189" s="89"/>
      <c r="N189" s="89"/>
      <c r="O189" s="89"/>
      <c r="P189" s="90" t="n">
        <f aca="false">E189+J189</f>
        <v>300000</v>
      </c>
    </row>
    <row r="190" customFormat="false" ht="120" hidden="true" customHeight="false" outlineLevel="0" collapsed="false">
      <c r="A190" s="87"/>
      <c r="B190" s="87"/>
      <c r="C190" s="87"/>
      <c r="D190" s="88" t="s">
        <v>513</v>
      </c>
      <c r="E190" s="89" t="n">
        <f aca="false">F190+I190</f>
        <v>250000</v>
      </c>
      <c r="F190" s="89" t="n">
        <f aca="false">120000+20000+50000</f>
        <v>190000</v>
      </c>
      <c r="G190" s="89"/>
      <c r="H190" s="89"/>
      <c r="I190" s="89" t="n">
        <v>60000</v>
      </c>
      <c r="J190" s="89"/>
      <c r="K190" s="89"/>
      <c r="L190" s="89"/>
      <c r="M190" s="89"/>
      <c r="N190" s="89"/>
      <c r="O190" s="89"/>
      <c r="P190" s="90" t="n">
        <f aca="false">E190+J190</f>
        <v>250000</v>
      </c>
    </row>
    <row r="191" customFormat="false" ht="288" hidden="true" customHeight="false" outlineLevel="0" collapsed="false">
      <c r="A191" s="87"/>
      <c r="B191" s="87"/>
      <c r="C191" s="87"/>
      <c r="D191" s="88" t="s">
        <v>514</v>
      </c>
      <c r="E191" s="89" t="n">
        <f aca="false">F191+I191</f>
        <v>150000</v>
      </c>
      <c r="F191" s="89" t="n">
        <v>150000</v>
      </c>
      <c r="G191" s="89"/>
      <c r="H191" s="89"/>
      <c r="I191" s="89"/>
      <c r="J191" s="89"/>
      <c r="K191" s="89"/>
      <c r="L191" s="89"/>
      <c r="M191" s="89"/>
      <c r="N191" s="89"/>
      <c r="O191" s="89"/>
      <c r="P191" s="90" t="n">
        <f aca="false">E191+J191</f>
        <v>150000</v>
      </c>
    </row>
    <row r="192" customFormat="false" ht="125.25" hidden="true" customHeight="true" outlineLevel="0" collapsed="false">
      <c r="A192" s="87"/>
      <c r="B192" s="87"/>
      <c r="C192" s="87"/>
      <c r="D192" s="88" t="s">
        <v>515</v>
      </c>
      <c r="E192" s="89" t="n">
        <f aca="false">F192+I192</f>
        <v>100000</v>
      </c>
      <c r="F192" s="89" t="n">
        <v>100000</v>
      </c>
      <c r="G192" s="89"/>
      <c r="H192" s="89"/>
      <c r="I192" s="89"/>
      <c r="J192" s="89"/>
      <c r="K192" s="89"/>
      <c r="L192" s="89"/>
      <c r="M192" s="89"/>
      <c r="N192" s="89"/>
      <c r="O192" s="89"/>
      <c r="P192" s="90" t="n">
        <f aca="false">E192+J192</f>
        <v>100000</v>
      </c>
    </row>
    <row r="193" customFormat="false" ht="175.5" hidden="true" customHeight="true" outlineLevel="0" collapsed="false">
      <c r="A193" s="87"/>
      <c r="B193" s="87"/>
      <c r="C193" s="87"/>
      <c r="D193" s="91" t="s">
        <v>516</v>
      </c>
      <c r="E193" s="89" t="n">
        <f aca="false">F193+I193</f>
        <v>69650</v>
      </c>
      <c r="F193" s="89" t="n">
        <v>69650</v>
      </c>
      <c r="G193" s="89"/>
      <c r="H193" s="89"/>
      <c r="I193" s="89"/>
      <c r="J193" s="89"/>
      <c r="K193" s="89"/>
      <c r="L193" s="89"/>
      <c r="M193" s="89"/>
      <c r="N193" s="89"/>
      <c r="O193" s="89"/>
      <c r="P193" s="90" t="n">
        <f aca="false">E193+J193</f>
        <v>69650</v>
      </c>
    </row>
    <row r="194" customFormat="false" ht="96" hidden="true" customHeight="false" outlineLevel="0" collapsed="false">
      <c r="A194" s="87"/>
      <c r="B194" s="87"/>
      <c r="C194" s="87"/>
      <c r="D194" s="88" t="s">
        <v>517</v>
      </c>
      <c r="E194" s="89" t="n">
        <f aca="false">F194+I194</f>
        <v>48500</v>
      </c>
      <c r="F194" s="89" t="n">
        <v>48500</v>
      </c>
      <c r="G194" s="89"/>
      <c r="H194" s="89"/>
      <c r="I194" s="89"/>
      <c r="J194" s="89"/>
      <c r="K194" s="89"/>
      <c r="L194" s="89"/>
      <c r="M194" s="89"/>
      <c r="N194" s="89"/>
      <c r="O194" s="89"/>
      <c r="P194" s="90" t="n">
        <f aca="false">E194+J194</f>
        <v>48500</v>
      </c>
    </row>
    <row r="195" customFormat="false" ht="192" hidden="true" customHeight="false" outlineLevel="0" collapsed="false">
      <c r="A195" s="84"/>
      <c r="B195" s="84"/>
      <c r="C195" s="84"/>
      <c r="D195" s="91" t="s">
        <v>518</v>
      </c>
      <c r="E195" s="89" t="n">
        <f aca="false">F195+I195</f>
        <v>60000</v>
      </c>
      <c r="F195" s="89" t="n">
        <v>15000</v>
      </c>
      <c r="G195" s="89"/>
      <c r="H195" s="89"/>
      <c r="I195" s="89" t="n">
        <f aca="false">30000+15000</f>
        <v>45000</v>
      </c>
      <c r="J195" s="89"/>
      <c r="K195" s="89"/>
      <c r="L195" s="89"/>
      <c r="M195" s="89"/>
      <c r="N195" s="89"/>
      <c r="O195" s="89"/>
      <c r="P195" s="90" t="n">
        <f aca="false">E195+J195</f>
        <v>60000</v>
      </c>
    </row>
    <row r="196" customFormat="false" ht="87.75" hidden="true" customHeight="true" outlineLevel="0" collapsed="false">
      <c r="A196" s="87"/>
      <c r="B196" s="87"/>
      <c r="C196" s="87"/>
      <c r="D196" s="91" t="s">
        <v>519</v>
      </c>
      <c r="E196" s="89" t="n">
        <f aca="false">F196</f>
        <v>200000</v>
      </c>
      <c r="F196" s="89" t="n">
        <v>200000</v>
      </c>
      <c r="G196" s="89"/>
      <c r="H196" s="89"/>
      <c r="I196" s="89"/>
      <c r="J196" s="89"/>
      <c r="K196" s="89"/>
      <c r="L196" s="89"/>
      <c r="M196" s="89"/>
      <c r="N196" s="89"/>
      <c r="O196" s="89"/>
      <c r="P196" s="90" t="n">
        <f aca="false">E196+J196</f>
        <v>200000</v>
      </c>
    </row>
    <row r="197" customFormat="false" ht="23.25" hidden="false" customHeight="false" outlineLevel="0" collapsed="false">
      <c r="A197" s="143" t="s">
        <v>128</v>
      </c>
      <c r="B197" s="143" t="s">
        <v>128</v>
      </c>
      <c r="C197" s="143" t="s">
        <v>128</v>
      </c>
      <c r="D197" s="144" t="s">
        <v>520</v>
      </c>
      <c r="E197" s="123" t="n">
        <f aca="false">E17+E68+E101+E122+E134+E148+E154+E157+E163+E177+E180</f>
        <v>493997059</v>
      </c>
      <c r="F197" s="123" t="n">
        <f aca="false">F17+F68+F101+F122+F134+F148+F154+F157+F163+F177+F180</f>
        <v>492478258</v>
      </c>
      <c r="G197" s="123" t="n">
        <f aca="false">G17+G68+G101+G122+G134+G148+G154+G157+G163+G177+G180</f>
        <v>315560338</v>
      </c>
      <c r="H197" s="123" t="n">
        <f aca="false">H17+H68+H101+H122+H134+H148+H154+H157+H163+H177+H180</f>
        <v>33307937</v>
      </c>
      <c r="I197" s="140" t="n">
        <f aca="false">I17+I68+I101+I122+I134+I148+I154+I157+I163+I177+I180</f>
        <v>405000</v>
      </c>
      <c r="J197" s="123" t="n">
        <f aca="false">J17+J68+J101+J122+J134+J148+J154+J157+J163+J177+J180</f>
        <v>58185835</v>
      </c>
      <c r="K197" s="123" t="n">
        <f aca="false">K17+K68+K101+K122+K134+K148+K154+K157+K163+K177+K180</f>
        <v>47856866</v>
      </c>
      <c r="L197" s="123" t="n">
        <f aca="false">L17+L68+L101+L122+L134+L148+L154+L157+L163+L177+L180</f>
        <v>10048969</v>
      </c>
      <c r="M197" s="123" t="n">
        <f aca="false">M17+M68+M101+M122+M134+M148+M154+M157+M163+M177+M180</f>
        <v>2306953</v>
      </c>
      <c r="N197" s="123" t="n">
        <f aca="false">N17+N68+N101+N122+N134+N148+N154+N157+N163+N177+N180</f>
        <v>73626</v>
      </c>
      <c r="O197" s="123" t="n">
        <f aca="false">O17+O68+O101+O122+O134+O148+O154+O157+O163+O177+O180</f>
        <v>48136866</v>
      </c>
      <c r="P197" s="86" t="n">
        <f aca="false">E197+J197</f>
        <v>552182894</v>
      </c>
    </row>
    <row r="198" customFormat="false" ht="24" hidden="false" customHeight="false" outlineLevel="0" collapsed="false">
      <c r="A198" s="145"/>
      <c r="B198" s="145"/>
      <c r="C198" s="145"/>
      <c r="D198" s="146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8"/>
    </row>
    <row r="199" customFormat="false" ht="24" hidden="false" customHeight="false" outlineLevel="0" collapsed="false">
      <c r="A199" s="145"/>
      <c r="B199" s="145"/>
      <c r="C199" s="145"/>
      <c r="D199" s="146"/>
      <c r="E199" s="147"/>
      <c r="F199" s="149"/>
      <c r="G199" s="147"/>
      <c r="H199" s="147"/>
      <c r="I199" s="147"/>
      <c r="J199" s="147"/>
      <c r="K199" s="147"/>
      <c r="L199" s="147"/>
      <c r="M199" s="147"/>
      <c r="N199" s="147"/>
      <c r="O199" s="147"/>
      <c r="P199" s="148"/>
    </row>
    <row r="200" customFormat="false" ht="23.25" hidden="false" customHeight="false" outlineLevel="0" collapsed="false">
      <c r="D200" s="150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</row>
    <row r="201" customFormat="false" ht="23.25" hidden="false" customHeight="false" outlineLevel="0" collapsed="false">
      <c r="B201" s="150"/>
      <c r="C201" s="60" t="s">
        <v>117</v>
      </c>
      <c r="D201" s="152"/>
      <c r="E201" s="150"/>
      <c r="F201" s="153"/>
      <c r="G201" s="152"/>
      <c r="H201" s="152"/>
      <c r="I201" s="152"/>
      <c r="J201" s="150"/>
      <c r="K201" s="153"/>
      <c r="L201" s="150"/>
      <c r="M201" s="152"/>
      <c r="N201" s="60" t="s">
        <v>521</v>
      </c>
      <c r="O201" s="152"/>
      <c r="P201" s="152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3.25" hidden="true" customHeight="false" outlineLevel="0" collapsed="false">
      <c r="C202" s="154" t="s">
        <v>522</v>
      </c>
      <c r="D202" s="154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</row>
    <row r="203" customFormat="false" ht="23.25" hidden="true" customHeight="false" outlineLevel="0" collapsed="false">
      <c r="C203" s="156" t="s">
        <v>523</v>
      </c>
      <c r="D203" s="157"/>
      <c r="E203" s="155" t="n">
        <f aca="false">E19+E23+E70+E103+E124+E136+E150+E156+E159+E165+E179+E182</f>
        <v>55203252</v>
      </c>
      <c r="F203" s="155"/>
      <c r="G203" s="155" t="n">
        <f aca="false">G19+G23+G70+G103+G124+G136+G150+G156+G159+G165+G179+G182</f>
        <v>50204841</v>
      </c>
      <c r="H203" s="155" t="n">
        <f aca="false">H19+H23+H70+H103+H124+H136+H150+H156+H159+H165+H179+H182</f>
        <v>1919901</v>
      </c>
      <c r="I203" s="155" t="n">
        <f aca="false">I19+I23+I70+I103+I124+I136+I150+I156+I159+I165+I179+I182</f>
        <v>0</v>
      </c>
      <c r="J203" s="155" t="n">
        <f aca="false">J19+J23+J70+J103+J124+J136+J150+J156+J159+J165+J179+J182</f>
        <v>354683</v>
      </c>
      <c r="K203" s="155" t="n">
        <f aca="false">K19+K23+K70+K103+K124+K136+K150+K156+K159+K165+K179+K182</f>
        <v>203410</v>
      </c>
      <c r="L203" s="155" t="n">
        <f aca="false">L19+L23+L70+L103+L124+L136+L150+L156+L159+L165+L179+L182</f>
        <v>151273</v>
      </c>
      <c r="M203" s="155" t="n">
        <f aca="false">M19+M23+M70+M103+M124+M136+M150+M156+M159+M165+M179+M182</f>
        <v>18300</v>
      </c>
      <c r="N203" s="155" t="n">
        <f aca="false">N19+N23+N70+N103+N124+N136+N150+N156+N159+N165+N179+N182</f>
        <v>12590</v>
      </c>
      <c r="O203" s="155" t="n">
        <f aca="false">O19+O23+O70+O103+O124+O136+O150+O156+O159+O165+O179+O182</f>
        <v>203410</v>
      </c>
      <c r="P203" s="155" t="n">
        <f aca="false">P19+P23+P70+P103+P124+P136+P150+P156+P159+P165+P179+P182</f>
        <v>55557935</v>
      </c>
    </row>
    <row r="204" customFormat="false" ht="23.25" hidden="true" customHeight="false" outlineLevel="0" collapsed="false">
      <c r="C204" s="156" t="n">
        <v>1000</v>
      </c>
      <c r="D204" s="157"/>
      <c r="E204" s="155" t="n">
        <f aca="false">E71+E72+E84+E85+E86+E87+E90+E125</f>
        <v>285201272</v>
      </c>
      <c r="F204" s="155"/>
      <c r="G204" s="155" t="n">
        <f aca="false">G71+G72+G84+G85+G86+G87+G90+G125</f>
        <v>239099658</v>
      </c>
      <c r="H204" s="155" t="n">
        <f aca="false">H71+H72+H84+H85+H86+H87+H90+H125</f>
        <v>27759221</v>
      </c>
      <c r="I204" s="155" t="n">
        <f aca="false">I71+I72+I84+I85+I86+I87+I88+I125</f>
        <v>0</v>
      </c>
      <c r="J204" s="155" t="n">
        <f aca="false">J71+J72+J84+J85+J86+J87+J88+J125</f>
        <v>10498143</v>
      </c>
      <c r="K204" s="155" t="n">
        <f aca="false">K71+K72+K84+K85+K86+K87+K88+K125</f>
        <v>1488465</v>
      </c>
      <c r="L204" s="155" t="n">
        <f aca="false">L71+L72+L84+L85+L86+L87+L88+L125</f>
        <v>9009678</v>
      </c>
      <c r="M204" s="155" t="n">
        <f aca="false">M71+M72+M84+M85+M86+M87+M88+M125</f>
        <v>2270353</v>
      </c>
      <c r="N204" s="155" t="n">
        <f aca="false">N71+N72+N84+N85+N86+N87+N88+N125</f>
        <v>41558</v>
      </c>
      <c r="O204" s="155" t="n">
        <f aca="false">O71+O72+O84+O85+O86+O87+O88+O125</f>
        <v>1488465</v>
      </c>
      <c r="P204" s="155" t="n">
        <f aca="false">P71+P72+P84+P85+P86+P87+P88+P125</f>
        <v>296581479</v>
      </c>
    </row>
    <row r="205" customFormat="false" ht="23.25" hidden="true" customHeight="false" outlineLevel="0" collapsed="false">
      <c r="C205" s="156" t="n">
        <v>2000</v>
      </c>
      <c r="D205" s="157"/>
      <c r="E205" s="155" t="n">
        <f aca="false">E25+E32+E34</f>
        <v>37971137</v>
      </c>
      <c r="F205" s="155"/>
      <c r="G205" s="155" t="n">
        <f aca="false">G25+G32+G34</f>
        <v>0</v>
      </c>
      <c r="H205" s="155" t="n">
        <f aca="false">H25+H32+H34</f>
        <v>0</v>
      </c>
      <c r="I205" s="155" t="n">
        <f aca="false">I25+I32+I34</f>
        <v>0</v>
      </c>
      <c r="J205" s="155" t="n">
        <f aca="false">J25+J32+J34</f>
        <v>6188900</v>
      </c>
      <c r="K205" s="155" t="n">
        <f aca="false">K25+K32+K34</f>
        <v>6188900</v>
      </c>
      <c r="L205" s="155" t="n">
        <f aca="false">L25+L32+L34</f>
        <v>0</v>
      </c>
      <c r="M205" s="155" t="n">
        <f aca="false">M25+M32+M34</f>
        <v>0</v>
      </c>
      <c r="N205" s="155" t="n">
        <f aca="false">N25+N32+N34</f>
        <v>0</v>
      </c>
      <c r="O205" s="155" t="n">
        <f aca="false">O25+O32+O34</f>
        <v>6188900</v>
      </c>
      <c r="P205" s="155" t="n">
        <f aca="false">P25+P32+P34</f>
        <v>44160037</v>
      </c>
    </row>
    <row r="206" customFormat="false" ht="23.25" hidden="true" customHeight="false" outlineLevel="0" collapsed="false">
      <c r="C206" s="156" t="n">
        <v>3000</v>
      </c>
      <c r="D206" s="157"/>
      <c r="E206" s="155" t="n">
        <f aca="false">E40+E41+E43+E104+E105+E106+E107+E110+E111+E112+E113+E114+E115+E116+E117+E119+E137+E138</f>
        <v>13162118</v>
      </c>
      <c r="F206" s="155"/>
      <c r="G206" s="155" t="n">
        <f aca="false">G40+G41+G43+G104+G105+G106+G107+G110+G111+G112+G113+G114+G115+G116+G117+G119+G137+G138</f>
        <v>6226537</v>
      </c>
      <c r="H206" s="155" t="n">
        <f aca="false">H40+H41+H43+H104+H105+H106+H107+H110+H111+H112+H113+H114+H115+H116+H117+H119+H137+H138</f>
        <v>467444</v>
      </c>
      <c r="I206" s="155" t="n">
        <f aca="false">I40+I41+I43+I104+I105+I106+I107+I110+I111+I112+I113+I114+I115+I116+I117+I119+I137+I138</f>
        <v>0</v>
      </c>
      <c r="J206" s="155" t="n">
        <f aca="false">J40+J41+J43+J104+J105+J106+J107+J110+J111+J112+J113+J114+J115+J116+J117+J119+J137+J138</f>
        <v>59400</v>
      </c>
      <c r="K206" s="155" t="n">
        <f aca="false">K40+K41+K43+K104+K105+K106+K107+K110+K111+K112+K113+K114+K115+K116+K117+K119+K137+K138</f>
        <v>0</v>
      </c>
      <c r="L206" s="155" t="n">
        <f aca="false">L40+L41+L43+L104+L105+L106+L107+L110+L111+L112+L113+L114+L115+L116+L117+L119+L137+L138</f>
        <v>59400</v>
      </c>
      <c r="M206" s="155" t="n">
        <f aca="false">M40+M41+M43+M104+M105+M106+M107+M110+M111+M112+M113+M114+M115+M116+M117+M119+M137+M138</f>
        <v>0</v>
      </c>
      <c r="N206" s="155" t="n">
        <f aca="false">N40+N41+N43+N104+N105+N106+N107+N110+N111+N112+N113+N114+N115+N116+N117+N119+N137+N138</f>
        <v>6588</v>
      </c>
      <c r="O206" s="155" t="n">
        <f aca="false">O40+O41+O43+O104+O105+O106+O107+O110+O111+O112+O113+O114+O115+O116+O117+O119+O137+O138</f>
        <v>0</v>
      </c>
      <c r="P206" s="155" t="n">
        <f aca="false">P40+P41+P43+P104+P105+P106+P107+P110+P111+P112+P113+P114+P115+P116+P117+P119+P137+P138</f>
        <v>13221518</v>
      </c>
    </row>
    <row r="207" customFormat="false" ht="23.25" hidden="true" customHeight="false" outlineLevel="0" collapsed="false">
      <c r="C207" s="156" t="n">
        <v>4000</v>
      </c>
      <c r="D207" s="157"/>
      <c r="E207" s="155" t="n">
        <f aca="false">E126+E127+E128+E129+E130</f>
        <v>17229115</v>
      </c>
      <c r="F207" s="155"/>
      <c r="G207" s="155" t="n">
        <f aca="false">G126+G127+G128+G129+G130</f>
        <v>13274149</v>
      </c>
      <c r="H207" s="155" t="n">
        <f aca="false">H126+H127+H128+H129+H130</f>
        <v>2076541</v>
      </c>
      <c r="I207" s="155" t="n">
        <f aca="false">I126+I127+I128+I129+I130</f>
        <v>0</v>
      </c>
      <c r="J207" s="155" t="n">
        <f aca="false">J126+J127+J128+J129+J130</f>
        <v>1098342</v>
      </c>
      <c r="K207" s="155" t="n">
        <f aca="false">K126+K127+K128+K129+K130</f>
        <v>915682</v>
      </c>
      <c r="L207" s="155" t="n">
        <f aca="false">L126+L127+L128+L129+L130</f>
        <v>182660</v>
      </c>
      <c r="M207" s="155" t="n">
        <f aca="false">M126+M127+M128+M129+M130</f>
        <v>18300</v>
      </c>
      <c r="N207" s="155" t="n">
        <f aca="false">N126+N127+N128+N129+N130</f>
        <v>12890</v>
      </c>
      <c r="O207" s="155" t="n">
        <f aca="false">O126+O127+O128+O129+O130</f>
        <v>915682</v>
      </c>
      <c r="P207" s="155" t="n">
        <f aca="false">P126+P127+P128+P129+P130</f>
        <v>18327457</v>
      </c>
    </row>
    <row r="208" customFormat="false" ht="23.25" hidden="true" customHeight="false" outlineLevel="0" collapsed="false">
      <c r="C208" s="156" t="n">
        <v>5000</v>
      </c>
      <c r="D208" s="157"/>
      <c r="E208" s="155" t="n">
        <f aca="false">E95+E140+E141+E142+E143+E144</f>
        <v>12189736</v>
      </c>
      <c r="F208" s="155"/>
      <c r="G208" s="155" t="n">
        <f aca="false">G95+G140+G141+G142+G143+G144</f>
        <v>5462119</v>
      </c>
      <c r="H208" s="155" t="n">
        <f aca="false">H95+H140+H141+H142+H143+H144</f>
        <v>409530</v>
      </c>
      <c r="I208" s="155" t="n">
        <f aca="false">I95+I140+I141+I142+I143+I144</f>
        <v>0</v>
      </c>
      <c r="J208" s="155" t="n">
        <f aca="false">J95+J140+J141+J142+J143+J144</f>
        <v>10000</v>
      </c>
      <c r="K208" s="155" t="n">
        <f aca="false">K95+K140+K141+K142+K143+K144</f>
        <v>10000</v>
      </c>
      <c r="L208" s="155" t="n">
        <f aca="false">L95+L140+L141+L142+L143+L144</f>
        <v>0</v>
      </c>
      <c r="M208" s="155" t="n">
        <f aca="false">M95+M140+M141+M142+M143+M144</f>
        <v>0</v>
      </c>
      <c r="N208" s="155" t="n">
        <f aca="false">N95+N140+N141+N142+N143+N144</f>
        <v>0</v>
      </c>
      <c r="O208" s="155" t="n">
        <f aca="false">O95+O140+O141+O142+O143+O144</f>
        <v>10000</v>
      </c>
      <c r="P208" s="155" t="n">
        <f aca="false">P95+P140+P141+P142+P143+P144</f>
        <v>12199736</v>
      </c>
    </row>
    <row r="209" customFormat="false" ht="23.25" hidden="true" customHeight="false" outlineLevel="0" collapsed="false">
      <c r="C209" s="156" t="n">
        <v>6000</v>
      </c>
      <c r="D209" s="157"/>
      <c r="E209" s="155" t="n">
        <f aca="false">E44+E46+E45+E47+E48+E49+E51+E167+E168+E169+E170</f>
        <v>43460578</v>
      </c>
      <c r="F209" s="155"/>
      <c r="G209" s="155" t="n">
        <f aca="false">G44+G46+G45+G47+G48+G49+G51+G167+G168+G169+G170</f>
        <v>0</v>
      </c>
      <c r="H209" s="155" t="n">
        <f aca="false">H44+H46+H45+H47+H48+H49+H51+H167+H168+H169+H170</f>
        <v>638452</v>
      </c>
      <c r="I209" s="155" t="n">
        <f aca="false">I44+I46+I45+I47+I48+I49+I51+I167+I168+I169+I170</f>
        <v>0</v>
      </c>
      <c r="J209" s="155" t="n">
        <f aca="false">J44+J46+J45+J47+J48+J49+J51+J167+J168+J169+J170</f>
        <v>776361</v>
      </c>
      <c r="K209" s="155" t="n">
        <f aca="false">K44+K46+K45+K47+K48+K49+K51+K167+K168+K169+K170</f>
        <v>776361</v>
      </c>
      <c r="L209" s="155" t="n">
        <f aca="false">L44+L46+L45+L47+L48+L49+L51+L167+L168+L169+L170</f>
        <v>0</v>
      </c>
      <c r="M209" s="155" t="n">
        <f aca="false">M44+M46+M45+M47+M48+M49+M51+M167+M168+M169+M170</f>
        <v>0</v>
      </c>
      <c r="N209" s="155" t="n">
        <f aca="false">N44+N46+N45+N47+N48+N49+N51+N167+N168+N169+N170</f>
        <v>0</v>
      </c>
      <c r="O209" s="155" t="n">
        <f aca="false">O44+O46+O45+O47+O48+O49+O51+O167+O168+O169+O170</f>
        <v>776361</v>
      </c>
      <c r="P209" s="155" t="n">
        <f aca="false">P44+P46+P45+P47+P48+P49+P51+P167+P168+P169+P170</f>
        <v>44236939</v>
      </c>
    </row>
    <row r="210" customFormat="false" ht="23.25" hidden="true" customHeight="false" outlineLevel="0" collapsed="false">
      <c r="C210" s="156" t="n">
        <v>7000</v>
      </c>
      <c r="D210" s="157"/>
      <c r="E210" s="155" t="n">
        <f aca="false">E52+E56+E60+E61+E62+E63+E97+E121+E133+E147+E160+E171+E172+E173+E174+E175+E176+E153</f>
        <v>15206444</v>
      </c>
      <c r="F210" s="155"/>
      <c r="G210" s="155" t="n">
        <f aca="false">G52+G56+G60+G61+G62+G63+G97+G121+G133+G147+G160+G171+G172+G173+G174+G175+G176+G153</f>
        <v>350638</v>
      </c>
      <c r="H210" s="155" t="n">
        <f aca="false">H52+H56+H60+H61+H62+H63+H97+H121+H133+H147+H160+H171+H172+H173+H174+H175+H176+H153</f>
        <v>36848</v>
      </c>
      <c r="I210" s="155" t="n">
        <f aca="false">I52+I56+I60+I61+I62+I63+I97+I121+I133+I147+I160+I171+I172+I173+I174+I175+I176+I153</f>
        <v>0</v>
      </c>
      <c r="J210" s="155" t="n">
        <f aca="false">J52+J56+J60+J61+J62+J63+J97+J121+J133+J147+J160+J171+J172+J173+J174+J175+J176+J153</f>
        <v>16183903</v>
      </c>
      <c r="K210" s="155" t="n">
        <f aca="false">K52+K56+K60+K61+K62+K63+K97+K121+K133+K147+K160+K171+K172+K173+K174+K175+K176+K153</f>
        <v>16183903</v>
      </c>
      <c r="L210" s="155" t="n">
        <f aca="false">L52+L56+L60+L61+L62+L63+L97+L121+L133+L147+L160+L171+L172+L173+L174+L175+L176+L153</f>
        <v>0</v>
      </c>
      <c r="M210" s="155" t="n">
        <f aca="false">M52+M56+M60+M61+M62+M63+M97+M121+M133+M147+M160+M171+M172+M173+M174+M175+M176+M153</f>
        <v>0</v>
      </c>
      <c r="N210" s="155" t="n">
        <f aca="false">N52+N56+N60+N61+N62+N63+N97+N121+N133+N147+N160+N171+N172+N173+N174+N175+N176+N153</f>
        <v>0</v>
      </c>
      <c r="O210" s="155" t="n">
        <f aca="false">O52+O56+O60+O61+O62+O63+O97+O121+O133+O147+O160+O171+O172+O173+O174+O175+O176+O153</f>
        <v>16183903</v>
      </c>
      <c r="P210" s="155" t="n">
        <f aca="false">P52+P56+P60+P61+P62+P63+P97+P121+P133+P147+P160+P171+P172+P173+P174+P175+P176+P153</f>
        <v>31390347</v>
      </c>
    </row>
    <row r="211" customFormat="false" ht="23.25" hidden="true" customHeight="false" outlineLevel="0" collapsed="false">
      <c r="C211" s="156" t="n">
        <v>8000</v>
      </c>
      <c r="D211" s="157"/>
      <c r="E211" s="155" t="n">
        <f aca="false">E64+E65+E66+E67+E162+E183</f>
        <v>6254018</v>
      </c>
      <c r="F211" s="155"/>
      <c r="G211" s="155" t="n">
        <f aca="false">G64+G65+G66+G67+G162+G183</f>
        <v>0</v>
      </c>
      <c r="H211" s="155" t="n">
        <f aca="false">H64+H65+H66+H67+H162+H183</f>
        <v>0</v>
      </c>
      <c r="I211" s="155" t="n">
        <f aca="false">I64+I65+I66+I67+I162+I183</f>
        <v>0</v>
      </c>
      <c r="J211" s="155" t="n">
        <f aca="false">J64+J65+J66+J67+J162+J183</f>
        <v>954203</v>
      </c>
      <c r="K211" s="155" t="n">
        <f aca="false">K64+K65+K66+K67+K162+K183</f>
        <v>28245</v>
      </c>
      <c r="L211" s="155" t="n">
        <f aca="false">L64+L65+L66+L67+L162+L183</f>
        <v>645958</v>
      </c>
      <c r="M211" s="155" t="n">
        <f aca="false">M64+M65+M66+M67+M162+M183</f>
        <v>0</v>
      </c>
      <c r="N211" s="155" t="n">
        <f aca="false">N64+N65+N66+N67+N162+N183</f>
        <v>0</v>
      </c>
      <c r="O211" s="155" t="n">
        <f aca="false">O64+O65+O66+O67+O162+O183</f>
        <v>308245</v>
      </c>
      <c r="P211" s="155" t="n">
        <f aca="false">P64+P65+P66+P67+P162+P183</f>
        <v>7208221</v>
      </c>
    </row>
    <row r="212" customFormat="false" ht="20.25" hidden="true" customHeight="false" outlineLevel="0" collapsed="false">
      <c r="C212" s="156" t="n">
        <v>9000</v>
      </c>
      <c r="D212" s="157" t="s">
        <v>524</v>
      </c>
      <c r="E212" s="158" t="n">
        <v>11080290</v>
      </c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 t="n">
        <v>11080290</v>
      </c>
    </row>
    <row r="213" customFormat="false" ht="23.25" hidden="true" customHeight="false" outlineLevel="0" collapsed="false">
      <c r="C213" s="157" t="s">
        <v>139</v>
      </c>
      <c r="D213" s="157"/>
      <c r="E213" s="155" t="n">
        <f aca="false">SUM(E202:E212)</f>
        <v>496957960</v>
      </c>
      <c r="F213" s="155"/>
      <c r="G213" s="155" t="n">
        <f aca="false">SUM(G202:G212)</f>
        <v>314617942</v>
      </c>
      <c r="H213" s="155" t="n">
        <f aca="false">SUM(H202:H212)</f>
        <v>33307937</v>
      </c>
      <c r="I213" s="155" t="n">
        <f aca="false">SUM(I202:I212)</f>
        <v>0</v>
      </c>
      <c r="J213" s="155" t="n">
        <f aca="false">SUM(J202:J212)</f>
        <v>36123935</v>
      </c>
      <c r="K213" s="155" t="n">
        <f aca="false">SUM(K202:K212)</f>
        <v>25794966</v>
      </c>
      <c r="L213" s="155" t="n">
        <f aca="false">SUM(L202:L212)</f>
        <v>10048969</v>
      </c>
      <c r="M213" s="155" t="n">
        <f aca="false">SUM(M202:M212)</f>
        <v>2306953</v>
      </c>
      <c r="N213" s="155" t="n">
        <f aca="false">SUM(N202:N212)</f>
        <v>73626</v>
      </c>
      <c r="O213" s="155" t="n">
        <f aca="false">SUM(O202:O212)</f>
        <v>26074966</v>
      </c>
      <c r="P213" s="155" t="n">
        <f aca="false">SUM(P202:P212)</f>
        <v>533963959</v>
      </c>
    </row>
    <row r="214" customFormat="false" ht="23.25" hidden="true" customHeight="false" outlineLevel="0" collapsed="false"/>
    <row r="215" customFormat="false" ht="23.25" hidden="true" customHeight="false" outlineLevel="0" collapsed="false">
      <c r="E215" s="60" t="e">
        <f aca="false">E197-E213-#REF!</f>
        <v>#REF!</v>
      </c>
      <c r="G215" s="60" t="e">
        <f aca="false">G197-G213-#REF!</f>
        <v>#REF!</v>
      </c>
      <c r="H215" s="60" t="e">
        <f aca="false">H197-H213-#REF!</f>
        <v>#REF!</v>
      </c>
      <c r="I215" s="60" t="e">
        <f aca="false">I197-I213-#REF!</f>
        <v>#REF!</v>
      </c>
      <c r="J215" s="60" t="e">
        <f aca="false">J197-J213-#REF!</f>
        <v>#REF!</v>
      </c>
      <c r="K215" s="60" t="e">
        <f aca="false">K197-K213-#REF!</f>
        <v>#REF!</v>
      </c>
      <c r="L215" s="60" t="e">
        <f aca="false">L197-L213-#REF!</f>
        <v>#REF!</v>
      </c>
      <c r="M215" s="60" t="e">
        <f aca="false">M197-M213-#REF!</f>
        <v>#REF!</v>
      </c>
      <c r="N215" s="60" t="e">
        <f aca="false">N197-N213-#REF!</f>
        <v>#REF!</v>
      </c>
      <c r="O215" s="60" t="e">
        <f aca="false">O197-O213-#REF!</f>
        <v>#REF!</v>
      </c>
      <c r="P215" s="60" t="e">
        <f aca="false">P197-P213-#REF!</f>
        <v>#REF!</v>
      </c>
    </row>
    <row r="216" customFormat="false" ht="23.25" hidden="true" customHeight="false" outlineLevel="0" collapsed="false"/>
    <row r="217" customFormat="false" ht="23.25" hidden="true" customHeight="false" outlineLevel="0" collapsed="false"/>
    <row r="218" customFormat="false" ht="23.25" hidden="true" customHeight="false" outlineLevel="0" collapsed="false"/>
    <row r="222" customFormat="false" ht="23.25" hidden="false" customHeight="false" outlineLevel="0" collapsed="false">
      <c r="K222" s="159"/>
    </row>
  </sheetData>
  <mergeCells count="19">
    <mergeCell ref="A2:A4"/>
    <mergeCell ref="A8:P8"/>
    <mergeCell ref="A12:A15"/>
    <mergeCell ref="B12:B15"/>
    <mergeCell ref="C12:C15"/>
    <mergeCell ref="D12:D15"/>
    <mergeCell ref="E12:I13"/>
    <mergeCell ref="J12:O13"/>
    <mergeCell ref="P12:P15"/>
    <mergeCell ref="E14:E15"/>
    <mergeCell ref="F14:F15"/>
    <mergeCell ref="G14:H14"/>
    <mergeCell ref="I14:I15"/>
    <mergeCell ref="J14:J15"/>
    <mergeCell ref="K14:K15"/>
    <mergeCell ref="L14:L15"/>
    <mergeCell ref="M14:N14"/>
    <mergeCell ref="O14:O15"/>
    <mergeCell ref="C202:D202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36.14"/>
    <col collapsed="false" customWidth="true" hidden="false" outlineLevel="0" max="5" min="5" style="0" width="10.28"/>
    <col collapsed="false" customWidth="true" hidden="false" outlineLevel="0" max="8" min="6" style="0" width="21.99"/>
    <col collapsed="false" customWidth="true" hidden="false" outlineLevel="0" max="9" min="9" style="0" width="10.41"/>
    <col collapsed="false" customWidth="true" hidden="false" outlineLevel="0" max="10" min="10" style="0" width="21.99"/>
    <col collapsed="false" customWidth="true" hidden="false" outlineLevel="0" max="11" min="11" style="0" width="21.84"/>
    <col collapsed="false" customWidth="true" hidden="false" outlineLevel="0" max="12" min="12" style="0" width="20.41"/>
    <col collapsed="false" customWidth="true" hidden="false" outlineLevel="0" max="13" min="13" style="0" width="10.71"/>
    <col collapsed="false" customWidth="true" hidden="false" outlineLevel="0" max="14" min="14" style="0" width="20.41"/>
    <col collapsed="false" customWidth="true" hidden="false" outlineLevel="0" max="16" min="15" style="0" width="21.84"/>
  </cols>
  <sheetData>
    <row r="1" customFormat="false" ht="18.75" hidden="false" customHeight="false" outlineLevel="0" collapsed="false">
      <c r="N1" s="4" t="s">
        <v>525</v>
      </c>
      <c r="O1" s="59"/>
    </row>
    <row r="2" customFormat="false" ht="18.75" hidden="false" customHeight="false" outlineLevel="0" collapsed="false">
      <c r="A2" s="2"/>
      <c r="B2" s="2"/>
      <c r="I2" s="160"/>
      <c r="J2" s="41"/>
      <c r="K2" s="41"/>
      <c r="L2" s="41"/>
      <c r="M2" s="41"/>
      <c r="N2" s="6" t="s">
        <v>1</v>
      </c>
      <c r="O2" s="161"/>
      <c r="P2" s="41"/>
    </row>
    <row r="3" customFormat="false" ht="18.75" hidden="false" customHeight="false" outlineLevel="0" collapsed="false">
      <c r="N3" s="4" t="s">
        <v>2</v>
      </c>
      <c r="O3" s="59"/>
    </row>
    <row r="4" customFormat="false" ht="18.75" hidden="false" customHeight="false" outlineLevel="0" collapsed="false">
      <c r="N4" s="4" t="s">
        <v>3</v>
      </c>
      <c r="O4" s="59"/>
    </row>
    <row r="7" customFormat="false" ht="23.25" hidden="false" customHeight="true" outlineLevel="0" collapsed="false">
      <c r="A7" s="162" t="s">
        <v>526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</row>
    <row r="8" customFormat="false" ht="15.75" hidden="false" customHeight="false" outlineLevel="0" collapsed="false">
      <c r="A8" s="163" t="n">
        <v>2152800000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false" outlineLevel="0" collapsed="false">
      <c r="A9" s="45" t="s">
        <v>5</v>
      </c>
    </row>
    <row r="10" customFormat="false" ht="21.7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</row>
    <row r="11" customFormat="false" ht="16.5" hidden="false" customHeight="true" outlineLevel="0" collapsed="false">
      <c r="P11" s="46" t="s">
        <v>6</v>
      </c>
    </row>
    <row r="12" customFormat="false" ht="34.5" hidden="false" customHeight="true" outlineLevel="0" collapsed="false">
      <c r="A12" s="165" t="s">
        <v>135</v>
      </c>
      <c r="B12" s="165" t="s">
        <v>136</v>
      </c>
      <c r="C12" s="165" t="s">
        <v>137</v>
      </c>
      <c r="D12" s="165" t="s">
        <v>138</v>
      </c>
      <c r="E12" s="165" t="s">
        <v>527</v>
      </c>
      <c r="F12" s="165"/>
      <c r="G12" s="165"/>
      <c r="H12" s="165"/>
      <c r="I12" s="165" t="s">
        <v>528</v>
      </c>
      <c r="J12" s="165"/>
      <c r="K12" s="165"/>
      <c r="L12" s="165"/>
      <c r="M12" s="165" t="s">
        <v>529</v>
      </c>
      <c r="N12" s="165"/>
      <c r="O12" s="165"/>
      <c r="P12" s="165"/>
    </row>
    <row r="13" customFormat="false" ht="12.75" hidden="false" customHeight="true" outlineLevel="0" collapsed="false">
      <c r="A13" s="165"/>
      <c r="B13" s="165"/>
      <c r="C13" s="165"/>
      <c r="D13" s="165"/>
      <c r="E13" s="165" t="s">
        <v>530</v>
      </c>
      <c r="F13" s="165" t="s">
        <v>531</v>
      </c>
      <c r="G13" s="165"/>
      <c r="H13" s="165" t="s">
        <v>532</v>
      </c>
      <c r="I13" s="165" t="s">
        <v>530</v>
      </c>
      <c r="J13" s="165" t="s">
        <v>531</v>
      </c>
      <c r="K13" s="165"/>
      <c r="L13" s="165" t="s">
        <v>532</v>
      </c>
      <c r="M13" s="165" t="s">
        <v>530</v>
      </c>
      <c r="N13" s="165" t="s">
        <v>531</v>
      </c>
      <c r="O13" s="165"/>
      <c r="P13" s="165" t="s">
        <v>532</v>
      </c>
    </row>
    <row r="14" customFormat="false" ht="42" hidden="false" customHeight="true" outlineLevel="0" collapsed="false">
      <c r="A14" s="165"/>
      <c r="B14" s="165"/>
      <c r="C14" s="165"/>
      <c r="D14" s="165"/>
      <c r="E14" s="165"/>
      <c r="F14" s="165" t="s">
        <v>12</v>
      </c>
      <c r="G14" s="165" t="s">
        <v>13</v>
      </c>
      <c r="H14" s="165"/>
      <c r="I14" s="165"/>
      <c r="J14" s="165" t="s">
        <v>12</v>
      </c>
      <c r="K14" s="165" t="s">
        <v>13</v>
      </c>
      <c r="L14" s="165"/>
      <c r="M14" s="165"/>
      <c r="N14" s="165" t="s">
        <v>12</v>
      </c>
      <c r="O14" s="165" t="s">
        <v>13</v>
      </c>
      <c r="P14" s="165"/>
    </row>
    <row r="15" customFormat="false" ht="12.75" hidden="false" customHeight="false" outlineLevel="0" collapsed="false">
      <c r="A15" s="165" t="n">
        <v>1</v>
      </c>
      <c r="B15" s="165" t="n">
        <v>2</v>
      </c>
      <c r="C15" s="165" t="n">
        <v>3</v>
      </c>
      <c r="D15" s="165" t="n">
        <v>4</v>
      </c>
      <c r="E15" s="165" t="n">
        <v>5</v>
      </c>
      <c r="F15" s="165" t="n">
        <v>6</v>
      </c>
      <c r="G15" s="165" t="n">
        <v>7</v>
      </c>
      <c r="H15" s="165" t="n">
        <v>8</v>
      </c>
      <c r="I15" s="165" t="n">
        <v>9</v>
      </c>
      <c r="J15" s="165" t="n">
        <v>10</v>
      </c>
      <c r="K15" s="165" t="n">
        <v>11</v>
      </c>
      <c r="L15" s="165" t="n">
        <v>12</v>
      </c>
      <c r="M15" s="165" t="n">
        <v>13</v>
      </c>
      <c r="N15" s="165" t="n">
        <v>14</v>
      </c>
      <c r="O15" s="165" t="n">
        <v>15</v>
      </c>
      <c r="P15" s="165" t="n">
        <v>16</v>
      </c>
    </row>
    <row r="16" customFormat="false" ht="57.75" hidden="false" customHeight="true" outlineLevel="0" collapsed="false">
      <c r="A16" s="166" t="n">
        <v>3700000</v>
      </c>
      <c r="B16" s="166"/>
      <c r="C16" s="167"/>
      <c r="D16" s="168" t="s">
        <v>498</v>
      </c>
      <c r="E16" s="169"/>
      <c r="F16" s="170" t="n">
        <f aca="false">F18</f>
        <v>4629062</v>
      </c>
      <c r="G16" s="170" t="n">
        <f aca="false">G18</f>
        <v>4629062</v>
      </c>
      <c r="H16" s="170" t="n">
        <f aca="false">H18</f>
        <v>4629062</v>
      </c>
      <c r="I16" s="171"/>
      <c r="J16" s="170" t="n">
        <f aca="false">J19</f>
        <v>-1538406</v>
      </c>
      <c r="K16" s="170" t="n">
        <f aca="false">K19</f>
        <v>-1538406</v>
      </c>
      <c r="L16" s="170" t="n">
        <f aca="false">J16+I16</f>
        <v>-1538406</v>
      </c>
      <c r="M16" s="171"/>
      <c r="N16" s="170" t="n">
        <f aca="false">O16</f>
        <v>3090656</v>
      </c>
      <c r="O16" s="170" t="n">
        <f aca="false">O18+O19</f>
        <v>3090656</v>
      </c>
      <c r="P16" s="170" t="n">
        <f aca="false">M16+N16</f>
        <v>3090656</v>
      </c>
    </row>
    <row r="17" customFormat="false" ht="54.75" hidden="false" customHeight="true" outlineLevel="0" collapsed="false">
      <c r="A17" s="166" t="n">
        <v>3710000</v>
      </c>
      <c r="B17" s="166"/>
      <c r="C17" s="167"/>
      <c r="D17" s="168" t="s">
        <v>498</v>
      </c>
      <c r="E17" s="169"/>
      <c r="F17" s="170" t="n">
        <f aca="false">G17</f>
        <v>4629062</v>
      </c>
      <c r="G17" s="170" t="n">
        <f aca="false">G18</f>
        <v>4629062</v>
      </c>
      <c r="H17" s="170" t="n">
        <f aca="false">E17+F17</f>
        <v>4629062</v>
      </c>
      <c r="I17" s="171"/>
      <c r="J17" s="170" t="n">
        <f aca="false">K17</f>
        <v>-1538406</v>
      </c>
      <c r="K17" s="170" t="n">
        <f aca="false">K19</f>
        <v>-1538406</v>
      </c>
      <c r="L17" s="170" t="n">
        <f aca="false">I17+J17</f>
        <v>-1538406</v>
      </c>
      <c r="M17" s="171"/>
      <c r="N17" s="170" t="n">
        <f aca="false">O17</f>
        <v>3090656</v>
      </c>
      <c r="O17" s="170" t="n">
        <f aca="false">O18+O19</f>
        <v>3090656</v>
      </c>
      <c r="P17" s="170" t="n">
        <f aca="false">N17+M17</f>
        <v>3090656</v>
      </c>
    </row>
    <row r="18" customFormat="false" ht="93.75" hidden="false" customHeight="false" outlineLevel="0" collapsed="false">
      <c r="A18" s="172" t="n">
        <v>3718881</v>
      </c>
      <c r="B18" s="172" t="n">
        <v>8881</v>
      </c>
      <c r="C18" s="173" t="s">
        <v>242</v>
      </c>
      <c r="D18" s="174" t="s">
        <v>533</v>
      </c>
      <c r="E18" s="169"/>
      <c r="F18" s="171" t="n">
        <f aca="false">G18</f>
        <v>4629062</v>
      </c>
      <c r="G18" s="171" t="n">
        <v>4629062</v>
      </c>
      <c r="H18" s="171" t="n">
        <f aca="false">E18+F18</f>
        <v>4629062</v>
      </c>
      <c r="I18" s="171"/>
      <c r="J18" s="171"/>
      <c r="K18" s="171"/>
      <c r="L18" s="171"/>
      <c r="M18" s="171"/>
      <c r="N18" s="171" t="n">
        <f aca="false">O18</f>
        <v>4629062</v>
      </c>
      <c r="O18" s="171" t="n">
        <f aca="false">K18+G18</f>
        <v>4629062</v>
      </c>
      <c r="P18" s="171" t="n">
        <f aca="false">M18+N18</f>
        <v>4629062</v>
      </c>
    </row>
    <row r="19" customFormat="false" ht="93.75" hidden="false" customHeight="false" outlineLevel="0" collapsed="false">
      <c r="A19" s="172" t="n">
        <v>3718882</v>
      </c>
      <c r="B19" s="172" t="n">
        <v>8882</v>
      </c>
      <c r="C19" s="173" t="s">
        <v>242</v>
      </c>
      <c r="D19" s="175" t="s">
        <v>534</v>
      </c>
      <c r="E19" s="169"/>
      <c r="F19" s="176"/>
      <c r="G19" s="176"/>
      <c r="H19" s="176"/>
      <c r="I19" s="176"/>
      <c r="J19" s="171" t="n">
        <f aca="false">K19</f>
        <v>-1538406</v>
      </c>
      <c r="K19" s="171" t="n">
        <v>-1538406</v>
      </c>
      <c r="L19" s="171" t="n">
        <f aca="false">I19+J19</f>
        <v>-1538406</v>
      </c>
      <c r="M19" s="171" t="n">
        <f aca="false">I19+E19</f>
        <v>0</v>
      </c>
      <c r="N19" s="171" t="n">
        <f aca="false">O19</f>
        <v>-1538406</v>
      </c>
      <c r="O19" s="171" t="n">
        <f aca="false">K19+G19</f>
        <v>-1538406</v>
      </c>
      <c r="P19" s="171" t="n">
        <f aca="false">M19+N19</f>
        <v>-1538406</v>
      </c>
    </row>
    <row r="20" customFormat="false" ht="18.75" hidden="false" customHeight="false" outlineLevel="0" collapsed="false">
      <c r="A20" s="169"/>
      <c r="B20" s="177" t="s">
        <v>115</v>
      </c>
      <c r="C20" s="177" t="s">
        <v>115</v>
      </c>
      <c r="D20" s="177" t="s">
        <v>520</v>
      </c>
      <c r="E20" s="169"/>
      <c r="F20" s="170" t="n">
        <f aca="false">F10+F16</f>
        <v>4629062</v>
      </c>
      <c r="G20" s="170" t="n">
        <f aca="false">G10+G16</f>
        <v>4629062</v>
      </c>
      <c r="H20" s="170" t="n">
        <f aca="false">F20+E20</f>
        <v>4629062</v>
      </c>
      <c r="I20" s="170"/>
      <c r="J20" s="170" t="n">
        <f aca="false">J10+J16</f>
        <v>-1538406</v>
      </c>
      <c r="K20" s="170" t="n">
        <f aca="false">K10+K16</f>
        <v>-1538406</v>
      </c>
      <c r="L20" s="170" t="n">
        <f aca="false">J20+I20</f>
        <v>-1538406</v>
      </c>
      <c r="M20" s="170"/>
      <c r="N20" s="170" t="n">
        <f aca="false">N10+N16</f>
        <v>3090656</v>
      </c>
      <c r="O20" s="170" t="n">
        <f aca="false">O10+O16</f>
        <v>3090656</v>
      </c>
      <c r="P20" s="170" t="n">
        <f aca="false">N20+M20</f>
        <v>3090656</v>
      </c>
    </row>
    <row r="21" customFormat="false" ht="27.75" hidden="false" customHeight="true" outlineLevel="0" collapsed="false"/>
    <row r="22" customFormat="false" ht="15.75" hidden="false" customHeight="true" outlineLevel="0" collapsed="false"/>
    <row r="23" customFormat="false" ht="17.25" hidden="false" customHeight="true" outlineLevel="0" collapsed="false"/>
    <row r="24" customFormat="false" ht="18.75" hidden="false" customHeight="false" outlineLevel="0" collapsed="false">
      <c r="C24" s="4" t="s">
        <v>117</v>
      </c>
      <c r="D24" s="4"/>
      <c r="E24" s="4"/>
      <c r="F24" s="7"/>
      <c r="G24" s="7"/>
      <c r="H24" s="7"/>
      <c r="I24" s="7"/>
      <c r="J24" s="7"/>
      <c r="K24" s="7"/>
      <c r="L24" s="4" t="s">
        <v>521</v>
      </c>
      <c r="M24" s="7"/>
    </row>
    <row r="25" customFormat="false" ht="18" hidden="false" customHeight="true" outlineLevel="0" collapsed="false"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</row>
  </sheetData>
  <mergeCells count="18">
    <mergeCell ref="A7:P7"/>
    <mergeCell ref="A10:P10"/>
    <mergeCell ref="A12:A14"/>
    <mergeCell ref="B12:B14"/>
    <mergeCell ref="C12:C14"/>
    <mergeCell ref="D12:D14"/>
    <mergeCell ref="E12:H12"/>
    <mergeCell ref="I12:L12"/>
    <mergeCell ref="M12:P12"/>
    <mergeCell ref="E13:E14"/>
    <mergeCell ref="F13:G13"/>
    <mergeCell ref="H13:H14"/>
    <mergeCell ref="I13:I14"/>
    <mergeCell ref="J13:K13"/>
    <mergeCell ref="L13:L14"/>
    <mergeCell ref="M13:M14"/>
    <mergeCell ref="N13:O13"/>
    <mergeCell ref="P13:P14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85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false" outlineLevel="0" max="9" min="9" style="0" width="12.99"/>
    <col collapsed="false" customWidth="true" hidden="false" outlineLevel="0" max="10" min="10" style="0" width="26.84"/>
    <col collapsed="false" customWidth="true" hidden="true" outlineLevel="0" max="11" min="11" style="0" width="15.7"/>
    <col collapsed="false" customWidth="true" hidden="false" outlineLevel="0" max="12" min="12" style="0" width="16.99"/>
    <col collapsed="false" customWidth="true" hidden="false" outlineLevel="0" max="13" min="13" style="0" width="17.85"/>
    <col collapsed="false" customWidth="true" hidden="false" outlineLevel="0" max="15" min="14" style="0" width="26.7"/>
    <col collapsed="false" customWidth="true" hidden="false" outlineLevel="0" max="16" min="16" style="0" width="17.42"/>
    <col collapsed="false" customWidth="true" hidden="false" outlineLevel="0" max="17" min="17" style="0" width="13.14"/>
    <col collapsed="false" customWidth="true" hidden="false" outlineLevel="0" max="18" min="18" style="0" width="21.42"/>
    <col collapsed="false" customWidth="true" hidden="false" outlineLevel="0" max="19" min="19" style="0" width="20.56"/>
    <col collapsed="false" customWidth="true" hidden="false" outlineLevel="0" max="20" min="20" style="0" width="13.14"/>
    <col collapsed="false" customWidth="true" hidden="false" outlineLevel="0" max="21" min="21" style="0" width="12.14"/>
    <col collapsed="false" customWidth="true" hidden="false" outlineLevel="0" max="22" min="22" style="0" width="26.99"/>
    <col collapsed="false" customWidth="true" hidden="false" outlineLevel="0" max="23" min="23" style="0" width="16.28"/>
    <col collapsed="false" customWidth="true" hidden="false" outlineLevel="0" max="24" min="24" style="0" width="20.7"/>
    <col collapsed="false" customWidth="true" hidden="false" outlineLevel="0" max="25" min="25" style="0" width="15.99"/>
    <col collapsed="false" customWidth="true" hidden="false" outlineLevel="0" max="26" min="26" style="0" width="12.99"/>
    <col collapsed="false" customWidth="true" hidden="false" outlineLevel="0" max="27" min="27" style="0" width="11.85"/>
    <col collapsed="false" customWidth="true" hidden="false" outlineLevel="0" max="28" min="28" style="0" width="15.13"/>
    <col collapsed="false" customWidth="true" hidden="false" outlineLevel="0" max="29" min="29" style="0" width="15.28"/>
  </cols>
  <sheetData>
    <row r="1" customFormat="false" ht="18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179"/>
      <c r="N1" s="4" t="s">
        <v>535</v>
      </c>
      <c r="O1" s="4"/>
      <c r="Q1" s="4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179"/>
      <c r="N2" s="6" t="s">
        <v>1</v>
      </c>
      <c r="O2" s="6"/>
      <c r="Q2" s="6"/>
    </row>
    <row r="3" customFormat="false" ht="18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179"/>
      <c r="N3" s="4" t="s">
        <v>2</v>
      </c>
      <c r="O3" s="4"/>
      <c r="Q3" s="4"/>
    </row>
    <row r="4" customFormat="false" ht="18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179"/>
      <c r="N4" s="4" t="s">
        <v>3</v>
      </c>
      <c r="O4" s="4"/>
      <c r="Q4" s="4"/>
    </row>
    <row r="5" customFormat="false" ht="15.75" hidden="false" customHeight="false" outlineLevel="0" collapsed="false">
      <c r="A5" s="39"/>
      <c r="B5" s="39"/>
      <c r="C5" s="39"/>
      <c r="D5" s="180"/>
      <c r="E5" s="180"/>
      <c r="F5" s="180"/>
      <c r="G5" s="180"/>
      <c r="H5" s="180"/>
      <c r="I5" s="180"/>
      <c r="J5" s="180"/>
      <c r="K5" s="180"/>
      <c r="L5" s="59"/>
      <c r="M5" s="59"/>
      <c r="N5" s="59"/>
      <c r="O5" s="59"/>
      <c r="P5" s="59"/>
      <c r="Q5" s="181"/>
    </row>
    <row r="6" customFormat="false" ht="29.25" hidden="false" customHeight="true" outlineLevel="0" collapsed="false">
      <c r="B6" s="182"/>
      <c r="C6" s="182"/>
      <c r="D6" s="183" t="s">
        <v>536</v>
      </c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4"/>
      <c r="P6" s="184"/>
      <c r="Q6" s="182"/>
    </row>
    <row r="7" customFormat="false" ht="18.75" hidden="false" customHeight="false" outlineLevel="0" collapsed="false">
      <c r="A7" s="14" t="n">
        <v>21528000000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</row>
    <row r="8" customFormat="false" ht="12.75" hidden="false" customHeight="false" outlineLevel="0" collapsed="false">
      <c r="A8" s="16" t="s">
        <v>5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</row>
    <row r="9" customFormat="false" ht="13.5" hidden="false" customHeight="false" outlineLevel="0" collapsed="false">
      <c r="A9" s="186"/>
      <c r="B9" s="181"/>
      <c r="C9" s="181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</row>
    <row r="10" customFormat="false" ht="30.75" hidden="false" customHeight="true" outlineLevel="0" collapsed="false">
      <c r="A10" s="188" t="s">
        <v>537</v>
      </c>
      <c r="B10" s="189" t="s">
        <v>538</v>
      </c>
      <c r="C10" s="190" t="s">
        <v>539</v>
      </c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1" t="s">
        <v>540</v>
      </c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</row>
    <row r="11" customFormat="false" ht="30" hidden="false" customHeight="true" outlineLevel="0" collapsed="false">
      <c r="A11" s="188"/>
      <c r="B11" s="189"/>
      <c r="C11" s="192" t="s">
        <v>541</v>
      </c>
      <c r="D11" s="193" t="s">
        <v>542</v>
      </c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4" t="s">
        <v>12</v>
      </c>
      <c r="R11" s="193" t="s">
        <v>542</v>
      </c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5" t="s">
        <v>12</v>
      </c>
    </row>
    <row r="12" customFormat="false" ht="24" hidden="false" customHeight="true" outlineLevel="0" collapsed="false">
      <c r="A12" s="188"/>
      <c r="B12" s="189"/>
      <c r="C12" s="192"/>
      <c r="D12" s="196" t="s">
        <v>543</v>
      </c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4"/>
      <c r="R12" s="193" t="s">
        <v>543</v>
      </c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5"/>
    </row>
    <row r="13" customFormat="false" ht="42" hidden="false" customHeight="true" outlineLevel="0" collapsed="false">
      <c r="A13" s="188"/>
      <c r="B13" s="189"/>
      <c r="C13" s="193" t="s">
        <v>544</v>
      </c>
      <c r="D13" s="197" t="s">
        <v>545</v>
      </c>
      <c r="E13" s="198" t="s">
        <v>546</v>
      </c>
      <c r="F13" s="198" t="s">
        <v>546</v>
      </c>
      <c r="G13" s="197" t="s">
        <v>547</v>
      </c>
      <c r="H13" s="197"/>
      <c r="I13" s="199" t="s">
        <v>548</v>
      </c>
      <c r="J13" s="199"/>
      <c r="K13" s="199"/>
      <c r="L13" s="200" t="s">
        <v>549</v>
      </c>
      <c r="M13" s="197" t="s">
        <v>506</v>
      </c>
      <c r="N13" s="197"/>
      <c r="O13" s="193" t="s">
        <v>550</v>
      </c>
      <c r="P13" s="193" t="s">
        <v>551</v>
      </c>
      <c r="Q13" s="194"/>
      <c r="R13" s="201" t="s">
        <v>506</v>
      </c>
      <c r="S13" s="201" t="s">
        <v>511</v>
      </c>
      <c r="T13" s="201"/>
      <c r="U13" s="201"/>
      <c r="V13" s="201"/>
      <c r="W13" s="201"/>
      <c r="X13" s="201"/>
      <c r="Y13" s="201"/>
      <c r="Z13" s="201"/>
      <c r="AA13" s="201"/>
      <c r="AB13" s="201"/>
      <c r="AC13" s="195"/>
    </row>
    <row r="14" customFormat="false" ht="102.75" hidden="false" customHeight="true" outlineLevel="0" collapsed="false">
      <c r="A14" s="188"/>
      <c r="B14" s="189"/>
      <c r="C14" s="193"/>
      <c r="D14" s="197"/>
      <c r="E14" s="198"/>
      <c r="F14" s="198"/>
      <c r="G14" s="197"/>
      <c r="H14" s="197"/>
      <c r="I14" s="199"/>
      <c r="J14" s="199"/>
      <c r="K14" s="199"/>
      <c r="L14" s="200"/>
      <c r="M14" s="193" t="s">
        <v>552</v>
      </c>
      <c r="N14" s="193" t="s">
        <v>301</v>
      </c>
      <c r="O14" s="193"/>
      <c r="P14" s="193"/>
      <c r="Q14" s="194"/>
      <c r="R14" s="201" t="s">
        <v>553</v>
      </c>
      <c r="S14" s="193" t="s">
        <v>512</v>
      </c>
      <c r="T14" s="193" t="s">
        <v>513</v>
      </c>
      <c r="U14" s="193"/>
      <c r="V14" s="193" t="s">
        <v>514</v>
      </c>
      <c r="W14" s="193" t="s">
        <v>515</v>
      </c>
      <c r="X14" s="193" t="s">
        <v>516</v>
      </c>
      <c r="Y14" s="193" t="s">
        <v>517</v>
      </c>
      <c r="Z14" s="193" t="s">
        <v>518</v>
      </c>
      <c r="AA14" s="193"/>
      <c r="AB14" s="193" t="s">
        <v>519</v>
      </c>
      <c r="AC14" s="195"/>
    </row>
    <row r="15" customFormat="false" ht="99" hidden="false" customHeight="true" outlineLevel="0" collapsed="false">
      <c r="A15" s="188"/>
      <c r="B15" s="189"/>
      <c r="C15" s="193"/>
      <c r="D15" s="197"/>
      <c r="E15" s="198"/>
      <c r="F15" s="198"/>
      <c r="G15" s="199" t="s">
        <v>554</v>
      </c>
      <c r="H15" s="199"/>
      <c r="I15" s="193" t="s">
        <v>555</v>
      </c>
      <c r="J15" s="193" t="s">
        <v>556</v>
      </c>
      <c r="K15" s="193" t="s">
        <v>557</v>
      </c>
      <c r="L15" s="193" t="s">
        <v>558</v>
      </c>
      <c r="M15" s="193"/>
      <c r="N15" s="193" t="s">
        <v>559</v>
      </c>
      <c r="O15" s="193"/>
      <c r="P15" s="193"/>
      <c r="Q15" s="194"/>
      <c r="R15" s="201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5"/>
    </row>
    <row r="16" customFormat="false" ht="175.5" hidden="false" customHeight="true" outlineLevel="0" collapsed="false">
      <c r="A16" s="188"/>
      <c r="B16" s="189"/>
      <c r="C16" s="193"/>
      <c r="D16" s="199" t="s">
        <v>560</v>
      </c>
      <c r="E16" s="199" t="s">
        <v>561</v>
      </c>
      <c r="F16" s="198"/>
      <c r="G16" s="193" t="s">
        <v>140</v>
      </c>
      <c r="H16" s="198" t="s">
        <v>142</v>
      </c>
      <c r="I16" s="193"/>
      <c r="J16" s="193"/>
      <c r="K16" s="193"/>
      <c r="L16" s="193"/>
      <c r="M16" s="193"/>
      <c r="N16" s="193"/>
      <c r="O16" s="193"/>
      <c r="P16" s="193" t="s">
        <v>558</v>
      </c>
      <c r="Q16" s="194"/>
      <c r="R16" s="201"/>
      <c r="S16" s="193" t="s">
        <v>142</v>
      </c>
      <c r="T16" s="193" t="s">
        <v>140</v>
      </c>
      <c r="U16" s="193" t="s">
        <v>142</v>
      </c>
      <c r="V16" s="193" t="s">
        <v>140</v>
      </c>
      <c r="W16" s="193" t="s">
        <v>140</v>
      </c>
      <c r="X16" s="193" t="s">
        <v>140</v>
      </c>
      <c r="Y16" s="193" t="s">
        <v>140</v>
      </c>
      <c r="Z16" s="193" t="s">
        <v>140</v>
      </c>
      <c r="AA16" s="193" t="s">
        <v>142</v>
      </c>
      <c r="AB16" s="193" t="s">
        <v>140</v>
      </c>
      <c r="AC16" s="195"/>
    </row>
    <row r="17" customFormat="false" ht="21.75" hidden="false" customHeight="true" outlineLevel="0" collapsed="false">
      <c r="A17" s="188"/>
      <c r="B17" s="189"/>
      <c r="C17" s="199" t="n">
        <v>41040200</v>
      </c>
      <c r="D17" s="199" t="n">
        <v>41051000</v>
      </c>
      <c r="E17" s="193" t="n">
        <v>41051100</v>
      </c>
      <c r="F17" s="193"/>
      <c r="G17" s="193" t="n">
        <v>41051200</v>
      </c>
      <c r="H17" s="193"/>
      <c r="I17" s="202" t="n">
        <v>41051400</v>
      </c>
      <c r="J17" s="202"/>
      <c r="K17" s="203"/>
      <c r="L17" s="204" t="n">
        <v>41051500</v>
      </c>
      <c r="M17" s="204" t="n">
        <v>41053900</v>
      </c>
      <c r="N17" s="199" t="n">
        <v>41053900</v>
      </c>
      <c r="O17" s="199" t="n">
        <v>41054900</v>
      </c>
      <c r="P17" s="193" t="n">
        <v>41055000</v>
      </c>
      <c r="Q17" s="194"/>
      <c r="R17" s="193" t="n">
        <v>9770</v>
      </c>
      <c r="S17" s="193" t="n">
        <v>9800</v>
      </c>
      <c r="T17" s="193"/>
      <c r="U17" s="193"/>
      <c r="V17" s="193"/>
      <c r="W17" s="193"/>
      <c r="X17" s="193"/>
      <c r="Y17" s="193"/>
      <c r="Z17" s="193"/>
      <c r="AA17" s="193"/>
      <c r="AB17" s="193"/>
      <c r="AC17" s="195"/>
    </row>
    <row r="18" customFormat="false" ht="12.75" hidden="false" customHeight="false" outlineLevel="0" collapsed="false">
      <c r="A18" s="205" t="n">
        <v>1</v>
      </c>
      <c r="B18" s="206" t="n">
        <v>2</v>
      </c>
      <c r="C18" s="207" t="n">
        <v>3</v>
      </c>
      <c r="D18" s="208" t="s">
        <v>562</v>
      </c>
      <c r="E18" s="208" t="s">
        <v>563</v>
      </c>
      <c r="F18" s="208" t="s">
        <v>564</v>
      </c>
      <c r="G18" s="208" t="s">
        <v>565</v>
      </c>
      <c r="H18" s="208" t="s">
        <v>566</v>
      </c>
      <c r="I18" s="208" t="s">
        <v>567</v>
      </c>
      <c r="J18" s="207" t="n">
        <v>10</v>
      </c>
      <c r="K18" s="207" t="n">
        <v>10</v>
      </c>
      <c r="L18" s="207" t="n">
        <v>11</v>
      </c>
      <c r="M18" s="207" t="n">
        <v>12</v>
      </c>
      <c r="N18" s="207" t="n">
        <v>13</v>
      </c>
      <c r="O18" s="207" t="n">
        <v>14</v>
      </c>
      <c r="P18" s="207" t="n">
        <v>15</v>
      </c>
      <c r="Q18" s="207" t="n">
        <v>16</v>
      </c>
      <c r="R18" s="207" t="n">
        <v>17</v>
      </c>
      <c r="S18" s="207" t="n">
        <v>18</v>
      </c>
      <c r="T18" s="207" t="n">
        <v>19</v>
      </c>
      <c r="U18" s="207" t="n">
        <v>20</v>
      </c>
      <c r="V18" s="207" t="n">
        <v>21</v>
      </c>
      <c r="W18" s="207" t="n">
        <v>22</v>
      </c>
      <c r="X18" s="207" t="n">
        <v>23</v>
      </c>
      <c r="Y18" s="207" t="n">
        <v>24</v>
      </c>
      <c r="Z18" s="207" t="n">
        <v>25</v>
      </c>
      <c r="AA18" s="207" t="n">
        <v>26</v>
      </c>
      <c r="AB18" s="207" t="n">
        <v>27</v>
      </c>
      <c r="AC18" s="209" t="n">
        <v>28</v>
      </c>
    </row>
    <row r="19" customFormat="false" ht="21" hidden="false" customHeight="true" outlineLevel="0" collapsed="false">
      <c r="A19" s="205"/>
      <c r="B19" s="210" t="s">
        <v>568</v>
      </c>
      <c r="C19" s="207"/>
      <c r="D19" s="208"/>
      <c r="E19" s="208"/>
      <c r="F19" s="208"/>
      <c r="G19" s="208"/>
      <c r="H19" s="208"/>
      <c r="I19" s="208"/>
      <c r="J19" s="208"/>
      <c r="K19" s="208"/>
      <c r="L19" s="207"/>
      <c r="M19" s="207"/>
      <c r="N19" s="207"/>
      <c r="O19" s="207"/>
      <c r="P19" s="207"/>
      <c r="Q19" s="207"/>
      <c r="R19" s="207"/>
      <c r="S19" s="211" t="n">
        <v>300000</v>
      </c>
      <c r="T19" s="211" t="n">
        <v>190000</v>
      </c>
      <c r="U19" s="211" t="n">
        <v>60000</v>
      </c>
      <c r="V19" s="211" t="n">
        <v>150000</v>
      </c>
      <c r="W19" s="211" t="n">
        <v>100000</v>
      </c>
      <c r="X19" s="211" t="n">
        <v>69650</v>
      </c>
      <c r="Y19" s="211" t="n">
        <v>48500</v>
      </c>
      <c r="Z19" s="211" t="n">
        <v>15000</v>
      </c>
      <c r="AA19" s="211" t="n">
        <v>45000</v>
      </c>
      <c r="AB19" s="211" t="n">
        <v>200000</v>
      </c>
      <c r="AC19" s="212" t="n">
        <f aca="false">SUM(S19:AB19)</f>
        <v>1178150</v>
      </c>
      <c r="AE19" s="33"/>
    </row>
    <row r="20" customFormat="false" ht="24" hidden="false" customHeight="true" outlineLevel="0" collapsed="false">
      <c r="A20" s="213" t="n">
        <v>21100000000</v>
      </c>
      <c r="B20" s="210" t="s">
        <v>569</v>
      </c>
      <c r="C20" s="211" t="n">
        <v>1256800</v>
      </c>
      <c r="D20" s="214" t="n">
        <v>844767</v>
      </c>
      <c r="E20" s="214" t="n">
        <v>243600</v>
      </c>
      <c r="F20" s="214"/>
      <c r="G20" s="214" t="n">
        <f aca="false">135900+113250</f>
        <v>249150</v>
      </c>
      <c r="H20" s="214" t="n">
        <f aca="false">144000+120000-44583</f>
        <v>219417</v>
      </c>
      <c r="I20" s="214" t="n">
        <f aca="false">1553059+2418</f>
        <v>1555477</v>
      </c>
      <c r="J20" s="214" t="n">
        <v>174825</v>
      </c>
      <c r="K20" s="214" t="n">
        <f aca="false">328856-328856</f>
        <v>0</v>
      </c>
      <c r="L20" s="214" t="n">
        <v>432000</v>
      </c>
      <c r="M20" s="214" t="n">
        <v>147000</v>
      </c>
      <c r="N20" s="214" t="n">
        <v>500000</v>
      </c>
      <c r="O20" s="214" t="n">
        <v>935007</v>
      </c>
      <c r="P20" s="214" t="n">
        <v>1402800</v>
      </c>
      <c r="Q20" s="214" t="n">
        <f aca="false">SUM(C20:P20)</f>
        <v>7960843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15"/>
    </row>
    <row r="21" customFormat="false" ht="38.25" hidden="false" customHeight="true" outlineLevel="0" collapsed="false">
      <c r="A21" s="216" t="n">
        <v>21203701000</v>
      </c>
      <c r="B21" s="217" t="s">
        <v>570</v>
      </c>
      <c r="C21" s="211"/>
      <c r="D21" s="214"/>
      <c r="E21" s="214"/>
      <c r="F21" s="214"/>
      <c r="G21" s="214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1" t="n">
        <v>202048</v>
      </c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2" t="n">
        <f aca="false">R21</f>
        <v>202048</v>
      </c>
    </row>
    <row r="22" customFormat="false" ht="53.25" hidden="false" customHeight="true" outlineLevel="0" collapsed="false">
      <c r="A22" s="219" t="n">
        <v>21301200000</v>
      </c>
      <c r="B22" s="220" t="s">
        <v>571</v>
      </c>
      <c r="C22" s="221"/>
      <c r="D22" s="222"/>
      <c r="E22" s="222"/>
      <c r="F22" s="222" t="n">
        <v>569344</v>
      </c>
      <c r="G22" s="222"/>
      <c r="H22" s="218"/>
      <c r="I22" s="218"/>
      <c r="J22" s="218"/>
      <c r="K22" s="218"/>
      <c r="L22" s="218"/>
      <c r="M22" s="218"/>
      <c r="N22" s="218"/>
      <c r="O22" s="218"/>
      <c r="P22" s="218"/>
      <c r="Q22" s="218" t="n">
        <f aca="false">SUM(C22:P22)</f>
        <v>569344</v>
      </c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4"/>
    </row>
    <row r="23" customFormat="false" ht="26.25" hidden="false" customHeight="true" outlineLevel="0" collapsed="false">
      <c r="A23" s="225" t="s">
        <v>128</v>
      </c>
      <c r="B23" s="226" t="s">
        <v>520</v>
      </c>
      <c r="C23" s="227" t="n">
        <f aca="false">SUM(C20:C20)</f>
        <v>1256800</v>
      </c>
      <c r="D23" s="227" t="n">
        <f aca="false">D20</f>
        <v>844767</v>
      </c>
      <c r="E23" s="227" t="n">
        <f aca="false">E20</f>
        <v>243600</v>
      </c>
      <c r="F23" s="227" t="n">
        <f aca="false">F22</f>
        <v>569344</v>
      </c>
      <c r="G23" s="227" t="n">
        <f aca="false">G20</f>
        <v>249150</v>
      </c>
      <c r="H23" s="227" t="n">
        <f aca="false">H20</f>
        <v>219417</v>
      </c>
      <c r="I23" s="227" t="n">
        <f aca="false">I20</f>
        <v>1555477</v>
      </c>
      <c r="J23" s="227" t="n">
        <f aca="false">J20</f>
        <v>174825</v>
      </c>
      <c r="K23" s="227" t="n">
        <f aca="false">K20</f>
        <v>0</v>
      </c>
      <c r="L23" s="227" t="n">
        <f aca="false">L20</f>
        <v>432000</v>
      </c>
      <c r="M23" s="227" t="n">
        <f aca="false">M20</f>
        <v>147000</v>
      </c>
      <c r="N23" s="227" t="n">
        <f aca="false">N20</f>
        <v>500000</v>
      </c>
      <c r="O23" s="227" t="n">
        <f aca="false">O20</f>
        <v>935007</v>
      </c>
      <c r="P23" s="227" t="n">
        <f aca="false">P20</f>
        <v>1402800</v>
      </c>
      <c r="Q23" s="227" t="n">
        <f aca="false">Q20+Q22</f>
        <v>8530187</v>
      </c>
      <c r="R23" s="228" t="n">
        <f aca="false">R20+R21</f>
        <v>202048</v>
      </c>
      <c r="S23" s="228" t="n">
        <f aca="false">S19</f>
        <v>300000</v>
      </c>
      <c r="T23" s="228" t="n">
        <f aca="false">T19</f>
        <v>190000</v>
      </c>
      <c r="U23" s="228" t="n">
        <f aca="false">U19</f>
        <v>60000</v>
      </c>
      <c r="V23" s="228" t="n">
        <f aca="false">V19</f>
        <v>150000</v>
      </c>
      <c r="W23" s="228" t="n">
        <f aca="false">W19</f>
        <v>100000</v>
      </c>
      <c r="X23" s="228" t="n">
        <f aca="false">X19</f>
        <v>69650</v>
      </c>
      <c r="Y23" s="228" t="n">
        <f aca="false">Y19</f>
        <v>48500</v>
      </c>
      <c r="Z23" s="228" t="n">
        <f aca="false">Z19</f>
        <v>15000</v>
      </c>
      <c r="AA23" s="228" t="n">
        <f aca="false">AA19</f>
        <v>45000</v>
      </c>
      <c r="AB23" s="228" t="n">
        <f aca="false">AB19</f>
        <v>200000</v>
      </c>
      <c r="AC23" s="229" t="n">
        <f aca="false">AC19+AC21</f>
        <v>1380198</v>
      </c>
    </row>
    <row r="24" customFormat="false" ht="18.75" hidden="false" customHeight="false" outlineLevel="0" collapsed="false">
      <c r="A24" s="230"/>
      <c r="B24" s="231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33"/>
    </row>
    <row r="25" customFormat="false" ht="10.5" hidden="false" customHeight="true" outlineLevel="0" collapsed="false">
      <c r="A25" s="230"/>
      <c r="B25" s="231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233"/>
    </row>
    <row r="26" customFormat="false" ht="11.25" hidden="false" customHeight="true" outlineLevel="0" collapsed="false">
      <c r="A26" s="230"/>
      <c r="B26" s="231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233"/>
    </row>
    <row r="27" customFormat="false" ht="18.75" hidden="false" customHeight="fals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  <c r="Q27" s="4"/>
      <c r="R27" s="4" t="s">
        <v>117</v>
      </c>
      <c r="S27" s="7"/>
      <c r="T27" s="7"/>
      <c r="U27" s="7"/>
      <c r="V27" s="7"/>
      <c r="W27" s="7"/>
      <c r="X27" s="7"/>
      <c r="Y27" s="7"/>
      <c r="Z27" s="7"/>
      <c r="AA27" s="7"/>
      <c r="AB27" s="4" t="s">
        <v>572</v>
      </c>
    </row>
  </sheetData>
  <mergeCells count="43">
    <mergeCell ref="D6:N6"/>
    <mergeCell ref="A10:A17"/>
    <mergeCell ref="B10:B17"/>
    <mergeCell ref="C10:Q10"/>
    <mergeCell ref="R10:AC10"/>
    <mergeCell ref="C11:C12"/>
    <mergeCell ref="D11:P11"/>
    <mergeCell ref="Q11:Q17"/>
    <mergeCell ref="R11:AB11"/>
    <mergeCell ref="AC11:AC17"/>
    <mergeCell ref="D12:P12"/>
    <mergeCell ref="R12:AB12"/>
    <mergeCell ref="C13:C16"/>
    <mergeCell ref="D13:D15"/>
    <mergeCell ref="E13:E15"/>
    <mergeCell ref="F13:F16"/>
    <mergeCell ref="G13:H14"/>
    <mergeCell ref="I13:K14"/>
    <mergeCell ref="L13:L14"/>
    <mergeCell ref="M13:N13"/>
    <mergeCell ref="O13:O16"/>
    <mergeCell ref="P13:P15"/>
    <mergeCell ref="S13:AB13"/>
    <mergeCell ref="M14:M16"/>
    <mergeCell ref="R14:R16"/>
    <mergeCell ref="S14:S15"/>
    <mergeCell ref="T14:U15"/>
    <mergeCell ref="V14:V15"/>
    <mergeCell ref="W14:W15"/>
    <mergeCell ref="X14:X15"/>
    <mergeCell ref="Y14:Y15"/>
    <mergeCell ref="Z14:AA15"/>
    <mergeCell ref="AB14:AB15"/>
    <mergeCell ref="G15:H15"/>
    <mergeCell ref="I15:I16"/>
    <mergeCell ref="J15:J16"/>
    <mergeCell ref="K15:K16"/>
    <mergeCell ref="L15:L16"/>
    <mergeCell ref="N15:N16"/>
    <mergeCell ref="E17:F17"/>
    <mergeCell ref="G17:H17"/>
    <mergeCell ref="I17:J17"/>
    <mergeCell ref="S17:AB1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38.99"/>
    <col collapsed="false" customWidth="true" hidden="false" outlineLevel="0" max="5" min="5" style="0" width="74.13"/>
    <col collapsed="false" customWidth="true" hidden="false" outlineLevel="0" max="6" min="6" style="0" width="16.56"/>
    <col collapsed="false" customWidth="true" hidden="false" outlineLevel="0" max="7" min="7" style="0" width="14.14"/>
    <col collapsed="false" customWidth="true" hidden="false" outlineLevel="0" max="8" min="8" style="0" width="11.99"/>
    <col collapsed="false" customWidth="true" hidden="false" outlineLevel="0" max="9" min="9" style="0" width="15.13"/>
    <col collapsed="false" customWidth="true" hidden="false" outlineLevel="0" max="10" min="10" style="0" width="13.7"/>
  </cols>
  <sheetData>
    <row r="1" customFormat="false" ht="18.75" hidden="false" customHeight="false" outlineLevel="0" collapsed="false">
      <c r="H1" s="4" t="s">
        <v>573</v>
      </c>
      <c r="I1" s="4"/>
      <c r="J1" s="4"/>
    </row>
    <row r="2" customFormat="false" ht="18.75" hidden="false" customHeight="false" outlineLevel="0" collapsed="false">
      <c r="H2" s="6" t="s">
        <v>1</v>
      </c>
      <c r="I2" s="6"/>
      <c r="J2" s="4"/>
    </row>
    <row r="3" customFormat="false" ht="18.75" hidden="false" customHeight="false" outlineLevel="0" collapsed="false">
      <c r="H3" s="4" t="s">
        <v>2</v>
      </c>
      <c r="I3" s="4"/>
      <c r="J3" s="4"/>
    </row>
    <row r="4" customFormat="false" ht="18.75" hidden="false" customHeight="false" outlineLevel="0" collapsed="false">
      <c r="H4" s="4" t="s">
        <v>3</v>
      </c>
      <c r="I4" s="4"/>
      <c r="J4" s="4"/>
    </row>
    <row r="6" customFormat="false" ht="12.75" hidden="false" customHeight="true" outlineLevel="0" collapsed="false">
      <c r="A6" s="234" t="s">
        <v>574</v>
      </c>
      <c r="B6" s="234"/>
      <c r="C6" s="234"/>
      <c r="D6" s="234"/>
      <c r="E6" s="234"/>
      <c r="F6" s="234"/>
      <c r="G6" s="234"/>
      <c r="H6" s="234"/>
      <c r="I6" s="234"/>
      <c r="J6" s="234"/>
    </row>
    <row r="7" customFormat="false" ht="36.75" hidden="false" customHeight="tru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</row>
    <row r="8" customFormat="false" ht="15.75" hidden="false" customHeight="true" outlineLevel="0" collapsed="false">
      <c r="A8" s="235" t="s">
        <v>121</v>
      </c>
      <c r="B8" s="236"/>
      <c r="C8" s="236"/>
      <c r="D8" s="236"/>
      <c r="E8" s="236"/>
      <c r="F8" s="236"/>
      <c r="G8" s="236"/>
      <c r="H8" s="236"/>
      <c r="I8" s="236"/>
      <c r="J8" s="236"/>
    </row>
    <row r="9" customFormat="false" ht="15.75" hidden="false" customHeight="true" outlineLevel="0" collapsed="false">
      <c r="A9" s="237" t="s">
        <v>5</v>
      </c>
      <c r="B9" s="236"/>
      <c r="C9" s="236"/>
      <c r="D9" s="236"/>
      <c r="E9" s="236"/>
      <c r="F9" s="236"/>
      <c r="G9" s="236"/>
      <c r="H9" s="236"/>
      <c r="I9" s="236"/>
      <c r="J9" s="236"/>
    </row>
    <row r="10" customFormat="false" ht="15" hidden="false" customHeight="true" outlineLevel="0" collapsed="false">
      <c r="A10" s="237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7.75" hidden="false" customHeight="true" outlineLevel="0" collapsed="false">
      <c r="A11" s="238" t="s">
        <v>135</v>
      </c>
      <c r="B11" s="238" t="s">
        <v>136</v>
      </c>
      <c r="C11" s="238" t="s">
        <v>137</v>
      </c>
      <c r="D11" s="238" t="s">
        <v>575</v>
      </c>
      <c r="E11" s="238" t="s">
        <v>576</v>
      </c>
      <c r="F11" s="238" t="s">
        <v>577</v>
      </c>
      <c r="G11" s="238" t="s">
        <v>578</v>
      </c>
      <c r="H11" s="238" t="s">
        <v>579</v>
      </c>
      <c r="I11" s="238" t="s">
        <v>580</v>
      </c>
      <c r="J11" s="238" t="s">
        <v>581</v>
      </c>
    </row>
    <row r="12" customFormat="false" ht="27.75" hidden="false" customHeight="true" outlineLevel="0" collapsed="false">
      <c r="A12" s="238"/>
      <c r="B12" s="238"/>
      <c r="C12" s="238"/>
      <c r="D12" s="238"/>
      <c r="E12" s="238"/>
      <c r="F12" s="238"/>
      <c r="G12" s="238"/>
      <c r="H12" s="238"/>
      <c r="I12" s="238"/>
      <c r="J12" s="238"/>
    </row>
    <row r="13" customFormat="false" ht="27.75" hidden="false" customHeight="true" outlineLevel="0" collapsed="false">
      <c r="A13" s="238"/>
      <c r="B13" s="238"/>
      <c r="C13" s="238"/>
      <c r="D13" s="238"/>
      <c r="E13" s="238"/>
      <c r="F13" s="238"/>
      <c r="G13" s="238"/>
      <c r="H13" s="238"/>
      <c r="I13" s="238"/>
      <c r="J13" s="238"/>
    </row>
    <row r="14" customFormat="false" ht="27.75" hidden="false" customHeight="true" outlineLevel="0" collapsed="false">
      <c r="A14" s="238"/>
      <c r="B14" s="238"/>
      <c r="C14" s="238"/>
      <c r="D14" s="238"/>
      <c r="E14" s="238"/>
      <c r="F14" s="238"/>
      <c r="G14" s="238"/>
      <c r="H14" s="238"/>
      <c r="I14" s="238"/>
      <c r="J14" s="238"/>
    </row>
    <row r="15" customFormat="false" ht="10.5" hidden="false" customHeight="tru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238"/>
    </row>
    <row r="16" customFormat="false" ht="15" hidden="false" customHeight="false" outlineLevel="0" collapsed="false">
      <c r="A16" s="238" t="n">
        <v>1</v>
      </c>
      <c r="B16" s="238" t="n">
        <v>2</v>
      </c>
      <c r="C16" s="238" t="n">
        <v>3</v>
      </c>
      <c r="D16" s="238" t="n">
        <v>4</v>
      </c>
      <c r="E16" s="238" t="n">
        <v>5</v>
      </c>
      <c r="F16" s="238" t="n">
        <v>6</v>
      </c>
      <c r="G16" s="238" t="n">
        <v>7</v>
      </c>
      <c r="H16" s="238" t="n">
        <v>8</v>
      </c>
      <c r="I16" s="238" t="n">
        <v>9</v>
      </c>
      <c r="J16" s="238" t="n">
        <v>10</v>
      </c>
    </row>
    <row r="17" customFormat="false" ht="45.75" hidden="false" customHeight="true" outlineLevel="0" collapsed="false">
      <c r="A17" s="239" t="s">
        <v>145</v>
      </c>
      <c r="B17" s="239"/>
      <c r="C17" s="239"/>
      <c r="D17" s="240" t="s">
        <v>146</v>
      </c>
      <c r="E17" s="172"/>
      <c r="F17" s="172"/>
      <c r="G17" s="172"/>
      <c r="H17" s="172"/>
      <c r="I17" s="166" t="n">
        <f aca="false">I18</f>
        <v>8866062</v>
      </c>
      <c r="J17" s="172"/>
    </row>
    <row r="18" customFormat="false" ht="45" hidden="false" customHeight="true" outlineLevel="0" collapsed="false">
      <c r="A18" s="239" t="s">
        <v>147</v>
      </c>
      <c r="B18" s="239"/>
      <c r="C18" s="239"/>
      <c r="D18" s="240" t="s">
        <v>146</v>
      </c>
      <c r="E18" s="172"/>
      <c r="F18" s="172"/>
      <c r="G18" s="172"/>
      <c r="H18" s="172"/>
      <c r="I18" s="166" t="n">
        <f aca="false">SUM(I19:I43)</f>
        <v>8866062</v>
      </c>
      <c r="J18" s="172"/>
    </row>
    <row r="19" customFormat="false" ht="45" hidden="false" customHeight="true" outlineLevel="0" collapsed="false">
      <c r="A19" s="241" t="s">
        <v>230</v>
      </c>
      <c r="B19" s="241" t="s">
        <v>231</v>
      </c>
      <c r="C19" s="241" t="s">
        <v>232</v>
      </c>
      <c r="D19" s="174" t="s">
        <v>233</v>
      </c>
      <c r="E19" s="242" t="s">
        <v>582</v>
      </c>
      <c r="F19" s="172" t="s">
        <v>583</v>
      </c>
      <c r="G19" s="172" t="n">
        <v>841229</v>
      </c>
      <c r="H19" s="172" t="n">
        <v>51.7</v>
      </c>
      <c r="I19" s="172" t="n">
        <v>401229</v>
      </c>
      <c r="J19" s="243" t="n">
        <v>100</v>
      </c>
    </row>
    <row r="20" customFormat="false" ht="58.5" hidden="false" customHeight="true" outlineLevel="0" collapsed="false">
      <c r="A20" s="241"/>
      <c r="B20" s="241"/>
      <c r="C20" s="241"/>
      <c r="D20" s="174"/>
      <c r="E20" s="242" t="s">
        <v>584</v>
      </c>
      <c r="F20" s="172" t="n">
        <v>2020</v>
      </c>
      <c r="G20" s="172" t="n">
        <v>1489850</v>
      </c>
      <c r="H20" s="172"/>
      <c r="I20" s="172" t="n">
        <v>1489850</v>
      </c>
      <c r="J20" s="243" t="n">
        <v>100</v>
      </c>
    </row>
    <row r="21" customFormat="false" ht="71.25" hidden="false" customHeight="true" outlineLevel="0" collapsed="false">
      <c r="A21" s="241"/>
      <c r="B21" s="241"/>
      <c r="C21" s="241"/>
      <c r="D21" s="174"/>
      <c r="E21" s="242" t="s">
        <v>585</v>
      </c>
      <c r="F21" s="172" t="n">
        <v>2020</v>
      </c>
      <c r="G21" s="172" t="n">
        <v>290395</v>
      </c>
      <c r="H21" s="172"/>
      <c r="I21" s="172" t="n">
        <v>290395</v>
      </c>
      <c r="J21" s="243" t="n">
        <v>100</v>
      </c>
    </row>
    <row r="22" customFormat="false" ht="61.5" hidden="false" customHeight="true" outlineLevel="0" collapsed="false">
      <c r="A22" s="241"/>
      <c r="B22" s="241"/>
      <c r="C22" s="241"/>
      <c r="D22" s="174"/>
      <c r="E22" s="242" t="s">
        <v>586</v>
      </c>
      <c r="F22" s="172" t="n">
        <v>2020</v>
      </c>
      <c r="G22" s="172" t="n">
        <v>274391</v>
      </c>
      <c r="H22" s="172"/>
      <c r="I22" s="172" t="n">
        <v>274391</v>
      </c>
      <c r="J22" s="243" t="n">
        <v>100</v>
      </c>
    </row>
    <row r="23" customFormat="false" ht="66" hidden="false" customHeight="true" outlineLevel="0" collapsed="false">
      <c r="A23" s="241"/>
      <c r="B23" s="241"/>
      <c r="C23" s="241"/>
      <c r="D23" s="174"/>
      <c r="E23" s="242" t="s">
        <v>587</v>
      </c>
      <c r="F23" s="172" t="n">
        <v>2020</v>
      </c>
      <c r="G23" s="172" t="n">
        <v>234402</v>
      </c>
      <c r="H23" s="172"/>
      <c r="I23" s="172" t="n">
        <v>234402</v>
      </c>
      <c r="J23" s="243" t="n">
        <v>100</v>
      </c>
    </row>
    <row r="24" customFormat="false" ht="58.5" hidden="false" customHeight="true" outlineLevel="0" collapsed="false">
      <c r="A24" s="241"/>
      <c r="B24" s="241"/>
      <c r="C24" s="241"/>
      <c r="D24" s="174"/>
      <c r="E24" s="242" t="s">
        <v>588</v>
      </c>
      <c r="F24" s="172" t="n">
        <v>2020</v>
      </c>
      <c r="G24" s="172" t="n">
        <v>1061729</v>
      </c>
      <c r="H24" s="172"/>
      <c r="I24" s="172" t="n">
        <v>48086</v>
      </c>
      <c r="J24" s="243" t="n">
        <f aca="false">I24/G24*100</f>
        <v>4.52902765206564</v>
      </c>
    </row>
    <row r="25" customFormat="false" ht="60" hidden="false" customHeight="true" outlineLevel="0" collapsed="false">
      <c r="A25" s="241" t="s">
        <v>234</v>
      </c>
      <c r="B25" s="241" t="s">
        <v>235</v>
      </c>
      <c r="C25" s="241" t="s">
        <v>232</v>
      </c>
      <c r="D25" s="174" t="s">
        <v>236</v>
      </c>
      <c r="E25" s="242" t="s">
        <v>589</v>
      </c>
      <c r="F25" s="172" t="n">
        <v>2020</v>
      </c>
      <c r="G25" s="172" t="n">
        <v>205558</v>
      </c>
      <c r="H25" s="172"/>
      <c r="I25" s="172" t="n">
        <v>182560</v>
      </c>
      <c r="J25" s="243" t="n">
        <f aca="false">I25/G25*100</f>
        <v>88.8119168312593</v>
      </c>
    </row>
    <row r="26" customFormat="false" ht="46.5" hidden="false" customHeight="true" outlineLevel="0" collapsed="false">
      <c r="A26" s="241"/>
      <c r="B26" s="241"/>
      <c r="C26" s="241"/>
      <c r="D26" s="174"/>
      <c r="E26" s="242" t="s">
        <v>590</v>
      </c>
      <c r="F26" s="172" t="s">
        <v>583</v>
      </c>
      <c r="G26" s="172" t="n">
        <v>1482318</v>
      </c>
      <c r="H26" s="172" t="n">
        <v>53.9</v>
      </c>
      <c r="I26" s="172" t="n">
        <v>682318</v>
      </c>
      <c r="J26" s="243" t="n">
        <v>100</v>
      </c>
    </row>
    <row r="27" customFormat="false" ht="46.5" hidden="false" customHeight="true" outlineLevel="0" collapsed="false">
      <c r="A27" s="241"/>
      <c r="B27" s="241"/>
      <c r="C27" s="241"/>
      <c r="D27" s="174"/>
      <c r="E27" s="242" t="s">
        <v>591</v>
      </c>
      <c r="F27" s="172" t="n">
        <v>2020</v>
      </c>
      <c r="G27" s="172" t="n">
        <v>245255</v>
      </c>
      <c r="H27" s="172"/>
      <c r="I27" s="172" t="n">
        <v>245255</v>
      </c>
      <c r="J27" s="243" t="n">
        <v>100</v>
      </c>
    </row>
    <row r="28" customFormat="false" ht="51" hidden="false" customHeight="true" outlineLevel="0" collapsed="false">
      <c r="A28" s="241"/>
      <c r="B28" s="241"/>
      <c r="C28" s="241"/>
      <c r="D28" s="174"/>
      <c r="E28" s="242" t="s">
        <v>592</v>
      </c>
      <c r="F28" s="172" t="n">
        <v>2020</v>
      </c>
      <c r="G28" s="172" t="n">
        <v>272399</v>
      </c>
      <c r="H28" s="172"/>
      <c r="I28" s="172" t="n">
        <v>272399</v>
      </c>
      <c r="J28" s="243" t="n">
        <v>100</v>
      </c>
    </row>
    <row r="29" customFormat="false" ht="60" hidden="false" customHeight="true" outlineLevel="0" collapsed="false">
      <c r="A29" s="241"/>
      <c r="B29" s="241"/>
      <c r="C29" s="241"/>
      <c r="D29" s="174"/>
      <c r="E29" s="242" t="s">
        <v>593</v>
      </c>
      <c r="F29" s="172" t="n">
        <v>2020</v>
      </c>
      <c r="G29" s="172" t="n">
        <v>238931</v>
      </c>
      <c r="H29" s="172"/>
      <c r="I29" s="172" t="n">
        <v>238931</v>
      </c>
      <c r="J29" s="243" t="n">
        <v>100</v>
      </c>
    </row>
    <row r="30" customFormat="false" ht="46.5" hidden="false" customHeight="true" outlineLevel="0" collapsed="false">
      <c r="A30" s="241"/>
      <c r="B30" s="241"/>
      <c r="C30" s="241"/>
      <c r="D30" s="174"/>
      <c r="E30" s="242" t="s">
        <v>594</v>
      </c>
      <c r="F30" s="172" t="n">
        <v>2020</v>
      </c>
      <c r="G30" s="172" t="n">
        <v>250000</v>
      </c>
      <c r="H30" s="172"/>
      <c r="I30" s="172" t="n">
        <v>250000</v>
      </c>
      <c r="J30" s="243" t="n">
        <v>100</v>
      </c>
    </row>
    <row r="31" customFormat="false" ht="51" hidden="false" customHeight="true" outlineLevel="0" collapsed="false">
      <c r="A31" s="241"/>
      <c r="B31" s="241"/>
      <c r="C31" s="241"/>
      <c r="D31" s="174"/>
      <c r="E31" s="242" t="s">
        <v>595</v>
      </c>
      <c r="F31" s="172" t="n">
        <v>2020</v>
      </c>
      <c r="G31" s="172" t="n">
        <v>200000</v>
      </c>
      <c r="H31" s="172"/>
      <c r="I31" s="172" t="n">
        <v>200000</v>
      </c>
      <c r="J31" s="243" t="n">
        <v>100</v>
      </c>
    </row>
    <row r="32" customFormat="false" ht="66" hidden="false" customHeight="true" outlineLevel="0" collapsed="false">
      <c r="A32" s="244" t="s">
        <v>237</v>
      </c>
      <c r="B32" s="244" t="s">
        <v>238</v>
      </c>
      <c r="C32" s="244" t="s">
        <v>232</v>
      </c>
      <c r="D32" s="174" t="s">
        <v>596</v>
      </c>
      <c r="E32" s="242" t="s">
        <v>597</v>
      </c>
      <c r="F32" s="245" t="n">
        <v>2020</v>
      </c>
      <c r="G32" s="246" t="n">
        <v>1035724</v>
      </c>
      <c r="H32" s="172"/>
      <c r="I32" s="172" t="n">
        <v>1035724</v>
      </c>
      <c r="J32" s="243" t="n">
        <v>100</v>
      </c>
    </row>
    <row r="33" customFormat="false" ht="66" hidden="false" customHeight="true" outlineLevel="0" collapsed="false">
      <c r="A33" s="244"/>
      <c r="B33" s="244"/>
      <c r="C33" s="244"/>
      <c r="D33" s="174"/>
      <c r="E33" s="242" t="s">
        <v>598</v>
      </c>
      <c r="F33" s="245" t="n">
        <v>2020</v>
      </c>
      <c r="G33" s="246" t="n">
        <v>747973</v>
      </c>
      <c r="H33" s="172"/>
      <c r="I33" s="172" t="n">
        <v>747973</v>
      </c>
      <c r="J33" s="243" t="n">
        <v>100</v>
      </c>
    </row>
    <row r="34" customFormat="false" ht="18.75" hidden="false" customHeight="false" outlineLevel="0" collapsed="false">
      <c r="A34" s="244"/>
      <c r="B34" s="244"/>
      <c r="C34" s="244"/>
      <c r="D34" s="174"/>
      <c r="E34" s="242" t="s">
        <v>599</v>
      </c>
      <c r="F34" s="245" t="n">
        <v>2020</v>
      </c>
      <c r="G34" s="246" t="n">
        <v>284098</v>
      </c>
      <c r="H34" s="172"/>
      <c r="I34" s="172" t="n">
        <v>284098</v>
      </c>
      <c r="J34" s="243" t="n">
        <v>100</v>
      </c>
    </row>
    <row r="35" customFormat="false" ht="66" hidden="false" customHeight="true" outlineLevel="0" collapsed="false">
      <c r="A35" s="244"/>
      <c r="B35" s="244"/>
      <c r="C35" s="244"/>
      <c r="D35" s="174"/>
      <c r="E35" s="242" t="s">
        <v>600</v>
      </c>
      <c r="F35" s="245" t="n">
        <v>2020</v>
      </c>
      <c r="G35" s="246" t="n">
        <v>138312</v>
      </c>
      <c r="H35" s="172"/>
      <c r="I35" s="172" t="n">
        <v>138312</v>
      </c>
      <c r="J35" s="243" t="n">
        <v>100</v>
      </c>
    </row>
    <row r="36" customFormat="false" ht="18.75" hidden="false" customHeight="false" outlineLevel="0" collapsed="false">
      <c r="A36" s="244"/>
      <c r="B36" s="244"/>
      <c r="C36" s="244"/>
      <c r="D36" s="174"/>
      <c r="E36" s="242" t="s">
        <v>601</v>
      </c>
      <c r="F36" s="245" t="n">
        <v>2020</v>
      </c>
      <c r="G36" s="246" t="n">
        <v>53021</v>
      </c>
      <c r="H36" s="172"/>
      <c r="I36" s="172" t="n">
        <v>53021</v>
      </c>
      <c r="J36" s="243" t="n">
        <v>100</v>
      </c>
    </row>
    <row r="37" customFormat="false" ht="66" hidden="false" customHeight="true" outlineLevel="0" collapsed="false">
      <c r="A37" s="244"/>
      <c r="B37" s="244"/>
      <c r="C37" s="244"/>
      <c r="D37" s="174"/>
      <c r="E37" s="242" t="s">
        <v>602</v>
      </c>
      <c r="F37" s="245" t="n">
        <v>2020</v>
      </c>
      <c r="G37" s="246" t="n">
        <v>57727</v>
      </c>
      <c r="H37" s="172"/>
      <c r="I37" s="172" t="n">
        <v>57727</v>
      </c>
      <c r="J37" s="243" t="n">
        <v>100</v>
      </c>
    </row>
    <row r="38" customFormat="false" ht="48" hidden="false" customHeight="true" outlineLevel="0" collapsed="false">
      <c r="A38" s="244"/>
      <c r="B38" s="244"/>
      <c r="C38" s="244"/>
      <c r="D38" s="174"/>
      <c r="E38" s="242" t="s">
        <v>603</v>
      </c>
      <c r="F38" s="245" t="n">
        <v>2020</v>
      </c>
      <c r="G38" s="246" t="n">
        <f aca="false">60000+26000</f>
        <v>86000</v>
      </c>
      <c r="H38" s="172"/>
      <c r="I38" s="172" t="n">
        <f aca="false">60000+26000</f>
        <v>86000</v>
      </c>
      <c r="J38" s="243" t="n">
        <v>100</v>
      </c>
    </row>
    <row r="39" customFormat="false" ht="42.75" hidden="false" customHeight="true" outlineLevel="0" collapsed="false">
      <c r="A39" s="244"/>
      <c r="B39" s="244"/>
      <c r="C39" s="244"/>
      <c r="D39" s="174"/>
      <c r="E39" s="242" t="s">
        <v>604</v>
      </c>
      <c r="F39" s="245" t="n">
        <v>2020</v>
      </c>
      <c r="G39" s="246" t="n">
        <v>300000</v>
      </c>
      <c r="H39" s="172"/>
      <c r="I39" s="172" t="n">
        <v>300000</v>
      </c>
      <c r="J39" s="243" t="n">
        <v>100</v>
      </c>
    </row>
    <row r="40" customFormat="false" ht="39.75" hidden="false" customHeight="true" outlineLevel="0" collapsed="false">
      <c r="A40" s="244"/>
      <c r="B40" s="244"/>
      <c r="C40" s="244"/>
      <c r="D40" s="174"/>
      <c r="E40" s="247" t="s">
        <v>605</v>
      </c>
      <c r="F40" s="245" t="s">
        <v>583</v>
      </c>
      <c r="G40" s="246" t="n">
        <v>1343074</v>
      </c>
      <c r="H40" s="172" t="n">
        <v>73.4</v>
      </c>
      <c r="I40" s="172" t="n">
        <v>236684</v>
      </c>
      <c r="J40" s="243" t="n">
        <v>91</v>
      </c>
    </row>
    <row r="41" customFormat="false" ht="72" hidden="true" customHeight="true" outlineLevel="0" collapsed="false">
      <c r="A41" s="241" t="s">
        <v>240</v>
      </c>
      <c r="B41" s="241" t="s">
        <v>241</v>
      </c>
      <c r="C41" s="241" t="s">
        <v>242</v>
      </c>
      <c r="D41" s="174" t="s">
        <v>243</v>
      </c>
      <c r="E41" s="242" t="s">
        <v>606</v>
      </c>
      <c r="F41" s="172" t="n">
        <v>2020</v>
      </c>
      <c r="G41" s="248" t="n">
        <v>12247008</v>
      </c>
      <c r="H41" s="172"/>
      <c r="I41" s="172" t="n">
        <f aca="false">1204337-1204337</f>
        <v>0</v>
      </c>
      <c r="J41" s="243" t="n">
        <v>9.8</v>
      </c>
    </row>
    <row r="42" customFormat="false" ht="74.25" hidden="true" customHeight="true" outlineLevel="0" collapsed="false">
      <c r="A42" s="241"/>
      <c r="B42" s="241"/>
      <c r="C42" s="241"/>
      <c r="D42" s="174"/>
      <c r="E42" s="242" t="s">
        <v>607</v>
      </c>
      <c r="F42" s="172" t="s">
        <v>608</v>
      </c>
      <c r="G42" s="172" t="n">
        <v>6228838</v>
      </c>
      <c r="H42" s="172" t="n">
        <v>1.1</v>
      </c>
      <c r="I42" s="172" t="n">
        <f aca="false">200000-200000</f>
        <v>0</v>
      </c>
      <c r="J42" s="243" t="n">
        <v>4.3</v>
      </c>
    </row>
    <row r="43" customFormat="false" ht="81" hidden="false" customHeight="true" outlineLevel="0" collapsed="false">
      <c r="A43" s="241"/>
      <c r="B43" s="241"/>
      <c r="C43" s="241"/>
      <c r="D43" s="174"/>
      <c r="E43" s="247" t="s">
        <v>609</v>
      </c>
      <c r="F43" s="245" t="s">
        <v>610</v>
      </c>
      <c r="G43" s="249" t="n">
        <v>20691542</v>
      </c>
      <c r="H43" s="250" t="n">
        <v>6.7</v>
      </c>
      <c r="I43" s="246" t="n">
        <f aca="false">1306707-190000</f>
        <v>1116707</v>
      </c>
      <c r="J43" s="243" t="n">
        <v>12.1</v>
      </c>
      <c r="K43" s="181"/>
    </row>
    <row r="44" customFormat="false" ht="65.25" hidden="true" customHeight="true" outlineLevel="0" collapsed="false">
      <c r="A44" s="239" t="s">
        <v>282</v>
      </c>
      <c r="B44" s="239"/>
      <c r="C44" s="239"/>
      <c r="D44" s="240" t="s">
        <v>283</v>
      </c>
      <c r="E44" s="172"/>
      <c r="F44" s="172"/>
      <c r="G44" s="172"/>
      <c r="H44" s="172"/>
      <c r="I44" s="166" t="n">
        <f aca="false">I45</f>
        <v>0</v>
      </c>
      <c r="J44" s="172"/>
    </row>
    <row r="45" customFormat="false" ht="80.25" hidden="true" customHeight="true" outlineLevel="0" collapsed="false">
      <c r="A45" s="239" t="s">
        <v>284</v>
      </c>
      <c r="B45" s="239"/>
      <c r="C45" s="239"/>
      <c r="D45" s="240" t="s">
        <v>283</v>
      </c>
      <c r="E45" s="172"/>
      <c r="F45" s="172"/>
      <c r="G45" s="172"/>
      <c r="H45" s="172"/>
      <c r="I45" s="166" t="n">
        <f aca="false">SUM(I46:I47)</f>
        <v>0</v>
      </c>
      <c r="J45" s="172"/>
    </row>
    <row r="46" customFormat="false" ht="61.5" hidden="true" customHeight="true" outlineLevel="0" collapsed="false">
      <c r="A46" s="251" t="s">
        <v>328</v>
      </c>
      <c r="B46" s="251" t="s">
        <v>329</v>
      </c>
      <c r="C46" s="251" t="s">
        <v>232</v>
      </c>
      <c r="D46" s="252" t="s">
        <v>330</v>
      </c>
      <c r="E46" s="242" t="s">
        <v>611</v>
      </c>
      <c r="F46" s="172" t="n">
        <v>2020</v>
      </c>
      <c r="G46" s="172" t="n">
        <v>46683</v>
      </c>
      <c r="H46" s="172"/>
      <c r="I46" s="172" t="n">
        <f aca="false">46683-46683</f>
        <v>0</v>
      </c>
      <c r="J46" s="243" t="n">
        <v>100</v>
      </c>
    </row>
    <row r="47" customFormat="false" ht="79.5" hidden="true" customHeight="true" outlineLevel="0" collapsed="false">
      <c r="A47" s="241" t="s">
        <v>331</v>
      </c>
      <c r="B47" s="241" t="s">
        <v>241</v>
      </c>
      <c r="C47" s="241" t="s">
        <v>242</v>
      </c>
      <c r="D47" s="174" t="s">
        <v>243</v>
      </c>
      <c r="E47" s="242" t="s">
        <v>612</v>
      </c>
      <c r="F47" s="172" t="s">
        <v>610</v>
      </c>
      <c r="G47" s="172" t="n">
        <v>6093630</v>
      </c>
      <c r="H47" s="172" t="n">
        <v>1.9</v>
      </c>
      <c r="I47" s="172" t="n">
        <f aca="false">597771-597771</f>
        <v>0</v>
      </c>
      <c r="J47" s="243" t="n">
        <v>11.7</v>
      </c>
    </row>
    <row r="48" customFormat="false" ht="42.75" hidden="false" customHeight="true" outlineLevel="0" collapsed="false">
      <c r="A48" s="253" t="s">
        <v>282</v>
      </c>
      <c r="B48" s="253"/>
      <c r="C48" s="253"/>
      <c r="D48" s="254" t="s">
        <v>283</v>
      </c>
      <c r="E48" s="242"/>
      <c r="F48" s="172"/>
      <c r="G48" s="172"/>
      <c r="H48" s="172"/>
      <c r="I48" s="166" t="n">
        <f aca="false">I49</f>
        <v>6732510</v>
      </c>
      <c r="J48" s="243"/>
    </row>
    <row r="49" customFormat="false" ht="37.5" hidden="false" customHeight="false" outlineLevel="0" collapsed="false">
      <c r="A49" s="239" t="s">
        <v>284</v>
      </c>
      <c r="B49" s="239"/>
      <c r="C49" s="239"/>
      <c r="D49" s="240" t="s">
        <v>283</v>
      </c>
      <c r="E49" s="242"/>
      <c r="F49" s="172"/>
      <c r="G49" s="172"/>
      <c r="H49" s="172"/>
      <c r="I49" s="166" t="n">
        <f aca="false">SUM(I50:I60)</f>
        <v>6732510</v>
      </c>
      <c r="J49" s="243"/>
    </row>
    <row r="50" customFormat="false" ht="18.75" hidden="false" customHeight="true" outlineLevel="0" collapsed="false">
      <c r="A50" s="241" t="s">
        <v>328</v>
      </c>
      <c r="B50" s="241" t="s">
        <v>329</v>
      </c>
      <c r="C50" s="241" t="s">
        <v>232</v>
      </c>
      <c r="D50" s="174" t="s">
        <v>330</v>
      </c>
      <c r="E50" s="242" t="s">
        <v>613</v>
      </c>
      <c r="F50" s="172" t="n">
        <v>2020</v>
      </c>
      <c r="G50" s="172" t="n">
        <v>689006</v>
      </c>
      <c r="H50" s="172"/>
      <c r="I50" s="172" t="n">
        <v>458596</v>
      </c>
      <c r="J50" s="243" t="n">
        <f aca="false">I50/G50*100</f>
        <v>66.5590720545249</v>
      </c>
    </row>
    <row r="51" customFormat="false" ht="48" hidden="false" customHeight="true" outlineLevel="0" collapsed="false">
      <c r="A51" s="241"/>
      <c r="B51" s="241"/>
      <c r="C51" s="241"/>
      <c r="D51" s="174"/>
      <c r="E51" s="242" t="s">
        <v>614</v>
      </c>
      <c r="F51" s="172" t="s">
        <v>583</v>
      </c>
      <c r="G51" s="172" t="n">
        <v>1286052</v>
      </c>
      <c r="H51" s="172" t="n">
        <v>73.7</v>
      </c>
      <c r="I51" s="172" t="n">
        <v>251261</v>
      </c>
      <c r="J51" s="243" t="n">
        <v>100</v>
      </c>
    </row>
    <row r="52" customFormat="false" ht="56.25" hidden="false" customHeight="false" outlineLevel="0" collapsed="false">
      <c r="A52" s="241"/>
      <c r="B52" s="241"/>
      <c r="C52" s="241"/>
      <c r="D52" s="174"/>
      <c r="E52" s="242" t="s">
        <v>615</v>
      </c>
      <c r="F52" s="172" t="n">
        <v>2020</v>
      </c>
      <c r="G52" s="172" t="n">
        <v>976422</v>
      </c>
      <c r="H52" s="172"/>
      <c r="I52" s="172" t="n">
        <v>924701</v>
      </c>
      <c r="J52" s="243" t="n">
        <f aca="false">I52/G52*100</f>
        <v>94.7030075110966</v>
      </c>
    </row>
    <row r="53" customFormat="false" ht="37.5" hidden="false" customHeight="false" outlineLevel="0" collapsed="false">
      <c r="A53" s="241"/>
      <c r="B53" s="241"/>
      <c r="C53" s="241"/>
      <c r="D53" s="174"/>
      <c r="E53" s="242" t="s">
        <v>616</v>
      </c>
      <c r="F53" s="172" t="n">
        <v>2020</v>
      </c>
      <c r="G53" s="172" t="n">
        <v>49996</v>
      </c>
      <c r="H53" s="172"/>
      <c r="I53" s="172" t="n">
        <v>49996</v>
      </c>
      <c r="J53" s="243" t="n">
        <v>100</v>
      </c>
    </row>
    <row r="54" customFormat="false" ht="44.25" hidden="false" customHeight="true" outlineLevel="0" collapsed="false">
      <c r="A54" s="241"/>
      <c r="B54" s="241"/>
      <c r="C54" s="241"/>
      <c r="D54" s="174"/>
      <c r="E54" s="242" t="s">
        <v>617</v>
      </c>
      <c r="F54" s="172" t="n">
        <v>2020</v>
      </c>
      <c r="G54" s="172" t="n">
        <v>299000</v>
      </c>
      <c r="H54" s="172"/>
      <c r="I54" s="172" t="n">
        <v>299000</v>
      </c>
      <c r="J54" s="243" t="n">
        <f aca="false">I54/G54*100</f>
        <v>100</v>
      </c>
    </row>
    <row r="55" customFormat="false" ht="23.25" hidden="false" customHeight="true" outlineLevel="0" collapsed="false">
      <c r="A55" s="241"/>
      <c r="B55" s="241"/>
      <c r="C55" s="241"/>
      <c r="D55" s="174"/>
      <c r="E55" s="242" t="s">
        <v>618</v>
      </c>
      <c r="F55" s="172" t="n">
        <v>2020</v>
      </c>
      <c r="G55" s="172" t="n">
        <v>200000</v>
      </c>
      <c r="H55" s="172"/>
      <c r="I55" s="172" t="n">
        <v>200000</v>
      </c>
      <c r="J55" s="243" t="n">
        <v>100</v>
      </c>
    </row>
    <row r="56" customFormat="false" ht="62.25" hidden="false" customHeight="true" outlineLevel="0" collapsed="false">
      <c r="A56" s="241"/>
      <c r="B56" s="241"/>
      <c r="C56" s="241"/>
      <c r="D56" s="174"/>
      <c r="E56" s="242" t="s">
        <v>619</v>
      </c>
      <c r="F56" s="172" t="n">
        <v>2020</v>
      </c>
      <c r="G56" s="172" t="n">
        <v>1176529</v>
      </c>
      <c r="H56" s="172"/>
      <c r="I56" s="172" t="n">
        <v>800000</v>
      </c>
      <c r="J56" s="243" t="n">
        <f aca="false">I56/G56*100</f>
        <v>67.99662396762</v>
      </c>
    </row>
    <row r="57" customFormat="false" ht="93.75" hidden="false" customHeight="false" outlineLevel="0" collapsed="false">
      <c r="A57" s="241"/>
      <c r="B57" s="241"/>
      <c r="C57" s="241"/>
      <c r="D57" s="174"/>
      <c r="E57" s="242" t="s">
        <v>620</v>
      </c>
      <c r="F57" s="172" t="s">
        <v>583</v>
      </c>
      <c r="G57" s="172" t="n">
        <v>1197696</v>
      </c>
      <c r="H57" s="172" t="n">
        <v>6.4</v>
      </c>
      <c r="I57" s="172" t="n">
        <v>838662</v>
      </c>
      <c r="J57" s="243" t="n">
        <v>100</v>
      </c>
    </row>
    <row r="58" customFormat="false" ht="112.5" hidden="false" customHeight="false" outlineLevel="0" collapsed="false">
      <c r="A58" s="241"/>
      <c r="B58" s="241"/>
      <c r="C58" s="241"/>
      <c r="D58" s="174"/>
      <c r="E58" s="242" t="s">
        <v>621</v>
      </c>
      <c r="F58" s="172" t="s">
        <v>583</v>
      </c>
      <c r="G58" s="172" t="n">
        <v>1620083</v>
      </c>
      <c r="H58" s="172" t="n">
        <v>6.3</v>
      </c>
      <c r="I58" s="172" t="n">
        <v>1210824</v>
      </c>
      <c r="J58" s="243" t="n">
        <v>100</v>
      </c>
    </row>
    <row r="59" customFormat="false" ht="18.75" hidden="false" customHeight="false" outlineLevel="0" collapsed="false">
      <c r="A59" s="241"/>
      <c r="B59" s="241"/>
      <c r="C59" s="241"/>
      <c r="D59" s="174"/>
      <c r="E59" s="242" t="s">
        <v>622</v>
      </c>
      <c r="F59" s="172" t="n">
        <v>2020</v>
      </c>
      <c r="G59" s="172" t="n">
        <v>136630</v>
      </c>
      <c r="H59" s="172"/>
      <c r="I59" s="172" t="n">
        <v>136630</v>
      </c>
      <c r="J59" s="243" t="n">
        <v>100</v>
      </c>
    </row>
    <row r="60" customFormat="false" ht="93.75" hidden="false" customHeight="false" outlineLevel="0" collapsed="false">
      <c r="A60" s="241"/>
      <c r="B60" s="241"/>
      <c r="C60" s="241"/>
      <c r="D60" s="174"/>
      <c r="E60" s="242" t="s">
        <v>623</v>
      </c>
      <c r="F60" s="172" t="n">
        <v>2020</v>
      </c>
      <c r="G60" s="172" t="n">
        <v>1969418</v>
      </c>
      <c r="H60" s="172"/>
      <c r="I60" s="172" t="n">
        <v>1562840</v>
      </c>
      <c r="J60" s="243" t="n">
        <f aca="false">I60/G60*100</f>
        <v>79.3554237850979</v>
      </c>
    </row>
    <row r="61" customFormat="false" ht="102.75" hidden="false" customHeight="true" outlineLevel="0" collapsed="false">
      <c r="A61" s="239" t="s">
        <v>334</v>
      </c>
      <c r="B61" s="239"/>
      <c r="C61" s="239"/>
      <c r="D61" s="240" t="s">
        <v>335</v>
      </c>
      <c r="E61" s="242"/>
      <c r="F61" s="172"/>
      <c r="G61" s="172"/>
      <c r="H61" s="172"/>
      <c r="I61" s="166" t="n">
        <f aca="false">I62</f>
        <v>51460</v>
      </c>
      <c r="J61" s="243"/>
    </row>
    <row r="62" customFormat="false" ht="101.25" hidden="false" customHeight="true" outlineLevel="0" collapsed="false">
      <c r="A62" s="239" t="s">
        <v>336</v>
      </c>
      <c r="B62" s="239"/>
      <c r="C62" s="239"/>
      <c r="D62" s="240" t="s">
        <v>335</v>
      </c>
      <c r="E62" s="242"/>
      <c r="F62" s="172"/>
      <c r="G62" s="172"/>
      <c r="H62" s="172"/>
      <c r="I62" s="166" t="n">
        <f aca="false">SUM(I63:I64)</f>
        <v>51460</v>
      </c>
      <c r="J62" s="243"/>
    </row>
    <row r="63" customFormat="false" ht="60" hidden="false" customHeight="true" outlineLevel="0" collapsed="false">
      <c r="A63" s="244" t="s">
        <v>382</v>
      </c>
      <c r="B63" s="244" t="s">
        <v>238</v>
      </c>
      <c r="C63" s="244" t="s">
        <v>232</v>
      </c>
      <c r="D63" s="174" t="s">
        <v>239</v>
      </c>
      <c r="E63" s="242" t="s">
        <v>624</v>
      </c>
      <c r="F63" s="172" t="n">
        <v>2020</v>
      </c>
      <c r="G63" s="172" t="n">
        <v>27208</v>
      </c>
      <c r="H63" s="172"/>
      <c r="I63" s="172" t="n">
        <v>27208</v>
      </c>
      <c r="J63" s="243" t="n">
        <v>100</v>
      </c>
    </row>
    <row r="64" customFormat="false" ht="57.75" hidden="false" customHeight="true" outlineLevel="0" collapsed="false">
      <c r="A64" s="244"/>
      <c r="B64" s="244"/>
      <c r="C64" s="244"/>
      <c r="D64" s="174"/>
      <c r="E64" s="242" t="s">
        <v>625</v>
      </c>
      <c r="F64" s="172" t="n">
        <v>2020</v>
      </c>
      <c r="G64" s="172" t="n">
        <v>24252</v>
      </c>
      <c r="H64" s="172"/>
      <c r="I64" s="172" t="n">
        <v>24252</v>
      </c>
      <c r="J64" s="243" t="n">
        <v>100</v>
      </c>
    </row>
    <row r="65" customFormat="false" ht="71.25" hidden="false" customHeight="true" outlineLevel="0" collapsed="false">
      <c r="A65" s="253" t="s">
        <v>384</v>
      </c>
      <c r="B65" s="253"/>
      <c r="C65" s="253"/>
      <c r="D65" s="254" t="s">
        <v>385</v>
      </c>
      <c r="E65" s="242"/>
      <c r="F65" s="172"/>
      <c r="G65" s="172"/>
      <c r="H65" s="172"/>
      <c r="I65" s="166" t="n">
        <f aca="false">I66</f>
        <v>2111535</v>
      </c>
      <c r="J65" s="243"/>
    </row>
    <row r="66" customFormat="false" ht="71.25" hidden="false" customHeight="true" outlineLevel="0" collapsed="false">
      <c r="A66" s="253" t="s">
        <v>386</v>
      </c>
      <c r="B66" s="253"/>
      <c r="C66" s="253"/>
      <c r="D66" s="254" t="s">
        <v>385</v>
      </c>
      <c r="E66" s="242"/>
      <c r="F66" s="172"/>
      <c r="G66" s="172"/>
      <c r="H66" s="172"/>
      <c r="I66" s="166" t="n">
        <f aca="false">SUM(I67:I69)</f>
        <v>2111535</v>
      </c>
      <c r="J66" s="243"/>
    </row>
    <row r="67" customFormat="false" ht="83.25" hidden="false" customHeight="true" outlineLevel="0" collapsed="false">
      <c r="A67" s="241" t="s">
        <v>409</v>
      </c>
      <c r="B67" s="241" t="s">
        <v>410</v>
      </c>
      <c r="C67" s="241" t="s">
        <v>232</v>
      </c>
      <c r="D67" s="174" t="s">
        <v>411</v>
      </c>
      <c r="E67" s="242" t="s">
        <v>626</v>
      </c>
      <c r="F67" s="172" t="n">
        <v>2020</v>
      </c>
      <c r="G67" s="172" t="n">
        <v>297892</v>
      </c>
      <c r="H67" s="172"/>
      <c r="I67" s="172" t="n">
        <v>297892</v>
      </c>
      <c r="J67" s="243" t="n">
        <f aca="false">I67/G67*100</f>
        <v>100</v>
      </c>
    </row>
    <row r="68" customFormat="false" ht="83.25" hidden="false" customHeight="true" outlineLevel="0" collapsed="false">
      <c r="A68" s="241"/>
      <c r="B68" s="241"/>
      <c r="C68" s="241"/>
      <c r="D68" s="174"/>
      <c r="E68" s="242" t="s">
        <v>627</v>
      </c>
      <c r="F68" s="172" t="n">
        <v>2020</v>
      </c>
      <c r="G68" s="172" t="n">
        <v>1946994</v>
      </c>
      <c r="H68" s="172"/>
      <c r="I68" s="172" t="n">
        <f aca="false">600000+1013643</f>
        <v>1613643</v>
      </c>
      <c r="J68" s="243" t="n">
        <f aca="false">I68/G68*100</f>
        <v>82.878683755574</v>
      </c>
    </row>
    <row r="69" customFormat="false" ht="72" hidden="false" customHeight="true" outlineLevel="0" collapsed="false">
      <c r="A69" s="251" t="s">
        <v>412</v>
      </c>
      <c r="B69" s="251" t="s">
        <v>413</v>
      </c>
      <c r="C69" s="255" t="s">
        <v>232</v>
      </c>
      <c r="D69" s="252" t="s">
        <v>414</v>
      </c>
      <c r="E69" s="242" t="s">
        <v>628</v>
      </c>
      <c r="F69" s="172" t="n">
        <v>2020</v>
      </c>
      <c r="G69" s="172" t="n">
        <v>200000</v>
      </c>
      <c r="H69" s="172"/>
      <c r="I69" s="172" t="n">
        <v>200000</v>
      </c>
      <c r="J69" s="243" t="n">
        <v>100</v>
      </c>
    </row>
    <row r="70" customFormat="false" ht="72" hidden="false" customHeight="true" outlineLevel="0" collapsed="false">
      <c r="A70" s="239" t="s">
        <v>419</v>
      </c>
      <c r="B70" s="256"/>
      <c r="C70" s="257"/>
      <c r="D70" s="240" t="s">
        <v>420</v>
      </c>
      <c r="E70" s="242"/>
      <c r="F70" s="172"/>
      <c r="G70" s="172"/>
      <c r="H70" s="172"/>
      <c r="I70" s="166" t="n">
        <f aca="false">I71</f>
        <v>1518302</v>
      </c>
      <c r="J70" s="243"/>
    </row>
    <row r="71" customFormat="false" ht="72" hidden="false" customHeight="true" outlineLevel="0" collapsed="false">
      <c r="A71" s="239" t="s">
        <v>421</v>
      </c>
      <c r="B71" s="239"/>
      <c r="C71" s="239"/>
      <c r="D71" s="240" t="s">
        <v>420</v>
      </c>
      <c r="E71" s="242"/>
      <c r="F71" s="172"/>
      <c r="G71" s="172"/>
      <c r="H71" s="172"/>
      <c r="I71" s="166" t="n">
        <f aca="false">SUM(I72:I74)</f>
        <v>1518302</v>
      </c>
      <c r="J71" s="243"/>
    </row>
    <row r="72" customFormat="false" ht="41.25" hidden="false" customHeight="true" outlineLevel="0" collapsed="false">
      <c r="A72" s="241" t="s">
        <v>443</v>
      </c>
      <c r="B72" s="241" t="s">
        <v>444</v>
      </c>
      <c r="C72" s="241" t="s">
        <v>232</v>
      </c>
      <c r="D72" s="258" t="s">
        <v>445</v>
      </c>
      <c r="E72" s="242" t="s">
        <v>629</v>
      </c>
      <c r="F72" s="172" t="s">
        <v>583</v>
      </c>
      <c r="G72" s="172" t="n">
        <v>723958</v>
      </c>
      <c r="H72" s="172" t="n">
        <v>19.6</v>
      </c>
      <c r="I72" s="172" t="n">
        <v>575498</v>
      </c>
      <c r="J72" s="243" t="n">
        <v>100</v>
      </c>
    </row>
    <row r="73" customFormat="false" ht="75" hidden="false" customHeight="false" outlineLevel="0" collapsed="false">
      <c r="A73" s="241"/>
      <c r="B73" s="241"/>
      <c r="C73" s="241"/>
      <c r="D73" s="258"/>
      <c r="E73" s="242" t="s">
        <v>630</v>
      </c>
      <c r="F73" s="172" t="n">
        <v>2020</v>
      </c>
      <c r="G73" s="172" t="n">
        <v>50006</v>
      </c>
      <c r="H73" s="172"/>
      <c r="I73" s="172" t="n">
        <v>50006</v>
      </c>
      <c r="J73" s="243" t="n">
        <v>100</v>
      </c>
    </row>
    <row r="74" customFormat="false" ht="93" hidden="false" customHeight="true" outlineLevel="0" collapsed="false">
      <c r="A74" s="241" t="s">
        <v>446</v>
      </c>
      <c r="B74" s="241" t="s">
        <v>241</v>
      </c>
      <c r="C74" s="241" t="s">
        <v>242</v>
      </c>
      <c r="D74" s="174" t="s">
        <v>243</v>
      </c>
      <c r="E74" s="242" t="s">
        <v>631</v>
      </c>
      <c r="F74" s="172" t="s">
        <v>583</v>
      </c>
      <c r="G74" s="172" t="n">
        <v>14290566</v>
      </c>
      <c r="H74" s="172" t="n">
        <v>46.1</v>
      </c>
      <c r="I74" s="172" t="n">
        <v>892798</v>
      </c>
      <c r="J74" s="243" t="n">
        <v>100</v>
      </c>
    </row>
    <row r="75" customFormat="false" ht="56.25" hidden="false" customHeight="false" outlineLevel="0" collapsed="false">
      <c r="A75" s="239" t="s">
        <v>448</v>
      </c>
      <c r="B75" s="239"/>
      <c r="C75" s="239"/>
      <c r="D75" s="259" t="s">
        <v>449</v>
      </c>
      <c r="E75" s="242"/>
      <c r="F75" s="172"/>
      <c r="G75" s="172"/>
      <c r="H75" s="172"/>
      <c r="I75" s="166" t="n">
        <f aca="false">I76</f>
        <v>2178548</v>
      </c>
      <c r="J75" s="243"/>
    </row>
    <row r="76" customFormat="false" ht="56.25" hidden="false" customHeight="false" outlineLevel="0" collapsed="false">
      <c r="A76" s="239" t="s">
        <v>450</v>
      </c>
      <c r="B76" s="239"/>
      <c r="C76" s="239"/>
      <c r="D76" s="259" t="s">
        <v>449</v>
      </c>
      <c r="E76" s="242"/>
      <c r="F76" s="172"/>
      <c r="G76" s="172"/>
      <c r="H76" s="172"/>
      <c r="I76" s="166" t="n">
        <f aca="false">SUM(I77:I78)</f>
        <v>2178548</v>
      </c>
      <c r="J76" s="243"/>
    </row>
    <row r="77" customFormat="false" ht="102" hidden="false" customHeight="true" outlineLevel="0" collapsed="false">
      <c r="A77" s="251" t="s">
        <v>452</v>
      </c>
      <c r="B77" s="251" t="s">
        <v>444</v>
      </c>
      <c r="C77" s="251" t="s">
        <v>232</v>
      </c>
      <c r="D77" s="252" t="s">
        <v>445</v>
      </c>
      <c r="E77" s="242" t="s">
        <v>632</v>
      </c>
      <c r="F77" s="172" t="s">
        <v>633</v>
      </c>
      <c r="G77" s="172" t="n">
        <v>2866645</v>
      </c>
      <c r="H77" s="172" t="n">
        <v>99.2</v>
      </c>
      <c r="I77" s="172" t="n">
        <v>22860</v>
      </c>
      <c r="J77" s="243" t="n">
        <v>100</v>
      </c>
    </row>
    <row r="78" customFormat="false" ht="95.25" hidden="false" customHeight="true" outlineLevel="0" collapsed="false">
      <c r="A78" s="251" t="s">
        <v>453</v>
      </c>
      <c r="B78" s="251" t="s">
        <v>241</v>
      </c>
      <c r="C78" s="251" t="s">
        <v>242</v>
      </c>
      <c r="D78" s="252" t="s">
        <v>243</v>
      </c>
      <c r="E78" s="242" t="s">
        <v>634</v>
      </c>
      <c r="F78" s="172" t="s">
        <v>635</v>
      </c>
      <c r="G78" s="172" t="n">
        <v>434764188</v>
      </c>
      <c r="H78" s="172"/>
      <c r="I78" s="172" t="n">
        <f aca="false">6666667-2000000-1000000-1445833-65146</f>
        <v>2155688</v>
      </c>
      <c r="J78" s="243" t="n">
        <f aca="false">I78/G78*100</f>
        <v>0.495829247095209</v>
      </c>
    </row>
    <row r="79" customFormat="false" ht="96.75" hidden="false" customHeight="true" outlineLevel="0" collapsed="false">
      <c r="A79" s="239" t="s">
        <v>473</v>
      </c>
      <c r="B79" s="241"/>
      <c r="C79" s="241"/>
      <c r="D79" s="240" t="s">
        <v>474</v>
      </c>
      <c r="E79" s="165"/>
      <c r="F79" s="260"/>
      <c r="G79" s="260"/>
      <c r="H79" s="260"/>
      <c r="I79" s="166" t="n">
        <f aca="false">I80</f>
        <v>4092884</v>
      </c>
      <c r="J79" s="260"/>
    </row>
    <row r="80" customFormat="false" ht="96" hidden="false" customHeight="true" outlineLevel="0" collapsed="false">
      <c r="A80" s="239" t="s">
        <v>475</v>
      </c>
      <c r="B80" s="241"/>
      <c r="C80" s="241"/>
      <c r="D80" s="240" t="s">
        <v>474</v>
      </c>
      <c r="E80" s="165"/>
      <c r="F80" s="260"/>
      <c r="G80" s="260"/>
      <c r="H80" s="260"/>
      <c r="I80" s="261" t="n">
        <f aca="false">SUM(I81:I103)</f>
        <v>4092884</v>
      </c>
      <c r="J80" s="260"/>
    </row>
    <row r="81" customFormat="false" ht="51.75" hidden="false" customHeight="true" outlineLevel="0" collapsed="false">
      <c r="A81" s="244" t="s">
        <v>485</v>
      </c>
      <c r="B81" s="244" t="s">
        <v>231</v>
      </c>
      <c r="C81" s="244" t="s">
        <v>232</v>
      </c>
      <c r="D81" s="174" t="s">
        <v>233</v>
      </c>
      <c r="E81" s="258" t="s">
        <v>636</v>
      </c>
      <c r="F81" s="262" t="n">
        <v>2020</v>
      </c>
      <c r="G81" s="263" t="n">
        <v>5414</v>
      </c>
      <c r="H81" s="264"/>
      <c r="I81" s="263" t="n">
        <v>5414</v>
      </c>
      <c r="J81" s="264" t="n">
        <v>100</v>
      </c>
    </row>
    <row r="82" customFormat="false" ht="52.5" hidden="false" customHeight="true" outlineLevel="0" collapsed="false">
      <c r="A82" s="244"/>
      <c r="B82" s="244"/>
      <c r="C82" s="244"/>
      <c r="D82" s="174"/>
      <c r="E82" s="258" t="s">
        <v>637</v>
      </c>
      <c r="F82" s="262" t="n">
        <v>2020</v>
      </c>
      <c r="G82" s="263" t="n">
        <v>5362</v>
      </c>
      <c r="H82" s="264"/>
      <c r="I82" s="263" t="n">
        <v>5362</v>
      </c>
      <c r="J82" s="264" t="n">
        <v>100</v>
      </c>
    </row>
    <row r="83" customFormat="false" ht="43.5" hidden="false" customHeight="true" outlineLevel="0" collapsed="false">
      <c r="A83" s="244"/>
      <c r="B83" s="244"/>
      <c r="C83" s="244"/>
      <c r="D83" s="174"/>
      <c r="E83" s="265" t="s">
        <v>638</v>
      </c>
      <c r="F83" s="262" t="n">
        <v>2020</v>
      </c>
      <c r="G83" s="263" t="n">
        <v>10194</v>
      </c>
      <c r="H83" s="264"/>
      <c r="I83" s="263" t="n">
        <v>10194</v>
      </c>
      <c r="J83" s="264" t="n">
        <v>100</v>
      </c>
    </row>
    <row r="84" customFormat="false" ht="48" hidden="false" customHeight="true" outlineLevel="0" collapsed="false">
      <c r="A84" s="244"/>
      <c r="B84" s="244"/>
      <c r="C84" s="244"/>
      <c r="D84" s="174"/>
      <c r="E84" s="265" t="s">
        <v>639</v>
      </c>
      <c r="F84" s="262" t="n">
        <v>2020</v>
      </c>
      <c r="G84" s="263" t="n">
        <v>20920</v>
      </c>
      <c r="H84" s="264"/>
      <c r="I84" s="263" t="n">
        <v>20920</v>
      </c>
      <c r="J84" s="264" t="n">
        <v>100</v>
      </c>
    </row>
    <row r="85" customFormat="false" ht="48" hidden="false" customHeight="true" outlineLevel="0" collapsed="false">
      <c r="A85" s="244"/>
      <c r="B85" s="244"/>
      <c r="C85" s="244"/>
      <c r="D85" s="174"/>
      <c r="E85" s="265" t="s">
        <v>640</v>
      </c>
      <c r="F85" s="262" t="s">
        <v>583</v>
      </c>
      <c r="G85" s="263" t="n">
        <v>533388</v>
      </c>
      <c r="H85" s="264" t="n">
        <v>54.1</v>
      </c>
      <c r="I85" s="266" t="n">
        <f aca="false">533388-299792-47980</f>
        <v>185616</v>
      </c>
      <c r="J85" s="264" t="n">
        <v>100</v>
      </c>
    </row>
    <row r="86" customFormat="false" ht="33.75" hidden="false" customHeight="true" outlineLevel="0" collapsed="false">
      <c r="A86" s="244"/>
      <c r="B86" s="244"/>
      <c r="C86" s="244"/>
      <c r="D86" s="174"/>
      <c r="E86" s="265" t="s">
        <v>641</v>
      </c>
      <c r="F86" s="262" t="s">
        <v>583</v>
      </c>
      <c r="G86" s="263" t="n">
        <v>533388</v>
      </c>
      <c r="H86" s="264" t="n">
        <v>79.9</v>
      </c>
      <c r="I86" s="266" t="n">
        <v>47980</v>
      </c>
      <c r="J86" s="264" t="n">
        <v>100</v>
      </c>
    </row>
    <row r="87" customFormat="false" ht="48" hidden="false" customHeight="true" outlineLevel="0" collapsed="false">
      <c r="A87" s="244"/>
      <c r="B87" s="244"/>
      <c r="C87" s="244"/>
      <c r="D87" s="174"/>
      <c r="E87" s="265" t="s">
        <v>642</v>
      </c>
      <c r="F87" s="262" t="n">
        <v>2020</v>
      </c>
      <c r="G87" s="263" t="n">
        <v>372400</v>
      </c>
      <c r="H87" s="264"/>
      <c r="I87" s="266" t="n">
        <v>50000</v>
      </c>
      <c r="J87" s="264" t="n">
        <f aca="false">I87/G87*100</f>
        <v>13.4264232008593</v>
      </c>
    </row>
    <row r="88" customFormat="false" ht="37.5" hidden="false" customHeight="true" outlineLevel="0" collapsed="false">
      <c r="A88" s="251" t="s">
        <v>486</v>
      </c>
      <c r="B88" s="251" t="s">
        <v>238</v>
      </c>
      <c r="C88" s="251" t="s">
        <v>232</v>
      </c>
      <c r="D88" s="252" t="s">
        <v>239</v>
      </c>
      <c r="E88" s="265" t="s">
        <v>643</v>
      </c>
      <c r="F88" s="262" t="n">
        <v>2020</v>
      </c>
      <c r="G88" s="263" t="n">
        <v>1450000</v>
      </c>
      <c r="H88" s="264"/>
      <c r="I88" s="263" t="n">
        <v>1450000</v>
      </c>
      <c r="J88" s="264" t="n">
        <v>100</v>
      </c>
    </row>
    <row r="89" customFormat="false" ht="79.5" hidden="false" customHeight="true" outlineLevel="0" collapsed="false">
      <c r="A89" s="251"/>
      <c r="B89" s="251"/>
      <c r="C89" s="251"/>
      <c r="D89" s="252"/>
      <c r="E89" s="265" t="s">
        <v>644</v>
      </c>
      <c r="F89" s="262" t="n">
        <v>2020</v>
      </c>
      <c r="G89" s="263" t="n">
        <v>377344</v>
      </c>
      <c r="H89" s="264"/>
      <c r="I89" s="263" t="n">
        <f aca="false">377344</f>
        <v>377344</v>
      </c>
      <c r="J89" s="264" t="n">
        <v>100</v>
      </c>
    </row>
    <row r="90" customFormat="false" ht="47.25" hidden="false" customHeight="true" outlineLevel="0" collapsed="false">
      <c r="A90" s="251"/>
      <c r="B90" s="251"/>
      <c r="C90" s="251"/>
      <c r="D90" s="252"/>
      <c r="E90" s="265" t="s">
        <v>645</v>
      </c>
      <c r="F90" s="262" t="n">
        <v>2020</v>
      </c>
      <c r="G90" s="263" t="n">
        <v>35459</v>
      </c>
      <c r="H90" s="264"/>
      <c r="I90" s="263" t="n">
        <v>35459</v>
      </c>
      <c r="J90" s="264" t="n">
        <v>100</v>
      </c>
    </row>
    <row r="91" customFormat="false" ht="42" hidden="false" customHeight="true" outlineLevel="0" collapsed="false">
      <c r="A91" s="251"/>
      <c r="B91" s="251"/>
      <c r="C91" s="251"/>
      <c r="D91" s="252"/>
      <c r="E91" s="265" t="s">
        <v>646</v>
      </c>
      <c r="F91" s="262" t="n">
        <v>2020</v>
      </c>
      <c r="G91" s="263" t="n">
        <v>82969</v>
      </c>
      <c r="H91" s="264"/>
      <c r="I91" s="263" t="n">
        <v>82969</v>
      </c>
      <c r="J91" s="264" t="n">
        <v>100</v>
      </c>
    </row>
    <row r="92" customFormat="false" ht="54" hidden="false" customHeight="true" outlineLevel="0" collapsed="false">
      <c r="A92" s="251"/>
      <c r="B92" s="251"/>
      <c r="C92" s="251"/>
      <c r="D92" s="252"/>
      <c r="E92" s="265" t="s">
        <v>647</v>
      </c>
      <c r="F92" s="262" t="n">
        <v>2020</v>
      </c>
      <c r="G92" s="263" t="n">
        <v>50723</v>
      </c>
      <c r="H92" s="264"/>
      <c r="I92" s="263" t="n">
        <v>50723</v>
      </c>
      <c r="J92" s="264" t="n">
        <v>100</v>
      </c>
    </row>
    <row r="93" customFormat="false" ht="48.75" hidden="false" customHeight="true" outlineLevel="0" collapsed="false">
      <c r="A93" s="251"/>
      <c r="B93" s="251"/>
      <c r="C93" s="251"/>
      <c r="D93" s="252"/>
      <c r="E93" s="265" t="s">
        <v>648</v>
      </c>
      <c r="F93" s="262" t="n">
        <v>2020</v>
      </c>
      <c r="G93" s="263" t="n">
        <v>92758</v>
      </c>
      <c r="H93" s="264"/>
      <c r="I93" s="263" t="n">
        <v>92758</v>
      </c>
      <c r="J93" s="264" t="n">
        <v>100</v>
      </c>
    </row>
    <row r="94" customFormat="false" ht="51" hidden="false" customHeight="true" outlineLevel="0" collapsed="false">
      <c r="A94" s="251"/>
      <c r="B94" s="251"/>
      <c r="C94" s="251"/>
      <c r="D94" s="252"/>
      <c r="E94" s="265" t="s">
        <v>649</v>
      </c>
      <c r="F94" s="262" t="n">
        <v>2020</v>
      </c>
      <c r="G94" s="263" t="n">
        <v>83846</v>
      </c>
      <c r="H94" s="264"/>
      <c r="I94" s="263" t="n">
        <v>83846</v>
      </c>
      <c r="J94" s="264" t="n">
        <v>100</v>
      </c>
    </row>
    <row r="95" customFormat="false" ht="58.5" hidden="false" customHeight="true" outlineLevel="0" collapsed="false">
      <c r="A95" s="251"/>
      <c r="B95" s="251"/>
      <c r="C95" s="251"/>
      <c r="D95" s="252"/>
      <c r="E95" s="265" t="s">
        <v>650</v>
      </c>
      <c r="F95" s="262" t="n">
        <v>2020</v>
      </c>
      <c r="G95" s="263" t="n">
        <v>59562</v>
      </c>
      <c r="H95" s="264"/>
      <c r="I95" s="263" t="n">
        <v>59562</v>
      </c>
      <c r="J95" s="264" t="n">
        <v>100</v>
      </c>
    </row>
    <row r="96" customFormat="false" ht="60" hidden="false" customHeight="true" outlineLevel="0" collapsed="false">
      <c r="A96" s="267" t="n">
        <v>3117330</v>
      </c>
      <c r="B96" s="267" t="n">
        <v>7330</v>
      </c>
      <c r="C96" s="267" t="n">
        <v>443</v>
      </c>
      <c r="D96" s="267" t="s">
        <v>239</v>
      </c>
      <c r="E96" s="265" t="s">
        <v>651</v>
      </c>
      <c r="F96" s="262" t="n">
        <v>2020</v>
      </c>
      <c r="G96" s="263" t="n">
        <v>101117</v>
      </c>
      <c r="H96" s="264"/>
      <c r="I96" s="263" t="n">
        <v>101117</v>
      </c>
      <c r="J96" s="264" t="n">
        <v>100</v>
      </c>
    </row>
    <row r="97" customFormat="false" ht="50.25" hidden="true" customHeight="true" outlineLevel="0" collapsed="false">
      <c r="A97" s="267"/>
      <c r="B97" s="267"/>
      <c r="C97" s="267"/>
      <c r="D97" s="267"/>
      <c r="E97" s="265" t="s">
        <v>652</v>
      </c>
      <c r="F97" s="262" t="n">
        <v>2020</v>
      </c>
      <c r="G97" s="263"/>
      <c r="H97" s="264"/>
      <c r="I97" s="263"/>
      <c r="J97" s="264"/>
    </row>
    <row r="98" customFormat="false" ht="50.25" hidden="true" customHeight="true" outlineLevel="0" collapsed="false">
      <c r="A98" s="267"/>
      <c r="B98" s="267"/>
      <c r="C98" s="267"/>
      <c r="D98" s="267"/>
      <c r="E98" s="265" t="s">
        <v>653</v>
      </c>
      <c r="F98" s="262" t="n">
        <v>2020</v>
      </c>
      <c r="G98" s="263"/>
      <c r="H98" s="264"/>
      <c r="I98" s="263"/>
      <c r="J98" s="264"/>
    </row>
    <row r="99" customFormat="false" ht="50.25" hidden="true" customHeight="true" outlineLevel="0" collapsed="false">
      <c r="A99" s="267"/>
      <c r="B99" s="267"/>
      <c r="C99" s="267"/>
      <c r="D99" s="267"/>
      <c r="E99" s="265" t="s">
        <v>654</v>
      </c>
      <c r="F99" s="262" t="n">
        <v>2020</v>
      </c>
      <c r="G99" s="263"/>
      <c r="H99" s="264"/>
      <c r="I99" s="263"/>
      <c r="J99" s="264"/>
    </row>
    <row r="100" customFormat="false" ht="51" hidden="false" customHeight="true" outlineLevel="0" collapsed="false">
      <c r="A100" s="267"/>
      <c r="B100" s="267"/>
      <c r="C100" s="267"/>
      <c r="D100" s="267"/>
      <c r="E100" s="258" t="s">
        <v>655</v>
      </c>
      <c r="F100" s="262" t="n">
        <v>2020</v>
      </c>
      <c r="G100" s="263" t="n">
        <v>196893</v>
      </c>
      <c r="H100" s="264"/>
      <c r="I100" s="263" t="n">
        <v>196893</v>
      </c>
      <c r="J100" s="264" t="n">
        <v>100</v>
      </c>
    </row>
    <row r="101" customFormat="false" ht="58.5" hidden="false" customHeight="true" outlineLevel="0" collapsed="false">
      <c r="A101" s="267"/>
      <c r="B101" s="267"/>
      <c r="C101" s="267"/>
      <c r="D101" s="267"/>
      <c r="E101" s="265" t="s">
        <v>656</v>
      </c>
      <c r="F101" s="262" t="n">
        <v>2020</v>
      </c>
      <c r="G101" s="263" t="n">
        <v>46925</v>
      </c>
      <c r="H101" s="264"/>
      <c r="I101" s="263" t="n">
        <v>46925</v>
      </c>
      <c r="J101" s="264" t="n">
        <v>100</v>
      </c>
    </row>
    <row r="102" customFormat="false" ht="45.75" hidden="false" customHeight="true" outlineLevel="0" collapsed="false">
      <c r="A102" s="241" t="s">
        <v>491</v>
      </c>
      <c r="B102" s="241" t="s">
        <v>255</v>
      </c>
      <c r="C102" s="241" t="s">
        <v>256</v>
      </c>
      <c r="D102" s="174" t="s">
        <v>257</v>
      </c>
      <c r="E102" s="265" t="s">
        <v>657</v>
      </c>
      <c r="F102" s="262" t="n">
        <v>2020</v>
      </c>
      <c r="G102" s="263" t="n">
        <v>690636</v>
      </c>
      <c r="H102" s="264"/>
      <c r="I102" s="263" t="n">
        <v>680710</v>
      </c>
      <c r="J102" s="264" t="n">
        <f aca="false">I102/G102*100</f>
        <v>98.5627740227848</v>
      </c>
    </row>
    <row r="103" customFormat="false" ht="56.25" hidden="false" customHeight="false" outlineLevel="0" collapsed="false">
      <c r="A103" s="241"/>
      <c r="B103" s="241"/>
      <c r="C103" s="241"/>
      <c r="D103" s="174"/>
      <c r="E103" s="265" t="s">
        <v>658</v>
      </c>
      <c r="F103" s="262" t="n">
        <v>2020</v>
      </c>
      <c r="G103" s="263" t="n">
        <v>519960</v>
      </c>
      <c r="H103" s="264"/>
      <c r="I103" s="263" t="n">
        <v>509092</v>
      </c>
      <c r="J103" s="264" t="n">
        <f aca="false">I103/G103*100</f>
        <v>97.9098392184014</v>
      </c>
    </row>
    <row r="104" customFormat="false" ht="18" hidden="false" customHeight="false" outlineLevel="0" collapsed="false">
      <c r="A104" s="177" t="s">
        <v>115</v>
      </c>
      <c r="B104" s="177" t="s">
        <v>115</v>
      </c>
      <c r="C104" s="177" t="s">
        <v>115</v>
      </c>
      <c r="D104" s="177" t="s">
        <v>520</v>
      </c>
      <c r="E104" s="177" t="s">
        <v>115</v>
      </c>
      <c r="F104" s="177" t="s">
        <v>115</v>
      </c>
      <c r="G104" s="177" t="s">
        <v>115</v>
      </c>
      <c r="H104" s="177"/>
      <c r="I104" s="177" t="n">
        <f aca="false">I17+I48+I61+I65+I70+I75+I79</f>
        <v>25551301</v>
      </c>
      <c r="J104" s="177" t="s">
        <v>115</v>
      </c>
    </row>
    <row r="108" customFormat="false" ht="18.75" hidden="false" customHeight="false" outlineLevel="0" collapsed="false">
      <c r="B108" s="4" t="s">
        <v>117</v>
      </c>
      <c r="C108" s="4"/>
      <c r="D108" s="4"/>
      <c r="E108" s="7"/>
      <c r="F108" s="7"/>
      <c r="G108" s="7"/>
      <c r="H108" s="7"/>
      <c r="I108" s="4" t="s">
        <v>521</v>
      </c>
      <c r="J108" s="7"/>
    </row>
    <row r="111" customFormat="false" ht="12.75" hidden="false" customHeight="false" outlineLevel="0" collapsed="false">
      <c r="I111" s="268"/>
    </row>
  </sheetData>
  <mergeCells count="59">
    <mergeCell ref="A6:J7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19:A24"/>
    <mergeCell ref="B19:B24"/>
    <mergeCell ref="C19:C24"/>
    <mergeCell ref="D19:D24"/>
    <mergeCell ref="A25:A31"/>
    <mergeCell ref="B25:B31"/>
    <mergeCell ref="C25:C31"/>
    <mergeCell ref="D25:D31"/>
    <mergeCell ref="A32:A40"/>
    <mergeCell ref="B32:B40"/>
    <mergeCell ref="C32:C40"/>
    <mergeCell ref="D32:D40"/>
    <mergeCell ref="A41:A43"/>
    <mergeCell ref="B41:B43"/>
    <mergeCell ref="C41:C43"/>
    <mergeCell ref="D41:D43"/>
    <mergeCell ref="A50:A60"/>
    <mergeCell ref="B50:B60"/>
    <mergeCell ref="C50:C60"/>
    <mergeCell ref="D50:D60"/>
    <mergeCell ref="A63:A64"/>
    <mergeCell ref="B63:B64"/>
    <mergeCell ref="C63:C64"/>
    <mergeCell ref="D63:D64"/>
    <mergeCell ref="A67:A68"/>
    <mergeCell ref="B67:B68"/>
    <mergeCell ref="C67:C68"/>
    <mergeCell ref="D67:D68"/>
    <mergeCell ref="A72:A73"/>
    <mergeCell ref="B72:B73"/>
    <mergeCell ref="C72:C73"/>
    <mergeCell ref="D72:D73"/>
    <mergeCell ref="A81:A87"/>
    <mergeCell ref="B81:B87"/>
    <mergeCell ref="C81:C87"/>
    <mergeCell ref="D81:D87"/>
    <mergeCell ref="A88:A95"/>
    <mergeCell ref="B88:B95"/>
    <mergeCell ref="C88:C95"/>
    <mergeCell ref="D88:D95"/>
    <mergeCell ref="A96:A101"/>
    <mergeCell ref="B96:B101"/>
    <mergeCell ref="C96:C101"/>
    <mergeCell ref="D96:D101"/>
    <mergeCell ref="A102:A103"/>
    <mergeCell ref="B102:B103"/>
    <mergeCell ref="C102:C103"/>
    <mergeCell ref="D102:D103"/>
  </mergeCells>
  <printOptions headings="false" gridLines="false" gridLinesSet="true" horizontalCentered="false" verticalCentered="false"/>
  <pageMargins left="0.747916666666667" right="0.15763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7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14.28"/>
    <col collapsed="false" customWidth="true" hidden="false" outlineLevel="0" max="3" min="3" style="39" width="14.85"/>
    <col collapsed="false" customWidth="true" hidden="false" outlineLevel="0" max="4" min="4" style="39" width="59.13"/>
    <col collapsed="false" customWidth="true" hidden="false" outlineLevel="0" max="5" min="5" style="39" width="50.28"/>
    <col collapsed="false" customWidth="true" hidden="false" outlineLevel="0" max="6" min="6" style="163" width="18.41"/>
    <col collapsed="false" customWidth="true" hidden="false" outlineLevel="0" max="7" min="7" style="39" width="19.41"/>
    <col collapsed="false" customWidth="true" hidden="false" outlineLevel="0" max="8" min="8" style="39" width="18.14"/>
    <col collapsed="false" customWidth="true" hidden="false" outlineLevel="0" max="9" min="9" style="39" width="19.85"/>
    <col collapsed="false" customWidth="true" hidden="false" outlineLevel="0" max="10" min="10" style="39" width="18.14"/>
    <col collapsed="false" customWidth="false" hidden="false" outlineLevel="0" max="257" min="11" style="39" width="9.14"/>
  </cols>
  <sheetData>
    <row r="1" customFormat="false" ht="18.75" hidden="false" customHeight="false" outlineLevel="0" collapsed="false">
      <c r="I1" s="4" t="s">
        <v>659</v>
      </c>
      <c r="J1" s="59"/>
    </row>
    <row r="2" customFormat="false" ht="18.75" hidden="false" customHeight="false" outlineLevel="0" collapsed="false">
      <c r="I2" s="6" t="s">
        <v>1</v>
      </c>
      <c r="J2" s="161"/>
      <c r="K2" s="0"/>
    </row>
    <row r="3" customFormat="false" ht="18.75" hidden="false" customHeight="false" outlineLevel="0" collapsed="false">
      <c r="I3" s="4" t="s">
        <v>2</v>
      </c>
      <c r="J3" s="59"/>
      <c r="K3" s="0"/>
    </row>
    <row r="4" customFormat="false" ht="18.75" hidden="false" customHeight="false" outlineLevel="0" collapsed="false">
      <c r="I4" s="4" t="s">
        <v>3</v>
      </c>
      <c r="J4" s="59"/>
      <c r="K4" s="0"/>
    </row>
    <row r="5" customFormat="false" ht="15.75" hidden="false" customHeight="false" outlineLevel="0" collapsed="false">
      <c r="I5" s="0"/>
      <c r="J5" s="0"/>
    </row>
    <row r="6" customFormat="false" ht="20.25" hidden="false" customHeight="true" outlineLevel="0" collapsed="false">
      <c r="A6" s="269" t="s">
        <v>660</v>
      </c>
      <c r="B6" s="269"/>
      <c r="C6" s="269"/>
      <c r="D6" s="269"/>
      <c r="E6" s="269"/>
      <c r="F6" s="269"/>
      <c r="G6" s="269"/>
      <c r="H6" s="269"/>
      <c r="I6" s="269"/>
      <c r="J6" s="269"/>
    </row>
    <row r="7" customFormat="false" ht="15.75" hidden="false" customHeight="false" outlineLevel="0" collapsed="false">
      <c r="A7" s="163" t="n">
        <v>21528000000</v>
      </c>
    </row>
    <row r="8" customFormat="false" ht="15.75" hidden="false" customHeight="false" outlineLevel="0" collapsed="false">
      <c r="A8" s="270" t="s">
        <v>5</v>
      </c>
    </row>
    <row r="9" customFormat="false" ht="15.75" hidden="false" customHeight="false" outlineLevel="0" collapsed="false">
      <c r="J9" s="163" t="s">
        <v>6</v>
      </c>
    </row>
    <row r="10" s="272" customFormat="true" ht="41.25" hidden="false" customHeight="true" outlineLevel="0" collapsed="false">
      <c r="A10" s="271" t="s">
        <v>135</v>
      </c>
      <c r="B10" s="271" t="s">
        <v>136</v>
      </c>
      <c r="C10" s="271" t="s">
        <v>137</v>
      </c>
      <c r="D10" s="271" t="s">
        <v>661</v>
      </c>
      <c r="E10" s="271" t="s">
        <v>662</v>
      </c>
      <c r="F10" s="271" t="s">
        <v>663</v>
      </c>
      <c r="G10" s="271" t="s">
        <v>9</v>
      </c>
      <c r="H10" s="271" t="s">
        <v>10</v>
      </c>
      <c r="I10" s="271" t="s">
        <v>11</v>
      </c>
      <c r="J10" s="271"/>
    </row>
    <row r="11" s="272" customFormat="true" ht="9.75" hidden="tru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</row>
    <row r="12" s="272" customFormat="true" ht="15.7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I12" s="271"/>
      <c r="J12" s="271"/>
    </row>
    <row r="13" s="272" customFormat="true" ht="9.75" hidden="true" customHeight="true" outlineLevel="0" collapsed="false">
      <c r="A13" s="271"/>
      <c r="B13" s="271"/>
      <c r="C13" s="271"/>
      <c r="D13" s="271"/>
      <c r="E13" s="271"/>
      <c r="F13" s="271"/>
      <c r="G13" s="271"/>
      <c r="H13" s="271"/>
      <c r="I13" s="271"/>
      <c r="J13" s="271"/>
    </row>
    <row r="14" s="272" customFormat="true" ht="15.75" hidden="true" customHeight="fals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J14" s="271"/>
    </row>
    <row r="15" s="272" customFormat="true" ht="51" hidden="false" customHeight="true" outlineLevel="0" collapsed="false">
      <c r="A15" s="271"/>
      <c r="B15" s="271"/>
      <c r="C15" s="271"/>
      <c r="D15" s="271"/>
      <c r="E15" s="271"/>
      <c r="F15" s="271"/>
      <c r="G15" s="271"/>
      <c r="H15" s="271"/>
      <c r="I15" s="271" t="s">
        <v>12</v>
      </c>
      <c r="J15" s="271" t="s">
        <v>13</v>
      </c>
    </row>
    <row r="16" s="272" customFormat="true" ht="99.75" hidden="false" customHeight="true" outlineLevel="0" collapsed="false">
      <c r="A16" s="271"/>
      <c r="B16" s="271"/>
      <c r="C16" s="271"/>
      <c r="D16" s="271"/>
      <c r="E16" s="271"/>
      <c r="F16" s="271"/>
      <c r="G16" s="271"/>
      <c r="H16" s="271"/>
      <c r="I16" s="271"/>
      <c r="J16" s="271"/>
    </row>
    <row r="17" customFormat="false" ht="15.75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</row>
    <row r="18" customFormat="false" ht="15.75" hidden="false" customHeight="false" outlineLevel="0" collapsed="false">
      <c r="A18" s="273" t="s">
        <v>145</v>
      </c>
      <c r="B18" s="273"/>
      <c r="C18" s="273"/>
      <c r="D18" s="274" t="s">
        <v>146</v>
      </c>
      <c r="E18" s="18"/>
      <c r="F18" s="18"/>
      <c r="G18" s="275" t="n">
        <f aca="false">G19</f>
        <v>113932279</v>
      </c>
      <c r="H18" s="275" t="n">
        <f aca="false">H19</f>
        <v>86863137</v>
      </c>
      <c r="I18" s="275" t="n">
        <f aca="false">I19</f>
        <v>27069142</v>
      </c>
      <c r="J18" s="275" t="n">
        <f aca="false">J19</f>
        <v>26087184</v>
      </c>
    </row>
    <row r="19" customFormat="false" ht="15.75" hidden="false" customHeight="false" outlineLevel="0" collapsed="false">
      <c r="A19" s="273" t="s">
        <v>147</v>
      </c>
      <c r="B19" s="273"/>
      <c r="C19" s="273"/>
      <c r="D19" s="274" t="s">
        <v>146</v>
      </c>
      <c r="E19" s="18"/>
      <c r="F19" s="18"/>
      <c r="G19" s="275" t="n">
        <f aca="false">SUM(G20:G67)</f>
        <v>113932279</v>
      </c>
      <c r="H19" s="275" t="n">
        <f aca="false">SUM(H20:H67)</f>
        <v>86863137</v>
      </c>
      <c r="I19" s="275" t="n">
        <f aca="false">SUM(I20:I67)</f>
        <v>27069142</v>
      </c>
      <c r="J19" s="275" t="n">
        <f aca="false">SUM(J20:J67)</f>
        <v>26087184</v>
      </c>
    </row>
    <row r="20" customFormat="false" ht="78.75" hidden="false" customHeight="false" outlineLevel="0" collapsed="false">
      <c r="A20" s="276" t="s">
        <v>148</v>
      </c>
      <c r="B20" s="276" t="s">
        <v>149</v>
      </c>
      <c r="C20" s="276" t="s">
        <v>150</v>
      </c>
      <c r="D20" s="277" t="s">
        <v>151</v>
      </c>
      <c r="E20" s="277" t="s">
        <v>664</v>
      </c>
      <c r="F20" s="271" t="s">
        <v>665</v>
      </c>
      <c r="G20" s="278" t="n">
        <f aca="false">H20+I20</f>
        <v>823777</v>
      </c>
      <c r="H20" s="278" t="n">
        <f aca="false">198326+201505+71594+62000+99942</f>
        <v>633367</v>
      </c>
      <c r="I20" s="278" t="n">
        <f aca="false">J20</f>
        <v>190410</v>
      </c>
      <c r="J20" s="278" t="n">
        <f aca="false">180650+9760</f>
        <v>190410</v>
      </c>
    </row>
    <row r="21" customFormat="false" ht="78.75" hidden="false" customHeight="false" outlineLevel="0" collapsed="false">
      <c r="A21" s="276" t="s">
        <v>155</v>
      </c>
      <c r="B21" s="279" t="s">
        <v>156</v>
      </c>
      <c r="C21" s="280" t="s">
        <v>157</v>
      </c>
      <c r="D21" s="277" t="s">
        <v>666</v>
      </c>
      <c r="E21" s="281" t="s">
        <v>667</v>
      </c>
      <c r="F21" s="271" t="s">
        <v>668</v>
      </c>
      <c r="G21" s="278" t="n">
        <f aca="false">H21+I21</f>
        <v>815115</v>
      </c>
      <c r="H21" s="278" t="n">
        <v>759115</v>
      </c>
      <c r="I21" s="278" t="n">
        <v>56000</v>
      </c>
      <c r="J21" s="278"/>
    </row>
    <row r="22" customFormat="false" ht="111.75" hidden="false" customHeight="true" outlineLevel="0" collapsed="false">
      <c r="A22" s="280" t="s">
        <v>160</v>
      </c>
      <c r="B22" s="282" t="s">
        <v>161</v>
      </c>
      <c r="C22" s="280" t="s">
        <v>162</v>
      </c>
      <c r="D22" s="281" t="s">
        <v>163</v>
      </c>
      <c r="E22" s="283" t="s">
        <v>669</v>
      </c>
      <c r="F22" s="284" t="s">
        <v>670</v>
      </c>
      <c r="G22" s="278" t="n">
        <f aca="false">H22+I22</f>
        <v>7319692</v>
      </c>
      <c r="H22" s="278" t="n">
        <f aca="false">5556832+183938+400000+654823-270000-73301</f>
        <v>6452292</v>
      </c>
      <c r="I22" s="278" t="n">
        <f aca="false">J22</f>
        <v>867400</v>
      </c>
      <c r="J22" s="278" t="n">
        <f aca="false">767500+99900+945200-945200</f>
        <v>867400</v>
      </c>
    </row>
    <row r="23" customFormat="false" ht="96" hidden="false" customHeight="true" outlineLevel="0" collapsed="false">
      <c r="A23" s="280"/>
      <c r="B23" s="282"/>
      <c r="C23" s="280"/>
      <c r="D23" s="281"/>
      <c r="E23" s="283" t="s">
        <v>671</v>
      </c>
      <c r="F23" s="271" t="s">
        <v>672</v>
      </c>
      <c r="G23" s="278" t="n">
        <f aca="false">H23+I23</f>
        <v>14601213</v>
      </c>
      <c r="H23" s="278" t="n">
        <f aca="false">4432232+1098750+135494+750000+137200+169202+71920+750000+20110+650000+270000+73301+184887+200000+195908+58000+72630+32030+68020-6999-100000+85028</f>
        <v>9347713</v>
      </c>
      <c r="I23" s="278" t="n">
        <f aca="false">J23</f>
        <v>5253500</v>
      </c>
      <c r="J23" s="278" t="n">
        <f aca="false">4727000+211500+315000</f>
        <v>5253500</v>
      </c>
    </row>
    <row r="24" customFormat="false" ht="96" hidden="false" customHeight="true" outlineLevel="0" collapsed="false">
      <c r="A24" s="276" t="s">
        <v>168</v>
      </c>
      <c r="B24" s="276" t="s">
        <v>169</v>
      </c>
      <c r="C24" s="276" t="s">
        <v>170</v>
      </c>
      <c r="D24" s="281" t="s">
        <v>171</v>
      </c>
      <c r="E24" s="283" t="s">
        <v>673</v>
      </c>
      <c r="F24" s="271" t="s">
        <v>674</v>
      </c>
      <c r="G24" s="278" t="n">
        <f aca="false">H24+I24</f>
        <v>1069344</v>
      </c>
      <c r="H24" s="278" t="n">
        <f aca="false">820783+58061+100000+22500</f>
        <v>1001344</v>
      </c>
      <c r="I24" s="278" t="n">
        <f aca="false">J24</f>
        <v>68000</v>
      </c>
      <c r="J24" s="278" t="n">
        <f aca="false">48000+20000</f>
        <v>68000</v>
      </c>
    </row>
    <row r="25" customFormat="false" ht="94.5" hidden="false" customHeight="true" outlineLevel="0" collapsed="false">
      <c r="A25" s="276" t="s">
        <v>176</v>
      </c>
      <c r="B25" s="285" t="n">
        <v>2152</v>
      </c>
      <c r="C25" s="276" t="s">
        <v>174</v>
      </c>
      <c r="D25" s="281" t="s">
        <v>178</v>
      </c>
      <c r="E25" s="283" t="s">
        <v>675</v>
      </c>
      <c r="F25" s="284" t="s">
        <v>676</v>
      </c>
      <c r="G25" s="278" t="n">
        <f aca="false">H25+I25</f>
        <v>199000</v>
      </c>
      <c r="H25" s="278" t="n">
        <v>199000</v>
      </c>
      <c r="I25" s="278"/>
      <c r="J25" s="278"/>
    </row>
    <row r="26" customFormat="false" ht="78.75" hidden="false" customHeight="false" outlineLevel="0" collapsed="false">
      <c r="A26" s="276"/>
      <c r="B26" s="285"/>
      <c r="C26" s="276"/>
      <c r="D26" s="281"/>
      <c r="E26" s="283" t="s">
        <v>677</v>
      </c>
      <c r="F26" s="284" t="s">
        <v>678</v>
      </c>
      <c r="G26" s="278" t="n">
        <f aca="false">H26+I26</f>
        <v>301814</v>
      </c>
      <c r="H26" s="278" t="n">
        <f aca="false">80000+221814</f>
        <v>301814</v>
      </c>
      <c r="I26" s="278"/>
      <c r="J26" s="278"/>
    </row>
    <row r="27" customFormat="false" ht="94.5" hidden="false" customHeight="false" outlineLevel="0" collapsed="false">
      <c r="A27" s="276"/>
      <c r="B27" s="285"/>
      <c r="C27" s="276"/>
      <c r="D27" s="281"/>
      <c r="E27" s="283" t="s">
        <v>679</v>
      </c>
      <c r="F27" s="284" t="s">
        <v>680</v>
      </c>
      <c r="G27" s="278" t="n">
        <f aca="false">H27+I27</f>
        <v>184000</v>
      </c>
      <c r="H27" s="278" t="n">
        <f aca="false">100000+84000</f>
        <v>184000</v>
      </c>
      <c r="I27" s="278"/>
      <c r="J27" s="278"/>
    </row>
    <row r="28" customFormat="false" ht="99" hidden="false" customHeight="true" outlineLevel="0" collapsed="false">
      <c r="A28" s="276"/>
      <c r="B28" s="285"/>
      <c r="C28" s="276"/>
      <c r="D28" s="281"/>
      <c r="E28" s="283" t="s">
        <v>681</v>
      </c>
      <c r="F28" s="271" t="s">
        <v>682</v>
      </c>
      <c r="G28" s="278" t="n">
        <f aca="false">H28+I28</f>
        <v>4407980</v>
      </c>
      <c r="H28" s="278" t="n">
        <f aca="false">4654600-476620+100000+230000-100000</f>
        <v>4407980</v>
      </c>
      <c r="I28" s="278"/>
      <c r="J28" s="278"/>
    </row>
    <row r="29" customFormat="false" ht="98.25" hidden="false" customHeight="true" outlineLevel="0" collapsed="false">
      <c r="A29" s="276"/>
      <c r="B29" s="285"/>
      <c r="C29" s="276"/>
      <c r="D29" s="281"/>
      <c r="E29" s="283" t="s">
        <v>673</v>
      </c>
      <c r="F29" s="271" t="s">
        <v>674</v>
      </c>
      <c r="G29" s="278" t="n">
        <f aca="false">H29+I29</f>
        <v>706039</v>
      </c>
      <c r="H29" s="278" t="n">
        <f aca="false">106039+600000</f>
        <v>706039</v>
      </c>
      <c r="I29" s="278"/>
      <c r="J29" s="278"/>
    </row>
    <row r="30" customFormat="false" ht="110.25" hidden="false" customHeight="true" outlineLevel="0" collapsed="false">
      <c r="A30" s="276"/>
      <c r="B30" s="285"/>
      <c r="C30" s="276"/>
      <c r="D30" s="281"/>
      <c r="E30" s="283" t="s">
        <v>683</v>
      </c>
      <c r="F30" s="284" t="s">
        <v>684</v>
      </c>
      <c r="G30" s="278" t="n">
        <f aca="false">H30+I30</f>
        <v>1578500</v>
      </c>
      <c r="H30" s="278" t="n">
        <f aca="false">1356000+122500+100000</f>
        <v>1578500</v>
      </c>
      <c r="I30" s="278"/>
      <c r="J30" s="278"/>
    </row>
    <row r="31" customFormat="false" ht="106.5" hidden="false" customHeight="true" outlineLevel="0" collapsed="false">
      <c r="A31" s="276" t="s">
        <v>184</v>
      </c>
      <c r="B31" s="286" t="n">
        <v>3112</v>
      </c>
      <c r="C31" s="280" t="s">
        <v>186</v>
      </c>
      <c r="D31" s="281" t="s">
        <v>187</v>
      </c>
      <c r="E31" s="287" t="s">
        <v>685</v>
      </c>
      <c r="F31" s="271" t="s">
        <v>686</v>
      </c>
      <c r="G31" s="278" t="n">
        <f aca="false">H31+I31</f>
        <v>5000</v>
      </c>
      <c r="H31" s="278" t="n">
        <v>5000</v>
      </c>
      <c r="I31" s="278"/>
      <c r="J31" s="278"/>
    </row>
    <row r="32" customFormat="false" ht="94.5" hidden="false" customHeight="false" outlineLevel="0" collapsed="false">
      <c r="A32" s="276" t="s">
        <v>188</v>
      </c>
      <c r="B32" s="276" t="s">
        <v>189</v>
      </c>
      <c r="C32" s="276" t="s">
        <v>190</v>
      </c>
      <c r="D32" s="281" t="s">
        <v>191</v>
      </c>
      <c r="E32" s="283" t="s">
        <v>675</v>
      </c>
      <c r="F32" s="284" t="s">
        <v>676</v>
      </c>
      <c r="G32" s="278" t="n">
        <f aca="false">H32+I32</f>
        <v>126000</v>
      </c>
      <c r="H32" s="278" t="n">
        <f aca="false">94000+32000</f>
        <v>126000</v>
      </c>
      <c r="I32" s="278"/>
      <c r="J32" s="278"/>
    </row>
    <row r="33" customFormat="false" ht="78.75" hidden="false" customHeight="false" outlineLevel="0" collapsed="false">
      <c r="A33" s="276" t="s">
        <v>192</v>
      </c>
      <c r="B33" s="276" t="s">
        <v>193</v>
      </c>
      <c r="C33" s="276" t="s">
        <v>194</v>
      </c>
      <c r="D33" s="281" t="s">
        <v>195</v>
      </c>
      <c r="E33" s="288" t="s">
        <v>687</v>
      </c>
      <c r="F33" s="284" t="s">
        <v>688</v>
      </c>
      <c r="G33" s="278" t="n">
        <f aca="false">H33+I33</f>
        <v>89320</v>
      </c>
      <c r="H33" s="278" t="n">
        <v>89320</v>
      </c>
      <c r="I33" s="278"/>
      <c r="J33" s="278"/>
    </row>
    <row r="34" customFormat="false" ht="94.5" hidden="false" customHeight="false" outlineLevel="0" collapsed="false">
      <c r="A34" s="276" t="s">
        <v>196</v>
      </c>
      <c r="B34" s="276" t="s">
        <v>197</v>
      </c>
      <c r="C34" s="276" t="s">
        <v>198</v>
      </c>
      <c r="D34" s="281" t="s">
        <v>689</v>
      </c>
      <c r="E34" s="283" t="s">
        <v>675</v>
      </c>
      <c r="F34" s="284" t="s">
        <v>676</v>
      </c>
      <c r="G34" s="278" t="n">
        <f aca="false">H34+I34</f>
        <v>800000</v>
      </c>
      <c r="H34" s="278" t="n">
        <v>800000</v>
      </c>
      <c r="I34" s="278"/>
      <c r="J34" s="278"/>
    </row>
    <row r="35" customFormat="false" ht="100.5" hidden="false" customHeight="true" outlineLevel="0" collapsed="false">
      <c r="A35" s="276" t="s">
        <v>200</v>
      </c>
      <c r="B35" s="276" t="s">
        <v>201</v>
      </c>
      <c r="C35" s="276" t="s">
        <v>202</v>
      </c>
      <c r="D35" s="281" t="s">
        <v>203</v>
      </c>
      <c r="E35" s="277" t="s">
        <v>690</v>
      </c>
      <c r="F35" s="284" t="s">
        <v>691</v>
      </c>
      <c r="G35" s="278" t="n">
        <f aca="false">H35+I35</f>
        <v>803522</v>
      </c>
      <c r="H35" s="278" t="n">
        <f aca="false">253522+50000+500000</f>
        <v>803522</v>
      </c>
      <c r="I35" s="278"/>
      <c r="J35" s="278"/>
    </row>
    <row r="36" customFormat="false" ht="94.5" hidden="false" customHeight="false" outlineLevel="0" collapsed="false">
      <c r="A36" s="276" t="s">
        <v>204</v>
      </c>
      <c r="B36" s="276" t="s">
        <v>205</v>
      </c>
      <c r="C36" s="276" t="s">
        <v>202</v>
      </c>
      <c r="D36" s="281" t="s">
        <v>206</v>
      </c>
      <c r="E36" s="277" t="s">
        <v>690</v>
      </c>
      <c r="F36" s="284" t="s">
        <v>691</v>
      </c>
      <c r="G36" s="278" t="n">
        <f aca="false">H36+I36</f>
        <v>1548700</v>
      </c>
      <c r="H36" s="278" t="n">
        <f aca="false">1184800+500000-136100</f>
        <v>1548700</v>
      </c>
      <c r="I36" s="278"/>
      <c r="J36" s="278"/>
    </row>
    <row r="37" customFormat="false" ht="109.5" hidden="false" customHeight="true" outlineLevel="0" collapsed="false">
      <c r="A37" s="276" t="s">
        <v>210</v>
      </c>
      <c r="B37" s="276" t="s">
        <v>211</v>
      </c>
      <c r="C37" s="276" t="s">
        <v>202</v>
      </c>
      <c r="D37" s="281" t="s">
        <v>692</v>
      </c>
      <c r="E37" s="287" t="s">
        <v>693</v>
      </c>
      <c r="F37" s="289" t="s">
        <v>694</v>
      </c>
      <c r="G37" s="278" t="n">
        <f aca="false">H37+I37</f>
        <v>4000000</v>
      </c>
      <c r="H37" s="278" t="n">
        <f aca="false">2000000+1000000+1000000</f>
        <v>4000000</v>
      </c>
      <c r="I37" s="278"/>
      <c r="J37" s="278"/>
    </row>
    <row r="38" customFormat="false" ht="110.25" hidden="false" customHeight="true" outlineLevel="0" collapsed="false">
      <c r="A38" s="276" t="s">
        <v>213</v>
      </c>
      <c r="B38" s="276" t="s">
        <v>214</v>
      </c>
      <c r="C38" s="276" t="s">
        <v>202</v>
      </c>
      <c r="D38" s="281" t="s">
        <v>215</v>
      </c>
      <c r="E38" s="277" t="s">
        <v>690</v>
      </c>
      <c r="F38" s="284" t="s">
        <v>691</v>
      </c>
      <c r="G38" s="278" t="n">
        <f aca="false">H38+I38</f>
        <v>1473268</v>
      </c>
      <c r="H38" s="278" t="n">
        <f aca="false">300000+400000+473268+100000+200000</f>
        <v>1473268</v>
      </c>
      <c r="I38" s="278"/>
      <c r="J38" s="278"/>
    </row>
    <row r="39" customFormat="false" ht="115.5" hidden="false" customHeight="true" outlineLevel="0" collapsed="false">
      <c r="A39" s="276" t="s">
        <v>216</v>
      </c>
      <c r="B39" s="280" t="s">
        <v>217</v>
      </c>
      <c r="C39" s="280" t="s">
        <v>202</v>
      </c>
      <c r="D39" s="281" t="s">
        <v>218</v>
      </c>
      <c r="E39" s="287" t="s">
        <v>693</v>
      </c>
      <c r="F39" s="289" t="s">
        <v>694</v>
      </c>
      <c r="G39" s="278" t="n">
        <f aca="false">H39+I39</f>
        <v>32104909</v>
      </c>
      <c r="H39" s="278" t="n">
        <f aca="false">31117320+113068+74521+500000+300000</f>
        <v>32104909</v>
      </c>
      <c r="I39" s="278"/>
      <c r="J39" s="278"/>
    </row>
    <row r="40" customFormat="false" ht="103.5" hidden="false" customHeight="true" outlineLevel="0" collapsed="false">
      <c r="A40" s="276" t="s">
        <v>219</v>
      </c>
      <c r="B40" s="276" t="s">
        <v>220</v>
      </c>
      <c r="C40" s="276" t="s">
        <v>221</v>
      </c>
      <c r="D40" s="26" t="s">
        <v>222</v>
      </c>
      <c r="E40" s="277" t="s">
        <v>690</v>
      </c>
      <c r="F40" s="284" t="s">
        <v>691</v>
      </c>
      <c r="G40" s="278" t="n">
        <f aca="false">H40+I40</f>
        <v>1836676</v>
      </c>
      <c r="H40" s="278" t="n">
        <f aca="false">1030968+805708</f>
        <v>1836676</v>
      </c>
      <c r="I40" s="278"/>
      <c r="J40" s="278"/>
    </row>
    <row r="41" customFormat="false" ht="93.75" hidden="false" customHeight="true" outlineLevel="0" collapsed="false">
      <c r="A41" s="276" t="s">
        <v>223</v>
      </c>
      <c r="B41" s="276" t="s">
        <v>224</v>
      </c>
      <c r="C41" s="276" t="s">
        <v>221</v>
      </c>
      <c r="D41" s="290" t="s">
        <v>225</v>
      </c>
      <c r="E41" s="283" t="s">
        <v>675</v>
      </c>
      <c r="F41" s="284" t="s">
        <v>676</v>
      </c>
      <c r="G41" s="278" t="n">
        <f aca="false">H41+I41</f>
        <v>49500</v>
      </c>
      <c r="H41" s="278" t="n">
        <v>49500</v>
      </c>
      <c r="I41" s="278"/>
      <c r="J41" s="278"/>
    </row>
    <row r="42" customFormat="false" ht="106.5" hidden="false" customHeight="true" outlineLevel="0" collapsed="false">
      <c r="A42" s="276"/>
      <c r="B42" s="276"/>
      <c r="C42" s="276"/>
      <c r="D42" s="290"/>
      <c r="E42" s="287" t="s">
        <v>693</v>
      </c>
      <c r="F42" s="289" t="s">
        <v>694</v>
      </c>
      <c r="G42" s="278" t="n">
        <f aca="false">H42+I42</f>
        <v>150000</v>
      </c>
      <c r="H42" s="278" t="n">
        <v>150000</v>
      </c>
      <c r="I42" s="278"/>
      <c r="J42" s="278"/>
    </row>
    <row r="43" customFormat="false" ht="78.75" hidden="false" customHeight="false" outlineLevel="0" collapsed="false">
      <c r="A43" s="276" t="s">
        <v>226</v>
      </c>
      <c r="B43" s="276" t="s">
        <v>227</v>
      </c>
      <c r="C43" s="276" t="s">
        <v>228</v>
      </c>
      <c r="D43" s="290" t="s">
        <v>695</v>
      </c>
      <c r="E43" s="287" t="s">
        <v>696</v>
      </c>
      <c r="F43" s="284" t="s">
        <v>697</v>
      </c>
      <c r="G43" s="278" t="n">
        <f aca="false">H43+I43</f>
        <v>100000</v>
      </c>
      <c r="H43" s="278" t="n">
        <v>100000</v>
      </c>
      <c r="I43" s="278"/>
      <c r="J43" s="278"/>
    </row>
    <row r="44" customFormat="false" ht="94.5" hidden="false" customHeight="true" outlineLevel="0" collapsed="false">
      <c r="A44" s="276" t="s">
        <v>230</v>
      </c>
      <c r="B44" s="276" t="s">
        <v>231</v>
      </c>
      <c r="C44" s="276" t="s">
        <v>232</v>
      </c>
      <c r="D44" s="281" t="s">
        <v>233</v>
      </c>
      <c r="E44" s="283" t="s">
        <v>698</v>
      </c>
      <c r="F44" s="289" t="s">
        <v>699</v>
      </c>
      <c r="G44" s="278" t="n">
        <f aca="false">H44+I44</f>
        <v>2337124</v>
      </c>
      <c r="H44" s="278"/>
      <c r="I44" s="278" t="n">
        <f aca="false">J44</f>
        <v>2337124</v>
      </c>
      <c r="J44" s="278" t="n">
        <f aca="false">1489850+1061729+799188-1013643</f>
        <v>2337124</v>
      </c>
    </row>
    <row r="45" customFormat="false" ht="94.5" hidden="false" customHeight="false" outlineLevel="0" collapsed="false">
      <c r="A45" s="276"/>
      <c r="B45" s="276"/>
      <c r="C45" s="276"/>
      <c r="D45" s="281"/>
      <c r="E45" s="287" t="s">
        <v>700</v>
      </c>
      <c r="F45" s="289" t="s">
        <v>701</v>
      </c>
      <c r="G45" s="278" t="n">
        <f aca="false">H45+I45</f>
        <v>401229</v>
      </c>
      <c r="H45" s="278"/>
      <c r="I45" s="278" t="n">
        <f aca="false">J45</f>
        <v>401229</v>
      </c>
      <c r="J45" s="278" t="n">
        <f aca="false">401229</f>
        <v>401229</v>
      </c>
    </row>
    <row r="46" customFormat="false" ht="94.5" hidden="false" customHeight="true" outlineLevel="0" collapsed="false">
      <c r="A46" s="276" t="s">
        <v>234</v>
      </c>
      <c r="B46" s="276" t="s">
        <v>235</v>
      </c>
      <c r="C46" s="276" t="s">
        <v>232</v>
      </c>
      <c r="D46" s="281" t="s">
        <v>236</v>
      </c>
      <c r="E46" s="283" t="s">
        <v>669</v>
      </c>
      <c r="F46" s="284" t="s">
        <v>670</v>
      </c>
      <c r="G46" s="278" t="n">
        <f aca="false">H46+I46</f>
        <v>1110133</v>
      </c>
      <c r="H46" s="278"/>
      <c r="I46" s="278" t="n">
        <f aca="false">J46</f>
        <v>1110133</v>
      </c>
      <c r="J46" s="278" t="n">
        <f aca="false">182560+682318+245255</f>
        <v>1110133</v>
      </c>
    </row>
    <row r="47" customFormat="false" ht="94.5" hidden="false" customHeight="false" outlineLevel="0" collapsed="false">
      <c r="A47" s="276"/>
      <c r="B47" s="276"/>
      <c r="C47" s="276"/>
      <c r="D47" s="281"/>
      <c r="E47" s="283" t="s">
        <v>673</v>
      </c>
      <c r="F47" s="271" t="s">
        <v>674</v>
      </c>
      <c r="G47" s="278" t="n">
        <f aca="false">I47+H47</f>
        <v>250000</v>
      </c>
      <c r="H47" s="278"/>
      <c r="I47" s="278" t="n">
        <f aca="false">J47</f>
        <v>250000</v>
      </c>
      <c r="J47" s="278" t="n">
        <v>250000</v>
      </c>
    </row>
    <row r="48" customFormat="false" ht="94.5" hidden="false" customHeight="false" outlineLevel="0" collapsed="false">
      <c r="A48" s="276"/>
      <c r="B48" s="276"/>
      <c r="C48" s="276"/>
      <c r="D48" s="281"/>
      <c r="E48" s="283" t="s">
        <v>671</v>
      </c>
      <c r="F48" s="271" t="s">
        <v>672</v>
      </c>
      <c r="G48" s="278" t="n">
        <f aca="false">H48+I48</f>
        <v>711330</v>
      </c>
      <c r="H48" s="278"/>
      <c r="I48" s="278" t="n">
        <f aca="false">J48</f>
        <v>711330</v>
      </c>
      <c r="J48" s="278" t="n">
        <f aca="false">200000+272399+238931</f>
        <v>711330</v>
      </c>
    </row>
    <row r="49" customFormat="false" ht="94.5" hidden="false" customHeight="true" outlineLevel="0" collapsed="false">
      <c r="A49" s="276" t="s">
        <v>237</v>
      </c>
      <c r="B49" s="276" t="s">
        <v>238</v>
      </c>
      <c r="C49" s="276" t="s">
        <v>232</v>
      </c>
      <c r="D49" s="281" t="s">
        <v>239</v>
      </c>
      <c r="E49" s="283" t="s">
        <v>698</v>
      </c>
      <c r="F49" s="289" t="s">
        <v>702</v>
      </c>
      <c r="G49" s="278" t="n">
        <f aca="false">H49+I49</f>
        <v>1903815</v>
      </c>
      <c r="H49" s="278"/>
      <c r="I49" s="278" t="n">
        <f aca="false">J49</f>
        <v>1903815</v>
      </c>
      <c r="J49" s="278" t="n">
        <f aca="false">578509+138312+53021+747973+300000+60000+26000</f>
        <v>1903815</v>
      </c>
    </row>
    <row r="50" customFormat="false" ht="99" hidden="false" customHeight="true" outlineLevel="0" collapsed="false">
      <c r="A50" s="276"/>
      <c r="B50" s="276"/>
      <c r="C50" s="276"/>
      <c r="D50" s="281"/>
      <c r="E50" s="287" t="s">
        <v>693</v>
      </c>
      <c r="F50" s="289" t="s">
        <v>694</v>
      </c>
      <c r="G50" s="278" t="n">
        <f aca="false">H50+I50</f>
        <v>1035724</v>
      </c>
      <c r="H50" s="278"/>
      <c r="I50" s="278" t="n">
        <f aca="false">J50</f>
        <v>1035724</v>
      </c>
      <c r="J50" s="278" t="n">
        <f aca="false">1035724</f>
        <v>1035724</v>
      </c>
    </row>
    <row r="51" customFormat="false" ht="108.75" hidden="false" customHeight="true" outlineLevel="0" collapsed="false">
      <c r="A51" s="276" t="s">
        <v>240</v>
      </c>
      <c r="B51" s="276" t="s">
        <v>241</v>
      </c>
      <c r="C51" s="276" t="s">
        <v>242</v>
      </c>
      <c r="D51" s="277" t="s">
        <v>243</v>
      </c>
      <c r="E51" s="283" t="s">
        <v>698</v>
      </c>
      <c r="F51" s="289" t="s">
        <v>702</v>
      </c>
      <c r="G51" s="278" t="n">
        <f aca="false">H51+I51</f>
        <v>1116707</v>
      </c>
      <c r="H51" s="278"/>
      <c r="I51" s="278" t="n">
        <f aca="false">J51</f>
        <v>1116707</v>
      </c>
      <c r="J51" s="278" t="n">
        <f aca="false">2711044-1404337-190000</f>
        <v>1116707</v>
      </c>
    </row>
    <row r="52" customFormat="false" ht="96" hidden="false" customHeight="true" outlineLevel="0" collapsed="false">
      <c r="A52" s="276" t="s">
        <v>247</v>
      </c>
      <c r="B52" s="276" t="s">
        <v>248</v>
      </c>
      <c r="C52" s="276" t="s">
        <v>249</v>
      </c>
      <c r="D52" s="281" t="s">
        <v>250</v>
      </c>
      <c r="E52" s="283" t="s">
        <v>703</v>
      </c>
      <c r="F52" s="289" t="s">
        <v>704</v>
      </c>
      <c r="G52" s="278" t="n">
        <f aca="false">H52+I52</f>
        <v>644338</v>
      </c>
      <c r="H52" s="278" t="n">
        <f aca="false">187310+219817+130294+106917</f>
        <v>644338</v>
      </c>
      <c r="I52" s="278"/>
      <c r="J52" s="278"/>
    </row>
    <row r="53" customFormat="false" ht="108.75" hidden="false" customHeight="true" outlineLevel="0" collapsed="false">
      <c r="A53" s="276" t="s">
        <v>251</v>
      </c>
      <c r="B53" s="276" t="s">
        <v>252</v>
      </c>
      <c r="C53" s="276" t="s">
        <v>249</v>
      </c>
      <c r="D53" s="281" t="s">
        <v>253</v>
      </c>
      <c r="E53" s="277" t="s">
        <v>690</v>
      </c>
      <c r="F53" s="284" t="s">
        <v>691</v>
      </c>
      <c r="G53" s="278" t="n">
        <f aca="false">H53+I53</f>
        <v>645000</v>
      </c>
      <c r="H53" s="278" t="n">
        <f aca="false">195000+450000</f>
        <v>645000</v>
      </c>
      <c r="I53" s="278"/>
      <c r="J53" s="278"/>
    </row>
    <row r="54" customFormat="false" ht="129" hidden="false" customHeight="true" outlineLevel="0" collapsed="false">
      <c r="A54" s="276" t="s">
        <v>254</v>
      </c>
      <c r="B54" s="276" t="s">
        <v>255</v>
      </c>
      <c r="C54" s="276" t="s">
        <v>256</v>
      </c>
      <c r="D54" s="281" t="s">
        <v>257</v>
      </c>
      <c r="E54" s="287" t="s">
        <v>693</v>
      </c>
      <c r="F54" s="289" t="s">
        <v>694</v>
      </c>
      <c r="G54" s="278" t="n">
        <f aca="false">H54+I54</f>
        <v>7500000</v>
      </c>
      <c r="H54" s="278" t="n">
        <v>7500000</v>
      </c>
      <c r="I54" s="278"/>
      <c r="J54" s="278"/>
    </row>
    <row r="55" customFormat="false" ht="120" hidden="false" customHeight="true" outlineLevel="0" collapsed="false">
      <c r="A55" s="280" t="s">
        <v>258</v>
      </c>
      <c r="B55" s="280" t="s">
        <v>259</v>
      </c>
      <c r="C55" s="280" t="s">
        <v>242</v>
      </c>
      <c r="D55" s="291" t="s">
        <v>260</v>
      </c>
      <c r="E55" s="277" t="s">
        <v>690</v>
      </c>
      <c r="F55" s="284" t="s">
        <v>691</v>
      </c>
      <c r="G55" s="278" t="n">
        <f aca="false">H55+I55</f>
        <v>10841812</v>
      </c>
      <c r="H55" s="278"/>
      <c r="I55" s="278" t="n">
        <f aca="false">J55</f>
        <v>10841812</v>
      </c>
      <c r="J55" s="278" t="n">
        <f aca="false">13750000+512640+65306+239000-4500000+40000+500000+67224-300150+222500+245292</f>
        <v>10841812</v>
      </c>
    </row>
    <row r="56" customFormat="false" ht="122.25" hidden="true" customHeight="true" outlineLevel="0" collapsed="false">
      <c r="A56" s="280"/>
      <c r="B56" s="280"/>
      <c r="C56" s="280"/>
      <c r="D56" s="291"/>
      <c r="E56" s="283" t="s">
        <v>669</v>
      </c>
      <c r="F56" s="284" t="s">
        <v>670</v>
      </c>
      <c r="G56" s="278" t="n">
        <f aca="false">H56+I56</f>
        <v>0</v>
      </c>
      <c r="H56" s="278"/>
      <c r="I56" s="278" t="n">
        <f aca="false">J56</f>
        <v>0</v>
      </c>
      <c r="J56" s="278" t="n">
        <f aca="false">945200-790494-154706</f>
        <v>0</v>
      </c>
    </row>
    <row r="57" customFormat="false" ht="122.25" hidden="false" customHeight="true" outlineLevel="0" collapsed="false">
      <c r="A57" s="276" t="s">
        <v>261</v>
      </c>
      <c r="B57" s="276" t="s">
        <v>262</v>
      </c>
      <c r="C57" s="276" t="s">
        <v>242</v>
      </c>
      <c r="D57" s="277" t="s">
        <v>263</v>
      </c>
      <c r="E57" s="277" t="s">
        <v>705</v>
      </c>
      <c r="F57" s="271" t="s">
        <v>706</v>
      </c>
      <c r="G57" s="278" t="n">
        <f aca="false">H57+I57</f>
        <v>29837</v>
      </c>
      <c r="H57" s="278" t="n">
        <f aca="false">25325+4512</f>
        <v>29837</v>
      </c>
      <c r="I57" s="278"/>
      <c r="J57" s="278"/>
    </row>
    <row r="58" customFormat="false" ht="111" hidden="false" customHeight="true" outlineLevel="0" collapsed="false">
      <c r="A58" s="276" t="s">
        <v>264</v>
      </c>
      <c r="B58" s="276" t="s">
        <v>265</v>
      </c>
      <c r="C58" s="276" t="s">
        <v>242</v>
      </c>
      <c r="D58" s="291" t="s">
        <v>266</v>
      </c>
      <c r="E58" s="277" t="s">
        <v>664</v>
      </c>
      <c r="F58" s="271" t="s">
        <v>706</v>
      </c>
      <c r="G58" s="278" t="n">
        <f aca="false">H58+I58</f>
        <v>2465153</v>
      </c>
      <c r="H58" s="278" t="n">
        <f aca="false">14000+36000+28618+840000+31340+98700+38420+400000+17669+195000+78000+386452+195364+32500+49982+23108</f>
        <v>2465153</v>
      </c>
      <c r="I58" s="278"/>
      <c r="J58" s="278"/>
    </row>
    <row r="59" customFormat="false" ht="87" hidden="false" customHeight="true" outlineLevel="0" collapsed="false">
      <c r="A59" s="276"/>
      <c r="B59" s="276"/>
      <c r="C59" s="276"/>
      <c r="D59" s="291"/>
      <c r="E59" s="281" t="s">
        <v>707</v>
      </c>
      <c r="F59" s="289" t="s">
        <v>708</v>
      </c>
      <c r="G59" s="278" t="n">
        <f aca="false">H59+I59</f>
        <v>6000</v>
      </c>
      <c r="H59" s="278" t="n">
        <v>6000</v>
      </c>
      <c r="I59" s="278"/>
      <c r="J59" s="278"/>
    </row>
    <row r="60" customFormat="false" ht="109.5" hidden="false" customHeight="true" outlineLevel="0" collapsed="false">
      <c r="A60" s="276"/>
      <c r="B60" s="276"/>
      <c r="C60" s="276"/>
      <c r="D60" s="291"/>
      <c r="E60" s="277" t="s">
        <v>709</v>
      </c>
      <c r="F60" s="284" t="s">
        <v>710</v>
      </c>
      <c r="G60" s="278" t="n">
        <f aca="false">H60+I60</f>
        <v>400000</v>
      </c>
      <c r="H60" s="278" t="n">
        <f aca="false">300000+195000-195000+100000</f>
        <v>400000</v>
      </c>
      <c r="I60" s="278"/>
      <c r="J60" s="278"/>
    </row>
    <row r="61" customFormat="false" ht="110.25" hidden="false" customHeight="true" outlineLevel="0" collapsed="false">
      <c r="A61" s="276"/>
      <c r="B61" s="276"/>
      <c r="C61" s="276"/>
      <c r="D61" s="291"/>
      <c r="E61" s="277" t="s">
        <v>711</v>
      </c>
      <c r="F61" s="284" t="s">
        <v>712</v>
      </c>
      <c r="G61" s="278" t="n">
        <f aca="false">H61</f>
        <v>91204</v>
      </c>
      <c r="H61" s="278" t="n">
        <f aca="false">91204</f>
        <v>91204</v>
      </c>
      <c r="I61" s="278"/>
      <c r="J61" s="278"/>
    </row>
    <row r="62" customFormat="false" ht="110.25" hidden="false" customHeight="true" outlineLevel="0" collapsed="false">
      <c r="A62" s="276"/>
      <c r="B62" s="276"/>
      <c r="C62" s="276"/>
      <c r="D62" s="291"/>
      <c r="E62" s="277" t="s">
        <v>690</v>
      </c>
      <c r="F62" s="284" t="s">
        <v>691</v>
      </c>
      <c r="G62" s="278" t="n">
        <f aca="false">H62+I62</f>
        <v>954655</v>
      </c>
      <c r="H62" s="278" t="n">
        <f aca="false">456628-300000+700000+70027+28000</f>
        <v>954655</v>
      </c>
      <c r="I62" s="278"/>
      <c r="J62" s="278"/>
    </row>
    <row r="63" customFormat="false" ht="85.5" hidden="false" customHeight="true" outlineLevel="0" collapsed="false">
      <c r="A63" s="276"/>
      <c r="B63" s="276"/>
      <c r="C63" s="276"/>
      <c r="D63" s="291"/>
      <c r="E63" s="287" t="s">
        <v>713</v>
      </c>
      <c r="F63" s="289" t="s">
        <v>714</v>
      </c>
      <c r="G63" s="278" t="n">
        <f aca="false">H63+I63</f>
        <v>620429</v>
      </c>
      <c r="H63" s="278" t="n">
        <f aca="false">90000+495127+58410-23108</f>
        <v>620429</v>
      </c>
      <c r="I63" s="278"/>
      <c r="J63" s="278"/>
    </row>
    <row r="64" customFormat="false" ht="94.5" hidden="false" customHeight="false" outlineLevel="0" collapsed="false">
      <c r="A64" s="276" t="s">
        <v>267</v>
      </c>
      <c r="B64" s="285" t="n">
        <v>8210</v>
      </c>
      <c r="C64" s="276" t="s">
        <v>269</v>
      </c>
      <c r="D64" s="277" t="s">
        <v>270</v>
      </c>
      <c r="E64" s="281" t="s">
        <v>715</v>
      </c>
      <c r="F64" s="284" t="s">
        <v>716</v>
      </c>
      <c r="G64" s="278" t="n">
        <f aca="false">H64+I64</f>
        <v>3028557</v>
      </c>
      <c r="H64" s="278" t="n">
        <f aca="false">2497345+62500+51658+417054</f>
        <v>3028557</v>
      </c>
      <c r="I64" s="278"/>
      <c r="J64" s="278"/>
    </row>
    <row r="65" customFormat="false" ht="78.75" hidden="false" customHeight="false" outlineLevel="0" collapsed="false">
      <c r="A65" s="276" t="s">
        <v>271</v>
      </c>
      <c r="B65" s="276" t="s">
        <v>272</v>
      </c>
      <c r="C65" s="276" t="s">
        <v>273</v>
      </c>
      <c r="D65" s="281" t="s">
        <v>274</v>
      </c>
      <c r="E65" s="287" t="s">
        <v>717</v>
      </c>
      <c r="F65" s="289" t="s">
        <v>718</v>
      </c>
      <c r="G65" s="278" t="n">
        <f aca="false">H65+I65</f>
        <v>925958</v>
      </c>
      <c r="H65" s="278"/>
      <c r="I65" s="278" t="n">
        <f aca="false">212000+713958</f>
        <v>925958</v>
      </c>
      <c r="J65" s="278"/>
    </row>
    <row r="66" customFormat="false" ht="78.75" hidden="false" customHeight="false" outlineLevel="0" collapsed="false">
      <c r="A66" s="276" t="s">
        <v>275</v>
      </c>
      <c r="B66" s="276" t="s">
        <v>276</v>
      </c>
      <c r="C66" s="276" t="s">
        <v>277</v>
      </c>
      <c r="D66" s="277" t="s">
        <v>278</v>
      </c>
      <c r="E66" s="277" t="s">
        <v>719</v>
      </c>
      <c r="F66" s="284" t="s">
        <v>720</v>
      </c>
      <c r="G66" s="278" t="n">
        <f aca="false">H66+I66</f>
        <v>749450</v>
      </c>
      <c r="H66" s="278" t="n">
        <v>749450</v>
      </c>
      <c r="I66" s="278"/>
      <c r="J66" s="278"/>
    </row>
    <row r="67" customFormat="false" ht="99.75" hidden="false" customHeight="true" outlineLevel="0" collapsed="false">
      <c r="A67" s="276" t="s">
        <v>279</v>
      </c>
      <c r="B67" s="276" t="s">
        <v>280</v>
      </c>
      <c r="C67" s="276" t="s">
        <v>277</v>
      </c>
      <c r="D67" s="290" t="s">
        <v>281</v>
      </c>
      <c r="E67" s="277" t="s">
        <v>705</v>
      </c>
      <c r="F67" s="271" t="s">
        <v>706</v>
      </c>
      <c r="G67" s="278" t="n">
        <f aca="false">H67+I67</f>
        <v>1070455</v>
      </c>
      <c r="H67" s="278" t="n">
        <v>1070455</v>
      </c>
      <c r="I67" s="278"/>
      <c r="J67" s="278"/>
    </row>
    <row r="68" customFormat="false" ht="31.5" hidden="false" customHeight="true" outlineLevel="0" collapsed="false">
      <c r="A68" s="273" t="s">
        <v>282</v>
      </c>
      <c r="B68" s="276"/>
      <c r="C68" s="280"/>
      <c r="D68" s="292" t="s">
        <v>721</v>
      </c>
      <c r="E68" s="287"/>
      <c r="F68" s="271"/>
      <c r="G68" s="275" t="n">
        <f aca="false">G69</f>
        <v>28946899</v>
      </c>
      <c r="H68" s="275" t="n">
        <f aca="false">H69</f>
        <v>15661545</v>
      </c>
      <c r="I68" s="275" t="n">
        <f aca="false">I69</f>
        <v>13285354</v>
      </c>
      <c r="J68" s="275" t="n">
        <f aca="false">J69</f>
        <v>6629640</v>
      </c>
    </row>
    <row r="69" customFormat="false" ht="33.75" hidden="false" customHeight="true" outlineLevel="0" collapsed="false">
      <c r="A69" s="273" t="s">
        <v>284</v>
      </c>
      <c r="B69" s="276"/>
      <c r="C69" s="280"/>
      <c r="D69" s="292" t="s">
        <v>721</v>
      </c>
      <c r="E69" s="287"/>
      <c r="F69" s="271"/>
      <c r="G69" s="275" t="n">
        <f aca="false">H69+I69</f>
        <v>28946899</v>
      </c>
      <c r="H69" s="275" t="n">
        <f aca="false">SUM(H70:H86)</f>
        <v>15661545</v>
      </c>
      <c r="I69" s="275" t="n">
        <f aca="false">SUM(I70:I86)</f>
        <v>13285354</v>
      </c>
      <c r="J69" s="275" t="n">
        <f aca="false">SUM(J70:J86)</f>
        <v>6629640</v>
      </c>
    </row>
    <row r="70" customFormat="false" ht="94.5" hidden="false" customHeight="false" outlineLevel="0" collapsed="false">
      <c r="A70" s="276" t="s">
        <v>285</v>
      </c>
      <c r="B70" s="276" t="s">
        <v>286</v>
      </c>
      <c r="C70" s="276" t="s">
        <v>150</v>
      </c>
      <c r="D70" s="281" t="s">
        <v>287</v>
      </c>
      <c r="E70" s="277" t="s">
        <v>705</v>
      </c>
      <c r="F70" s="271" t="s">
        <v>706</v>
      </c>
      <c r="G70" s="278" t="n">
        <f aca="false">H70+I70</f>
        <v>13000</v>
      </c>
      <c r="H70" s="278"/>
      <c r="I70" s="278" t="n">
        <f aca="false">J70</f>
        <v>13000</v>
      </c>
      <c r="J70" s="278" t="n">
        <v>13000</v>
      </c>
    </row>
    <row r="71" customFormat="false" ht="102" hidden="false" customHeight="true" outlineLevel="0" collapsed="false">
      <c r="A71" s="276" t="s">
        <v>288</v>
      </c>
      <c r="B71" s="276" t="s">
        <v>289</v>
      </c>
      <c r="C71" s="280" t="s">
        <v>290</v>
      </c>
      <c r="D71" s="277" t="s">
        <v>291</v>
      </c>
      <c r="E71" s="287" t="s">
        <v>722</v>
      </c>
      <c r="F71" s="284" t="s">
        <v>723</v>
      </c>
      <c r="G71" s="278" t="n">
        <f aca="false">H71+I71</f>
        <v>9051051</v>
      </c>
      <c r="H71" s="278" t="n">
        <f aca="false">3688410+175500+2800+28916</f>
        <v>3895626</v>
      </c>
      <c r="I71" s="278" t="n">
        <f aca="false">4900875+J71+225750</f>
        <v>5155425</v>
      </c>
      <c r="J71" s="278" t="n">
        <f aca="false">12000+16800</f>
        <v>28800</v>
      </c>
    </row>
    <row r="72" customFormat="false" ht="90.75" hidden="false" customHeight="true" outlineLevel="0" collapsed="false">
      <c r="A72" s="276"/>
      <c r="B72" s="276"/>
      <c r="C72" s="280"/>
      <c r="D72" s="277"/>
      <c r="E72" s="287" t="s">
        <v>724</v>
      </c>
      <c r="F72" s="284" t="s">
        <v>725</v>
      </c>
      <c r="G72" s="278" t="n">
        <f aca="false">H72+I72</f>
        <v>131078</v>
      </c>
      <c r="H72" s="278" t="n">
        <f aca="false">123146+7932</f>
        <v>131078</v>
      </c>
      <c r="I72" s="278"/>
      <c r="J72" s="278"/>
    </row>
    <row r="73" customFormat="false" ht="90.75" hidden="false" customHeight="true" outlineLevel="0" collapsed="false">
      <c r="A73" s="276" t="s">
        <v>292</v>
      </c>
      <c r="B73" s="276" t="s">
        <v>293</v>
      </c>
      <c r="C73" s="276" t="s">
        <v>294</v>
      </c>
      <c r="D73" s="291" t="s">
        <v>295</v>
      </c>
      <c r="E73" s="277" t="s">
        <v>726</v>
      </c>
      <c r="F73" s="284" t="s">
        <v>727</v>
      </c>
      <c r="G73" s="278" t="n">
        <f aca="false">H73+I73</f>
        <v>365148</v>
      </c>
      <c r="H73" s="278" t="n">
        <f aca="false">292950+26460+37800</f>
        <v>357210</v>
      </c>
      <c r="I73" s="278" t="n">
        <v>7938</v>
      </c>
      <c r="J73" s="278"/>
    </row>
    <row r="74" customFormat="false" ht="93" hidden="false" customHeight="true" outlineLevel="0" collapsed="false">
      <c r="A74" s="276"/>
      <c r="B74" s="276"/>
      <c r="C74" s="276"/>
      <c r="D74" s="291"/>
      <c r="E74" s="287" t="s">
        <v>722</v>
      </c>
      <c r="F74" s="284" t="s">
        <v>723</v>
      </c>
      <c r="G74" s="278" t="n">
        <f aca="false">H74+I74</f>
        <v>10836678</v>
      </c>
      <c r="H74" s="278" t="n">
        <f aca="false">6632110+697533+50000+3568+304820+50000+1380210+34340+38094+517478+804-45716-3313+6510-102723-52723-400718</f>
        <v>9110274</v>
      </c>
      <c r="I74" s="278" t="n">
        <f aca="false">1308991+J74+212160</f>
        <v>1726404</v>
      </c>
      <c r="J74" s="278" t="n">
        <f aca="false">148120+232+56901</f>
        <v>205253</v>
      </c>
    </row>
    <row r="75" customFormat="false" ht="84.75" hidden="false" customHeight="true" outlineLevel="0" collapsed="false">
      <c r="A75" s="276"/>
      <c r="B75" s="276"/>
      <c r="C75" s="276"/>
      <c r="D75" s="291"/>
      <c r="E75" s="287" t="s">
        <v>724</v>
      </c>
      <c r="F75" s="284" t="s">
        <v>725</v>
      </c>
      <c r="G75" s="278" t="n">
        <f aca="false">H75+I75</f>
        <v>1821289</v>
      </c>
      <c r="H75" s="278" t="n">
        <v>1821289</v>
      </c>
      <c r="I75" s="278"/>
      <c r="J75" s="278"/>
    </row>
    <row r="76" customFormat="false" ht="78.75" hidden="false" customHeight="true" outlineLevel="0" collapsed="false">
      <c r="A76" s="276" t="s">
        <v>303</v>
      </c>
      <c r="B76" s="276" t="s">
        <v>198</v>
      </c>
      <c r="C76" s="276" t="s">
        <v>304</v>
      </c>
      <c r="D76" s="281" t="s">
        <v>305</v>
      </c>
      <c r="E76" s="287" t="s">
        <v>724</v>
      </c>
      <c r="F76" s="284" t="s">
        <v>725</v>
      </c>
      <c r="G76" s="278" t="n">
        <f aca="false">H76+I76</f>
        <v>8002</v>
      </c>
      <c r="H76" s="278" t="n">
        <v>8002</v>
      </c>
      <c r="I76" s="278"/>
      <c r="J76" s="278"/>
    </row>
    <row r="77" customFormat="false" ht="94.5" hidden="false" customHeight="false" outlineLevel="0" collapsed="false">
      <c r="A77" s="276"/>
      <c r="B77" s="276"/>
      <c r="C77" s="276"/>
      <c r="D77" s="281"/>
      <c r="E77" s="287" t="s">
        <v>722</v>
      </c>
      <c r="F77" s="284" t="s">
        <v>723</v>
      </c>
      <c r="G77" s="278" t="n">
        <f aca="false">H77+I77</f>
        <v>46384</v>
      </c>
      <c r="H77" s="278" t="n">
        <f aca="false">35265+11119</f>
        <v>46384</v>
      </c>
      <c r="I77" s="278"/>
      <c r="J77" s="278"/>
    </row>
    <row r="78" customFormat="false" ht="78.75" hidden="false" customHeight="false" outlineLevel="0" collapsed="false">
      <c r="A78" s="276" t="s">
        <v>306</v>
      </c>
      <c r="B78" s="276" t="s">
        <v>307</v>
      </c>
      <c r="C78" s="276" t="s">
        <v>308</v>
      </c>
      <c r="D78" s="281" t="s">
        <v>309</v>
      </c>
      <c r="E78" s="287" t="s">
        <v>724</v>
      </c>
      <c r="F78" s="284" t="s">
        <v>725</v>
      </c>
      <c r="G78" s="278" t="n">
        <f aca="false">H78+I78</f>
        <v>350</v>
      </c>
      <c r="H78" s="278" t="n">
        <v>350</v>
      </c>
      <c r="I78" s="278"/>
      <c r="J78" s="278"/>
    </row>
    <row r="79" customFormat="false" ht="94.5" hidden="false" customHeight="false" outlineLevel="0" collapsed="false">
      <c r="A79" s="276" t="s">
        <v>310</v>
      </c>
      <c r="B79" s="276" t="s">
        <v>311</v>
      </c>
      <c r="C79" s="276" t="s">
        <v>308</v>
      </c>
      <c r="D79" s="281" t="s">
        <v>312</v>
      </c>
      <c r="E79" s="287" t="s">
        <v>722</v>
      </c>
      <c r="F79" s="284" t="s">
        <v>723</v>
      </c>
      <c r="G79" s="278" t="n">
        <f aca="false">H79+I79</f>
        <v>35000</v>
      </c>
      <c r="H79" s="278"/>
      <c r="I79" s="278" t="n">
        <f aca="false">J79</f>
        <v>35000</v>
      </c>
      <c r="J79" s="278" t="n">
        <v>35000</v>
      </c>
    </row>
    <row r="80" customFormat="false" ht="78.75" hidden="false" customHeight="false" outlineLevel="0" collapsed="false">
      <c r="A80" s="276" t="s">
        <v>316</v>
      </c>
      <c r="B80" s="276" t="s">
        <v>317</v>
      </c>
      <c r="C80" s="276" t="s">
        <v>308</v>
      </c>
      <c r="D80" s="26" t="s">
        <v>318</v>
      </c>
      <c r="E80" s="287" t="s">
        <v>728</v>
      </c>
      <c r="F80" s="284" t="s">
        <v>729</v>
      </c>
      <c r="G80" s="278" t="n">
        <f aca="false">H80+I80</f>
        <v>255140</v>
      </c>
      <c r="H80" s="278" t="n">
        <v>255140</v>
      </c>
      <c r="I80" s="278"/>
      <c r="J80" s="278"/>
    </row>
    <row r="81" customFormat="false" ht="94.5" hidden="false" customHeight="false" outlineLevel="0" collapsed="false">
      <c r="A81" s="293" t="s">
        <v>319</v>
      </c>
      <c r="B81" s="293" t="s">
        <v>320</v>
      </c>
      <c r="C81" s="293" t="s">
        <v>308</v>
      </c>
      <c r="D81" s="294" t="s">
        <v>321</v>
      </c>
      <c r="E81" s="287" t="s">
        <v>722</v>
      </c>
      <c r="F81" s="284" t="s">
        <v>723</v>
      </c>
      <c r="G81" s="278" t="n">
        <f aca="false">H81+I81</f>
        <v>340718</v>
      </c>
      <c r="H81" s="278"/>
      <c r="I81" s="278" t="n">
        <f aca="false">J81</f>
        <v>340718</v>
      </c>
      <c r="J81" s="278" t="n">
        <v>340718</v>
      </c>
    </row>
    <row r="82" customFormat="false" ht="107.25" hidden="false" customHeight="true" outlineLevel="0" collapsed="false">
      <c r="A82" s="276" t="s">
        <v>323</v>
      </c>
      <c r="B82" s="276" t="s">
        <v>193</v>
      </c>
      <c r="C82" s="276" t="s">
        <v>194</v>
      </c>
      <c r="D82" s="281" t="s">
        <v>195</v>
      </c>
      <c r="E82" s="288" t="s">
        <v>687</v>
      </c>
      <c r="F82" s="284" t="s">
        <v>730</v>
      </c>
      <c r="G82" s="278" t="n">
        <f aca="false">H82+I82</f>
        <v>2880</v>
      </c>
      <c r="H82" s="278" t="n">
        <v>2880</v>
      </c>
      <c r="I82" s="278"/>
      <c r="J82" s="278"/>
    </row>
    <row r="83" customFormat="false" ht="94.5" hidden="false" customHeight="true" outlineLevel="0" collapsed="false">
      <c r="A83" s="276" t="s">
        <v>324</v>
      </c>
      <c r="B83" s="276" t="s">
        <v>325</v>
      </c>
      <c r="C83" s="276" t="s">
        <v>326</v>
      </c>
      <c r="D83" s="281" t="s">
        <v>327</v>
      </c>
      <c r="E83" s="287" t="s">
        <v>731</v>
      </c>
      <c r="F83" s="284" t="s">
        <v>723</v>
      </c>
      <c r="G83" s="278" t="n">
        <f aca="false">H83+I83</f>
        <v>33265</v>
      </c>
      <c r="H83" s="278" t="n">
        <v>23265</v>
      </c>
      <c r="I83" s="278" t="n">
        <f aca="false">J83</f>
        <v>10000</v>
      </c>
      <c r="J83" s="278" t="n">
        <v>10000</v>
      </c>
    </row>
    <row r="84" customFormat="false" ht="78.75" hidden="false" customHeight="false" outlineLevel="0" collapsed="false">
      <c r="A84" s="276"/>
      <c r="B84" s="276"/>
      <c r="C84" s="276"/>
      <c r="D84" s="281"/>
      <c r="E84" s="287" t="s">
        <v>724</v>
      </c>
      <c r="F84" s="284" t="s">
        <v>725</v>
      </c>
      <c r="G84" s="278" t="n">
        <f aca="false">H84+I84</f>
        <v>10047</v>
      </c>
      <c r="H84" s="278" t="n">
        <v>10047</v>
      </c>
      <c r="I84" s="278"/>
      <c r="J84" s="278"/>
    </row>
    <row r="85" customFormat="false" ht="103.5" hidden="false" customHeight="true" outlineLevel="0" collapsed="false">
      <c r="A85" s="276" t="s">
        <v>328</v>
      </c>
      <c r="B85" s="276" t="s">
        <v>329</v>
      </c>
      <c r="C85" s="276" t="s">
        <v>232</v>
      </c>
      <c r="D85" s="281" t="s">
        <v>330</v>
      </c>
      <c r="E85" s="287" t="s">
        <v>722</v>
      </c>
      <c r="F85" s="284" t="s">
        <v>723</v>
      </c>
      <c r="G85" s="278" t="n">
        <f aca="false">H85+I85</f>
        <v>5996869</v>
      </c>
      <c r="H85" s="278"/>
      <c r="I85" s="278" t="n">
        <f aca="false">J85</f>
        <v>5996869</v>
      </c>
      <c r="J85" s="278" t="n">
        <f aca="false">3545137+251261+46683+2049486+40989+3313+60000</f>
        <v>5996869</v>
      </c>
    </row>
    <row r="86" customFormat="false" ht="94.5" hidden="true" customHeight="false" outlineLevel="0" collapsed="false">
      <c r="A86" s="276" t="s">
        <v>331</v>
      </c>
      <c r="B86" s="276" t="s">
        <v>241</v>
      </c>
      <c r="C86" s="276" t="s">
        <v>242</v>
      </c>
      <c r="D86" s="281" t="s">
        <v>243</v>
      </c>
      <c r="E86" s="283" t="s">
        <v>698</v>
      </c>
      <c r="F86" s="289" t="s">
        <v>732</v>
      </c>
      <c r="G86" s="278" t="n">
        <f aca="false">H86+I86</f>
        <v>0</v>
      </c>
      <c r="H86" s="278"/>
      <c r="I86" s="278" t="n">
        <f aca="false">J86</f>
        <v>0</v>
      </c>
      <c r="J86" s="278" t="n">
        <f aca="false">597771-597771</f>
        <v>0</v>
      </c>
    </row>
    <row r="87" customFormat="false" ht="48.75" hidden="false" customHeight="true" outlineLevel="0" collapsed="false">
      <c r="A87" s="273" t="s">
        <v>334</v>
      </c>
      <c r="B87" s="295"/>
      <c r="C87" s="280"/>
      <c r="D87" s="292" t="s">
        <v>335</v>
      </c>
      <c r="E87" s="287"/>
      <c r="F87" s="271"/>
      <c r="G87" s="275" t="n">
        <f aca="false">G88</f>
        <v>6008550</v>
      </c>
      <c r="H87" s="275" t="n">
        <f aca="false">H88</f>
        <v>5957090</v>
      </c>
      <c r="I87" s="275" t="n">
        <f aca="false">I88</f>
        <v>51460</v>
      </c>
      <c r="J87" s="275" t="n">
        <f aca="false">J88</f>
        <v>51460</v>
      </c>
    </row>
    <row r="88" customFormat="false" ht="50.25" hidden="false" customHeight="true" outlineLevel="0" collapsed="false">
      <c r="A88" s="273" t="s">
        <v>336</v>
      </c>
      <c r="B88" s="295"/>
      <c r="C88" s="280"/>
      <c r="D88" s="292" t="s">
        <v>335</v>
      </c>
      <c r="E88" s="287"/>
      <c r="F88" s="271"/>
      <c r="G88" s="275" t="n">
        <f aca="false">SUM(G89:G103)</f>
        <v>6008550</v>
      </c>
      <c r="H88" s="275" t="n">
        <f aca="false">SUM(H89:H103)</f>
        <v>5957090</v>
      </c>
      <c r="I88" s="275" t="n">
        <f aca="false">SUM(I89:I103)</f>
        <v>51460</v>
      </c>
      <c r="J88" s="275" t="n">
        <f aca="false">SUM(J89:J103)</f>
        <v>51460</v>
      </c>
    </row>
    <row r="89" customFormat="false" ht="55.5" hidden="false" customHeight="true" outlineLevel="0" collapsed="false">
      <c r="A89" s="276" t="s">
        <v>338</v>
      </c>
      <c r="B89" s="276" t="s">
        <v>339</v>
      </c>
      <c r="C89" s="276" t="s">
        <v>190</v>
      </c>
      <c r="D89" s="281" t="s">
        <v>340</v>
      </c>
      <c r="E89" s="283" t="s">
        <v>675</v>
      </c>
      <c r="F89" s="284" t="s">
        <v>676</v>
      </c>
      <c r="G89" s="278" t="n">
        <f aca="false">H89+I89</f>
        <v>22260</v>
      </c>
      <c r="H89" s="278" t="n">
        <v>22260</v>
      </c>
      <c r="I89" s="278"/>
      <c r="J89" s="278"/>
    </row>
    <row r="90" customFormat="false" ht="36.75" hidden="false" customHeight="true" outlineLevel="0" collapsed="false">
      <c r="A90" s="276" t="s">
        <v>341</v>
      </c>
      <c r="B90" s="276" t="s">
        <v>342</v>
      </c>
      <c r="C90" s="276" t="s">
        <v>343</v>
      </c>
      <c r="D90" s="281" t="s">
        <v>344</v>
      </c>
      <c r="E90" s="283"/>
      <c r="F90" s="284"/>
      <c r="G90" s="278" t="n">
        <f aca="false">H90+I90</f>
        <v>155360</v>
      </c>
      <c r="H90" s="278" t="n">
        <v>155360</v>
      </c>
      <c r="I90" s="278"/>
      <c r="J90" s="278"/>
    </row>
    <row r="91" customFormat="false" ht="39.75" hidden="false" customHeight="true" outlineLevel="0" collapsed="false">
      <c r="A91" s="276" t="s">
        <v>345</v>
      </c>
      <c r="B91" s="276" t="s">
        <v>346</v>
      </c>
      <c r="C91" s="276" t="s">
        <v>343</v>
      </c>
      <c r="D91" s="281" t="s">
        <v>347</v>
      </c>
      <c r="E91" s="283"/>
      <c r="F91" s="284"/>
      <c r="G91" s="278" t="n">
        <f aca="false">H91+I91</f>
        <v>2350000</v>
      </c>
      <c r="H91" s="278" t="n">
        <f aca="false">2800000-450000</f>
        <v>2350000</v>
      </c>
      <c r="I91" s="278"/>
      <c r="J91" s="278"/>
    </row>
    <row r="92" customFormat="false" ht="41.25" hidden="false" customHeight="true" outlineLevel="0" collapsed="false">
      <c r="A92" s="276" t="s">
        <v>348</v>
      </c>
      <c r="B92" s="276" t="s">
        <v>349</v>
      </c>
      <c r="C92" s="276" t="s">
        <v>343</v>
      </c>
      <c r="D92" s="281" t="s">
        <v>350</v>
      </c>
      <c r="E92" s="283"/>
      <c r="F92" s="284"/>
      <c r="G92" s="278" t="n">
        <f aca="false">H92+I92</f>
        <v>153000</v>
      </c>
      <c r="H92" s="278" t="n">
        <v>153000</v>
      </c>
      <c r="I92" s="278"/>
      <c r="J92" s="278"/>
    </row>
    <row r="93" customFormat="false" ht="63" hidden="false" customHeight="false" outlineLevel="0" collapsed="false">
      <c r="A93" s="276" t="s">
        <v>357</v>
      </c>
      <c r="B93" s="276" t="s">
        <v>358</v>
      </c>
      <c r="C93" s="276" t="s">
        <v>293</v>
      </c>
      <c r="D93" s="281" t="s">
        <v>359</v>
      </c>
      <c r="E93" s="283"/>
      <c r="F93" s="284"/>
      <c r="G93" s="278" t="n">
        <f aca="false">H93+I93</f>
        <v>99871</v>
      </c>
      <c r="H93" s="278" t="n">
        <f aca="false">49909+49962</f>
        <v>99871</v>
      </c>
      <c r="I93" s="278"/>
      <c r="J93" s="278"/>
    </row>
    <row r="94" customFormat="false" ht="72" hidden="false" customHeight="true" outlineLevel="0" collapsed="false">
      <c r="A94" s="276" t="s">
        <v>363</v>
      </c>
      <c r="B94" s="276" t="s">
        <v>364</v>
      </c>
      <c r="C94" s="276" t="s">
        <v>186</v>
      </c>
      <c r="D94" s="281" t="s">
        <v>365</v>
      </c>
      <c r="E94" s="287" t="s">
        <v>733</v>
      </c>
      <c r="F94" s="271" t="s">
        <v>734</v>
      </c>
      <c r="G94" s="278" t="n">
        <f aca="false">H94+I94</f>
        <v>637299</v>
      </c>
      <c r="H94" s="278" t="n">
        <f aca="false">605597+15045+16657</f>
        <v>637299</v>
      </c>
      <c r="I94" s="278"/>
      <c r="J94" s="278"/>
    </row>
    <row r="95" customFormat="false" ht="24" hidden="false" customHeight="true" outlineLevel="0" collapsed="false">
      <c r="A95" s="276" t="s">
        <v>366</v>
      </c>
      <c r="B95" s="276" t="s">
        <v>367</v>
      </c>
      <c r="C95" s="276" t="s">
        <v>186</v>
      </c>
      <c r="D95" s="277" t="s">
        <v>735</v>
      </c>
      <c r="E95" s="287"/>
      <c r="F95" s="271"/>
      <c r="G95" s="278" t="n">
        <f aca="false">H95+I95</f>
        <v>5000</v>
      </c>
      <c r="H95" s="278" t="n">
        <v>5000</v>
      </c>
      <c r="I95" s="278"/>
      <c r="J95" s="278"/>
    </row>
    <row r="96" customFormat="false" ht="70.5" hidden="false" customHeight="true" outlineLevel="0" collapsed="false">
      <c r="A96" s="276" t="s">
        <v>369</v>
      </c>
      <c r="B96" s="276" t="s">
        <v>370</v>
      </c>
      <c r="C96" s="276" t="s">
        <v>289</v>
      </c>
      <c r="D96" s="277" t="s">
        <v>736</v>
      </c>
      <c r="E96" s="283" t="s">
        <v>675</v>
      </c>
      <c r="F96" s="284" t="s">
        <v>676</v>
      </c>
      <c r="G96" s="278" t="n">
        <f aca="false">H96+I96</f>
        <v>606834</v>
      </c>
      <c r="H96" s="278" t="n">
        <v>606834</v>
      </c>
      <c r="I96" s="278"/>
      <c r="J96" s="278"/>
    </row>
    <row r="97" customFormat="false" ht="69.75" hidden="false" customHeight="true" outlineLevel="0" collapsed="false">
      <c r="A97" s="276" t="s">
        <v>372</v>
      </c>
      <c r="B97" s="276" t="s">
        <v>373</v>
      </c>
      <c r="C97" s="276" t="s">
        <v>374</v>
      </c>
      <c r="D97" s="281" t="s">
        <v>737</v>
      </c>
      <c r="E97" s="283"/>
      <c r="F97" s="284"/>
      <c r="G97" s="278" t="n">
        <f aca="false">H97+I97</f>
        <v>310166</v>
      </c>
      <c r="H97" s="278" t="n">
        <v>310166</v>
      </c>
      <c r="I97" s="278"/>
      <c r="J97" s="278"/>
    </row>
    <row r="98" customFormat="false" ht="31.5" hidden="false" customHeight="false" outlineLevel="0" collapsed="false">
      <c r="A98" s="276" t="s">
        <v>376</v>
      </c>
      <c r="B98" s="276" t="s">
        <v>189</v>
      </c>
      <c r="C98" s="276" t="s">
        <v>190</v>
      </c>
      <c r="D98" s="281" t="s">
        <v>191</v>
      </c>
      <c r="E98" s="283"/>
      <c r="F98" s="284"/>
      <c r="G98" s="278" t="n">
        <f aca="false">H98+I98</f>
        <v>303324</v>
      </c>
      <c r="H98" s="278" t="n">
        <f aca="false">253324+50000</f>
        <v>303324</v>
      </c>
      <c r="I98" s="278"/>
      <c r="J98" s="278"/>
    </row>
    <row r="99" customFormat="false" ht="56.25" hidden="false" customHeight="true" outlineLevel="0" collapsed="false">
      <c r="A99" s="276" t="s">
        <v>377</v>
      </c>
      <c r="B99" s="276" t="s">
        <v>378</v>
      </c>
      <c r="C99" s="276" t="s">
        <v>190</v>
      </c>
      <c r="D99" s="281" t="s">
        <v>738</v>
      </c>
      <c r="E99" s="283"/>
      <c r="F99" s="284"/>
      <c r="G99" s="278" t="n">
        <f aca="false">H99+I99</f>
        <v>477378</v>
      </c>
      <c r="H99" s="278" t="n">
        <f aca="false">300000+100000+13958+63420</f>
        <v>477378</v>
      </c>
      <c r="I99" s="278"/>
      <c r="J99" s="278"/>
    </row>
    <row r="100" customFormat="false" ht="87.75" hidden="false" customHeight="true" outlineLevel="0" collapsed="false">
      <c r="A100" s="276" t="s">
        <v>380</v>
      </c>
      <c r="B100" s="276" t="s">
        <v>193</v>
      </c>
      <c r="C100" s="276" t="s">
        <v>194</v>
      </c>
      <c r="D100" s="281" t="s">
        <v>195</v>
      </c>
      <c r="E100" s="288" t="s">
        <v>687</v>
      </c>
      <c r="F100" s="284" t="s">
        <v>730</v>
      </c>
      <c r="G100" s="278" t="n">
        <f aca="false">H100+I100</f>
        <v>11520</v>
      </c>
      <c r="H100" s="278" t="n">
        <v>11520</v>
      </c>
      <c r="I100" s="278"/>
      <c r="J100" s="278"/>
    </row>
    <row r="101" customFormat="false" ht="48" hidden="false" customHeight="true" outlineLevel="0" collapsed="false">
      <c r="A101" s="276" t="s">
        <v>381</v>
      </c>
      <c r="B101" s="276" t="s">
        <v>197</v>
      </c>
      <c r="C101" s="280" t="s">
        <v>198</v>
      </c>
      <c r="D101" s="296" t="s">
        <v>739</v>
      </c>
      <c r="E101" s="27" t="s">
        <v>675</v>
      </c>
      <c r="F101" s="271" t="s">
        <v>676</v>
      </c>
      <c r="G101" s="278" t="n">
        <f aca="false">H101+I101</f>
        <v>789380</v>
      </c>
      <c r="H101" s="278" t="n">
        <v>789380</v>
      </c>
      <c r="I101" s="278"/>
      <c r="J101" s="278"/>
    </row>
    <row r="102" customFormat="false" ht="57.75" hidden="false" customHeight="true" outlineLevel="0" collapsed="false">
      <c r="A102" s="276" t="s">
        <v>382</v>
      </c>
      <c r="B102" s="276" t="s">
        <v>238</v>
      </c>
      <c r="C102" s="276" t="s">
        <v>232</v>
      </c>
      <c r="D102" s="281" t="s">
        <v>239</v>
      </c>
      <c r="E102" s="27"/>
      <c r="F102" s="271"/>
      <c r="G102" s="278" t="n">
        <f aca="false">H102+I102</f>
        <v>51460</v>
      </c>
      <c r="H102" s="278"/>
      <c r="I102" s="278" t="n">
        <f aca="false">J102</f>
        <v>51460</v>
      </c>
      <c r="J102" s="278" t="n">
        <v>51460</v>
      </c>
    </row>
    <row r="103" customFormat="false" ht="94.5" hidden="false" customHeight="false" outlineLevel="0" collapsed="false">
      <c r="A103" s="276" t="s">
        <v>383</v>
      </c>
      <c r="B103" s="276" t="s">
        <v>265</v>
      </c>
      <c r="C103" s="276" t="s">
        <v>242</v>
      </c>
      <c r="D103" s="281" t="s">
        <v>266</v>
      </c>
      <c r="E103" s="287" t="s">
        <v>740</v>
      </c>
      <c r="F103" s="289" t="s">
        <v>741</v>
      </c>
      <c r="G103" s="278" t="n">
        <f aca="false">H103+I103</f>
        <v>35698</v>
      </c>
      <c r="H103" s="278" t="n">
        <v>35698</v>
      </c>
      <c r="I103" s="278"/>
      <c r="J103" s="278"/>
    </row>
    <row r="104" customFormat="false" ht="31.5" hidden="false" customHeight="false" outlineLevel="0" collapsed="false">
      <c r="A104" s="273" t="s">
        <v>384</v>
      </c>
      <c r="B104" s="295"/>
      <c r="C104" s="280"/>
      <c r="D104" s="297" t="s">
        <v>742</v>
      </c>
      <c r="E104" s="281"/>
      <c r="F104" s="271"/>
      <c r="G104" s="275" t="n">
        <f aca="false">G105</f>
        <v>4534441</v>
      </c>
      <c r="H104" s="275" t="n">
        <f aca="false">H105</f>
        <v>1507224</v>
      </c>
      <c r="I104" s="275" t="n">
        <f aca="false">I105</f>
        <v>3027217</v>
      </c>
      <c r="J104" s="275" t="n">
        <f aca="false">J105</f>
        <v>3027217</v>
      </c>
    </row>
    <row r="105" customFormat="false" ht="31.5" hidden="false" customHeight="false" outlineLevel="0" collapsed="false">
      <c r="A105" s="273" t="s">
        <v>386</v>
      </c>
      <c r="B105" s="295"/>
      <c r="C105" s="280"/>
      <c r="D105" s="297" t="s">
        <v>742</v>
      </c>
      <c r="E105" s="281"/>
      <c r="F105" s="271"/>
      <c r="G105" s="275" t="n">
        <f aca="false">H105+I105</f>
        <v>4534441</v>
      </c>
      <c r="H105" s="275" t="n">
        <f aca="false">SUM(H106:H113)</f>
        <v>1507224</v>
      </c>
      <c r="I105" s="275" t="n">
        <f aca="false">SUM(I106:I113)</f>
        <v>3027217</v>
      </c>
      <c r="J105" s="275" t="n">
        <f aca="false">SUM(J106:J113)</f>
        <v>3027217</v>
      </c>
    </row>
    <row r="106" customFormat="false" ht="21" hidden="false" customHeight="true" outlineLevel="0" collapsed="false">
      <c r="A106" s="276" t="s">
        <v>391</v>
      </c>
      <c r="B106" s="276" t="s">
        <v>392</v>
      </c>
      <c r="C106" s="276" t="s">
        <v>393</v>
      </c>
      <c r="D106" s="281" t="s">
        <v>394</v>
      </c>
      <c r="E106" s="277" t="s">
        <v>743</v>
      </c>
      <c r="F106" s="284" t="s">
        <v>744</v>
      </c>
      <c r="G106" s="278" t="n">
        <f aca="false">H106+I106</f>
        <v>50419</v>
      </c>
      <c r="H106" s="278" t="n">
        <f aca="false">50419-40000</f>
        <v>10419</v>
      </c>
      <c r="I106" s="278" t="n">
        <f aca="false">J106</f>
        <v>40000</v>
      </c>
      <c r="J106" s="278" t="n">
        <v>40000</v>
      </c>
    </row>
    <row r="107" customFormat="false" ht="21" hidden="false" customHeight="true" outlineLevel="0" collapsed="false">
      <c r="A107" s="276" t="s">
        <v>395</v>
      </c>
      <c r="B107" s="276" t="s">
        <v>396</v>
      </c>
      <c r="C107" s="276" t="s">
        <v>393</v>
      </c>
      <c r="D107" s="281" t="s">
        <v>397</v>
      </c>
      <c r="E107" s="277"/>
      <c r="F107" s="284"/>
      <c r="G107" s="278" t="n">
        <f aca="false">H107+I107</f>
        <v>71659</v>
      </c>
      <c r="H107" s="278" t="n">
        <f aca="false">22561+22739+26359</f>
        <v>71659</v>
      </c>
      <c r="I107" s="278"/>
      <c r="J107" s="278"/>
    </row>
    <row r="108" customFormat="false" ht="60.75" hidden="false" customHeight="true" outlineLevel="0" collapsed="false">
      <c r="A108" s="276" t="s">
        <v>398</v>
      </c>
      <c r="B108" s="276" t="s">
        <v>399</v>
      </c>
      <c r="C108" s="276" t="s">
        <v>400</v>
      </c>
      <c r="D108" s="277" t="s">
        <v>401</v>
      </c>
      <c r="E108" s="277"/>
      <c r="F108" s="284"/>
      <c r="G108" s="278" t="n">
        <f aca="false">H108+I108</f>
        <v>941700</v>
      </c>
      <c r="H108" s="278" t="n">
        <f aca="false">19422+46596</f>
        <v>66018</v>
      </c>
      <c r="I108" s="278" t="n">
        <f aca="false">J108</f>
        <v>875682</v>
      </c>
      <c r="J108" s="278" t="n">
        <f aca="false">845082+30600</f>
        <v>875682</v>
      </c>
    </row>
    <row r="109" customFormat="false" ht="94.5" hidden="false" customHeight="true" outlineLevel="0" collapsed="false">
      <c r="A109" s="276" t="s">
        <v>406</v>
      </c>
      <c r="B109" s="285" t="n">
        <v>4082</v>
      </c>
      <c r="C109" s="280" t="s">
        <v>404</v>
      </c>
      <c r="D109" s="296" t="s">
        <v>408</v>
      </c>
      <c r="E109" s="277" t="s">
        <v>743</v>
      </c>
      <c r="F109" s="284" t="s">
        <v>744</v>
      </c>
      <c r="G109" s="278" t="n">
        <f aca="false">H109+I109</f>
        <v>1080950</v>
      </c>
      <c r="H109" s="278" t="n">
        <f aca="false">1105850-12078-12822</f>
        <v>1080950</v>
      </c>
      <c r="I109" s="278"/>
      <c r="J109" s="278"/>
    </row>
    <row r="110" customFormat="false" ht="114.75" hidden="false" customHeight="true" outlineLevel="0" collapsed="false">
      <c r="A110" s="276"/>
      <c r="B110" s="285"/>
      <c r="C110" s="280"/>
      <c r="D110" s="296"/>
      <c r="E110" s="277" t="s">
        <v>709</v>
      </c>
      <c r="F110" s="284" t="s">
        <v>710</v>
      </c>
      <c r="G110" s="278" t="n">
        <f aca="false">H110+I110</f>
        <v>118178</v>
      </c>
      <c r="H110" s="278" t="n">
        <f aca="false">145000+47245-49869-24198</f>
        <v>118178</v>
      </c>
      <c r="I110" s="278"/>
      <c r="J110" s="278"/>
    </row>
    <row r="111" customFormat="false" ht="42" hidden="false" customHeight="true" outlineLevel="0" collapsed="false">
      <c r="A111" s="276" t="s">
        <v>409</v>
      </c>
      <c r="B111" s="276" t="s">
        <v>410</v>
      </c>
      <c r="C111" s="276" t="s">
        <v>232</v>
      </c>
      <c r="D111" s="281" t="s">
        <v>411</v>
      </c>
      <c r="E111" s="277" t="s">
        <v>743</v>
      </c>
      <c r="F111" s="284" t="s">
        <v>744</v>
      </c>
      <c r="G111" s="278" t="n">
        <f aca="false">H111+I111</f>
        <v>1911535</v>
      </c>
      <c r="H111" s="278"/>
      <c r="I111" s="278" t="n">
        <f aca="false">J111</f>
        <v>1911535</v>
      </c>
      <c r="J111" s="278" t="n">
        <f aca="false">297892+600000+1013643</f>
        <v>1911535</v>
      </c>
    </row>
    <row r="112" customFormat="false" ht="57" hidden="false" customHeight="true" outlineLevel="0" collapsed="false">
      <c r="A112" s="276" t="s">
        <v>412</v>
      </c>
      <c r="B112" s="276" t="s">
        <v>413</v>
      </c>
      <c r="C112" s="276" t="s">
        <v>232</v>
      </c>
      <c r="D112" s="281" t="s">
        <v>414</v>
      </c>
      <c r="E112" s="277"/>
      <c r="F112" s="284"/>
      <c r="G112" s="278" t="n">
        <f aca="false">H112+I112</f>
        <v>200000</v>
      </c>
      <c r="H112" s="278"/>
      <c r="I112" s="278" t="n">
        <f aca="false">J112</f>
        <v>200000</v>
      </c>
      <c r="J112" s="278" t="n">
        <f aca="false">200000</f>
        <v>200000</v>
      </c>
    </row>
    <row r="113" customFormat="false" ht="46.5" hidden="false" customHeight="true" outlineLevel="0" collapsed="false">
      <c r="A113" s="276" t="s">
        <v>415</v>
      </c>
      <c r="B113" s="285" t="n">
        <v>7622</v>
      </c>
      <c r="C113" s="280" t="s">
        <v>417</v>
      </c>
      <c r="D113" s="296" t="s">
        <v>745</v>
      </c>
      <c r="E113" s="277"/>
      <c r="F113" s="284"/>
      <c r="G113" s="278" t="n">
        <f aca="false">H113</f>
        <v>160000</v>
      </c>
      <c r="H113" s="278" t="n">
        <f aca="false">80000+80000</f>
        <v>160000</v>
      </c>
      <c r="I113" s="278"/>
      <c r="J113" s="278"/>
    </row>
    <row r="114" customFormat="false" ht="41.25" hidden="false" customHeight="true" outlineLevel="0" collapsed="false">
      <c r="A114" s="273" t="s">
        <v>419</v>
      </c>
      <c r="B114" s="295"/>
      <c r="C114" s="280"/>
      <c r="D114" s="292" t="s">
        <v>420</v>
      </c>
      <c r="E114" s="287"/>
      <c r="F114" s="289"/>
      <c r="G114" s="275" t="n">
        <f aca="false">G115</f>
        <v>7805974</v>
      </c>
      <c r="H114" s="275" t="n">
        <f aca="false">H115</f>
        <v>6287672</v>
      </c>
      <c r="I114" s="275" t="n">
        <f aca="false">I115</f>
        <v>1518302</v>
      </c>
      <c r="J114" s="275" t="n">
        <f aca="false">J115</f>
        <v>1518302</v>
      </c>
    </row>
    <row r="115" customFormat="false" ht="40.5" hidden="false" customHeight="true" outlineLevel="0" collapsed="false">
      <c r="A115" s="273" t="s">
        <v>421</v>
      </c>
      <c r="B115" s="295"/>
      <c r="C115" s="280"/>
      <c r="D115" s="292" t="s">
        <v>420</v>
      </c>
      <c r="E115" s="287"/>
      <c r="F115" s="289"/>
      <c r="G115" s="275" t="n">
        <f aca="false">SUM(G116:G126)</f>
        <v>7805974</v>
      </c>
      <c r="H115" s="275" t="n">
        <f aca="false">SUM(H116:H126)</f>
        <v>6287672</v>
      </c>
      <c r="I115" s="275" t="n">
        <f aca="false">SUM(I116:I126)</f>
        <v>1518302</v>
      </c>
      <c r="J115" s="275" t="n">
        <f aca="false">SUM(J116:J126)</f>
        <v>1518302</v>
      </c>
    </row>
    <row r="116" customFormat="false" ht="84.75" hidden="false" customHeight="true" outlineLevel="0" collapsed="false">
      <c r="A116" s="276" t="s">
        <v>423</v>
      </c>
      <c r="B116" s="276" t="s">
        <v>424</v>
      </c>
      <c r="C116" s="280" t="s">
        <v>186</v>
      </c>
      <c r="D116" s="277" t="s">
        <v>425</v>
      </c>
      <c r="E116" s="26" t="s">
        <v>746</v>
      </c>
      <c r="F116" s="284" t="s">
        <v>747</v>
      </c>
      <c r="G116" s="278" t="n">
        <f aca="false">H116+I116</f>
        <v>70700</v>
      </c>
      <c r="H116" s="278" t="n">
        <v>70700</v>
      </c>
      <c r="I116" s="278"/>
      <c r="J116" s="278"/>
    </row>
    <row r="117" customFormat="false" ht="78.75" hidden="true" customHeight="false" outlineLevel="0" collapsed="false">
      <c r="A117" s="276" t="s">
        <v>426</v>
      </c>
      <c r="B117" s="276" t="s">
        <v>427</v>
      </c>
      <c r="C117" s="280" t="s">
        <v>186</v>
      </c>
      <c r="D117" s="277" t="s">
        <v>748</v>
      </c>
      <c r="E117" s="277" t="s">
        <v>726</v>
      </c>
      <c r="F117" s="284" t="s">
        <v>727</v>
      </c>
      <c r="G117" s="278" t="n">
        <f aca="false">H117+I117</f>
        <v>0</v>
      </c>
      <c r="H117" s="278" t="n">
        <f aca="false">361200-361200</f>
        <v>0</v>
      </c>
      <c r="I117" s="278"/>
      <c r="J117" s="278"/>
    </row>
    <row r="118" customFormat="false" ht="90" hidden="false" customHeight="true" outlineLevel="0" collapsed="false">
      <c r="A118" s="276" t="s">
        <v>429</v>
      </c>
      <c r="B118" s="276" t="s">
        <v>193</v>
      </c>
      <c r="C118" s="276" t="s">
        <v>194</v>
      </c>
      <c r="D118" s="281" t="s">
        <v>195</v>
      </c>
      <c r="E118" s="288" t="s">
        <v>687</v>
      </c>
      <c r="F118" s="284" t="s">
        <v>730</v>
      </c>
      <c r="G118" s="278" t="n">
        <f aca="false">H118+I118</f>
        <v>11520</v>
      </c>
      <c r="H118" s="278" t="n">
        <v>11520</v>
      </c>
      <c r="I118" s="278"/>
      <c r="J118" s="278"/>
    </row>
    <row r="119" customFormat="false" ht="117" hidden="false" customHeight="true" outlineLevel="0" collapsed="false">
      <c r="A119" s="286" t="n">
        <v>1115011</v>
      </c>
      <c r="B119" s="286" t="n">
        <v>5011</v>
      </c>
      <c r="C119" s="280" t="s">
        <v>326</v>
      </c>
      <c r="D119" s="277" t="s">
        <v>749</v>
      </c>
      <c r="E119" s="26" t="s">
        <v>750</v>
      </c>
      <c r="F119" s="284" t="s">
        <v>751</v>
      </c>
      <c r="G119" s="278" t="n">
        <f aca="false">H119+I119</f>
        <v>244076</v>
      </c>
      <c r="H119" s="278" t="n">
        <f aca="false">303040-51659-2780-4525</f>
        <v>244076</v>
      </c>
      <c r="I119" s="278"/>
      <c r="J119" s="278"/>
    </row>
    <row r="120" customFormat="false" ht="96.75" hidden="false" customHeight="true" outlineLevel="0" collapsed="false">
      <c r="A120" s="286"/>
      <c r="B120" s="286"/>
      <c r="C120" s="280"/>
      <c r="D120" s="277"/>
      <c r="E120" s="277" t="s">
        <v>709</v>
      </c>
      <c r="F120" s="284" t="s">
        <v>710</v>
      </c>
      <c r="G120" s="278" t="n">
        <f aca="false">H120+I120</f>
        <v>69609</v>
      </c>
      <c r="H120" s="278" t="n">
        <f aca="false">136960-25200-42151</f>
        <v>69609</v>
      </c>
      <c r="I120" s="278"/>
      <c r="J120" s="278"/>
    </row>
    <row r="121" customFormat="false" ht="105.75" hidden="false" customHeight="true" outlineLevel="0" collapsed="false">
      <c r="A121" s="286" t="n">
        <v>1115041</v>
      </c>
      <c r="B121" s="286" t="n">
        <v>5041</v>
      </c>
      <c r="C121" s="280" t="s">
        <v>326</v>
      </c>
      <c r="D121" s="277" t="s">
        <v>436</v>
      </c>
      <c r="E121" s="26" t="s">
        <v>750</v>
      </c>
      <c r="F121" s="284" t="s">
        <v>751</v>
      </c>
      <c r="G121" s="278" t="n">
        <f aca="false">H121+I121</f>
        <v>4257042</v>
      </c>
      <c r="H121" s="278" t="n">
        <f aca="false">3651500+85835+199300+73876+12981+49950+183600</f>
        <v>4257042</v>
      </c>
      <c r="I121" s="278"/>
      <c r="J121" s="278"/>
    </row>
    <row r="122" customFormat="false" ht="121.5" hidden="false" customHeight="true" outlineLevel="0" collapsed="false">
      <c r="A122" s="286" t="n">
        <v>1115062</v>
      </c>
      <c r="B122" s="286" t="n">
        <v>5062</v>
      </c>
      <c r="C122" s="280" t="s">
        <v>326</v>
      </c>
      <c r="D122" s="277" t="s">
        <v>752</v>
      </c>
      <c r="E122" s="26" t="s">
        <v>750</v>
      </c>
      <c r="F122" s="284" t="s">
        <v>751</v>
      </c>
      <c r="G122" s="278" t="n">
        <f aca="false">H122+I122</f>
        <v>345640</v>
      </c>
      <c r="H122" s="278" t="n">
        <f aca="false">100000+245640</f>
        <v>345640</v>
      </c>
      <c r="I122" s="278"/>
      <c r="J122" s="278"/>
    </row>
    <row r="123" customFormat="false" ht="78.75" hidden="false" customHeight="false" outlineLevel="0" collapsed="false">
      <c r="A123" s="286"/>
      <c r="B123" s="286"/>
      <c r="C123" s="280"/>
      <c r="D123" s="277"/>
      <c r="E123" s="287" t="s">
        <v>753</v>
      </c>
      <c r="F123" s="284" t="s">
        <v>754</v>
      </c>
      <c r="G123" s="278" t="n">
        <f aca="false">H123+I123</f>
        <v>1284560</v>
      </c>
      <c r="H123" s="278" t="n">
        <v>1284560</v>
      </c>
      <c r="I123" s="278"/>
      <c r="J123" s="278"/>
    </row>
    <row r="124" customFormat="false" ht="94.5" hidden="false" customHeight="false" outlineLevel="0" collapsed="false">
      <c r="A124" s="276" t="s">
        <v>443</v>
      </c>
      <c r="B124" s="276" t="s">
        <v>444</v>
      </c>
      <c r="C124" s="276" t="s">
        <v>232</v>
      </c>
      <c r="D124" s="290" t="s">
        <v>445</v>
      </c>
      <c r="E124" s="26" t="s">
        <v>750</v>
      </c>
      <c r="F124" s="284" t="s">
        <v>751</v>
      </c>
      <c r="G124" s="278" t="n">
        <f aca="false">H124+I124</f>
        <v>625504</v>
      </c>
      <c r="H124" s="278"/>
      <c r="I124" s="278" t="n">
        <f aca="false">J124</f>
        <v>625504</v>
      </c>
      <c r="J124" s="278" t="n">
        <f aca="false">575498+50006</f>
        <v>625504</v>
      </c>
    </row>
    <row r="125" customFormat="false" ht="99" hidden="false" customHeight="true" outlineLevel="0" collapsed="false">
      <c r="A125" s="276" t="s">
        <v>446</v>
      </c>
      <c r="B125" s="276" t="s">
        <v>241</v>
      </c>
      <c r="C125" s="276" t="s">
        <v>242</v>
      </c>
      <c r="D125" s="281" t="s">
        <v>243</v>
      </c>
      <c r="E125" s="26" t="s">
        <v>750</v>
      </c>
      <c r="F125" s="284" t="s">
        <v>751</v>
      </c>
      <c r="G125" s="278" t="n">
        <f aca="false">H125+I125</f>
        <v>892798</v>
      </c>
      <c r="H125" s="278"/>
      <c r="I125" s="278" t="n">
        <f aca="false">J125</f>
        <v>892798</v>
      </c>
      <c r="J125" s="278" t="n">
        <f aca="false">174734+738383-20319</f>
        <v>892798</v>
      </c>
    </row>
    <row r="126" customFormat="false" ht="101.25" hidden="false" customHeight="true" outlineLevel="0" collapsed="false">
      <c r="A126" s="286" t="n">
        <v>1117693</v>
      </c>
      <c r="B126" s="286" t="n">
        <v>7693</v>
      </c>
      <c r="C126" s="280" t="s">
        <v>242</v>
      </c>
      <c r="D126" s="281" t="s">
        <v>266</v>
      </c>
      <c r="E126" s="26" t="s">
        <v>750</v>
      </c>
      <c r="F126" s="284" t="s">
        <v>751</v>
      </c>
      <c r="G126" s="278" t="n">
        <f aca="false">H126+I126</f>
        <v>4525</v>
      </c>
      <c r="H126" s="278" t="n">
        <v>4525</v>
      </c>
      <c r="I126" s="278"/>
      <c r="J126" s="278"/>
    </row>
    <row r="127" customFormat="false" ht="36.75" hidden="false" customHeight="true" outlineLevel="0" collapsed="false">
      <c r="A127" s="298" t="s">
        <v>448</v>
      </c>
      <c r="B127" s="280"/>
      <c r="C127" s="280"/>
      <c r="D127" s="292" t="s">
        <v>755</v>
      </c>
      <c r="E127" s="277"/>
      <c r="F127" s="271"/>
      <c r="G127" s="275" t="n">
        <f aca="false">G128</f>
        <v>2480946</v>
      </c>
      <c r="H127" s="275" t="n">
        <f aca="false">H128</f>
        <v>302398</v>
      </c>
      <c r="I127" s="275" t="n">
        <f aca="false">I128</f>
        <v>2178548</v>
      </c>
      <c r="J127" s="275" t="n">
        <f aca="false">J128</f>
        <v>2178548</v>
      </c>
    </row>
    <row r="128" customFormat="false" ht="49.5" hidden="false" customHeight="true" outlineLevel="0" collapsed="false">
      <c r="A128" s="298" t="s">
        <v>450</v>
      </c>
      <c r="B128" s="280"/>
      <c r="C128" s="280"/>
      <c r="D128" s="292" t="s">
        <v>755</v>
      </c>
      <c r="E128" s="277"/>
      <c r="F128" s="271"/>
      <c r="G128" s="275" t="n">
        <f aca="false">SUM(G129:G131)</f>
        <v>2480946</v>
      </c>
      <c r="H128" s="275" t="n">
        <f aca="false">SUM(H129:H131)</f>
        <v>302398</v>
      </c>
      <c r="I128" s="275" t="n">
        <f aca="false">SUM(I129:I131)</f>
        <v>2178548</v>
      </c>
      <c r="J128" s="275" t="n">
        <f aca="false">SUM(J129:J131)</f>
        <v>2178548</v>
      </c>
    </row>
    <row r="129" customFormat="false" ht="106.5" hidden="false" customHeight="true" outlineLevel="0" collapsed="false">
      <c r="A129" s="276" t="s">
        <v>452</v>
      </c>
      <c r="B129" s="276" t="s">
        <v>444</v>
      </c>
      <c r="C129" s="276" t="s">
        <v>232</v>
      </c>
      <c r="D129" s="281" t="s">
        <v>445</v>
      </c>
      <c r="E129" s="283" t="s">
        <v>698</v>
      </c>
      <c r="F129" s="289" t="s">
        <v>756</v>
      </c>
      <c r="G129" s="278" t="n">
        <f aca="false">H129+I129</f>
        <v>22860</v>
      </c>
      <c r="H129" s="278"/>
      <c r="I129" s="278" t="n">
        <f aca="false">J129</f>
        <v>22860</v>
      </c>
      <c r="J129" s="278" t="n">
        <v>22860</v>
      </c>
    </row>
    <row r="130" customFormat="false" ht="110.25" hidden="false" customHeight="true" outlineLevel="0" collapsed="false">
      <c r="A130" s="276" t="s">
        <v>453</v>
      </c>
      <c r="B130" s="276" t="s">
        <v>241</v>
      </c>
      <c r="C130" s="276" t="s">
        <v>242</v>
      </c>
      <c r="D130" s="281" t="s">
        <v>243</v>
      </c>
      <c r="E130" s="283" t="s">
        <v>698</v>
      </c>
      <c r="F130" s="289" t="s">
        <v>756</v>
      </c>
      <c r="G130" s="278" t="n">
        <f aca="false">H130+I130</f>
        <v>2155688</v>
      </c>
      <c r="H130" s="278"/>
      <c r="I130" s="278" t="n">
        <f aca="false">J130</f>
        <v>2155688</v>
      </c>
      <c r="J130" s="278" t="n">
        <f aca="false">6666667-2000000-1000000-1445833-65146</f>
        <v>2155688</v>
      </c>
    </row>
    <row r="131" customFormat="false" ht="96" hidden="false" customHeight="true" outlineLevel="0" collapsed="false">
      <c r="A131" s="280" t="s">
        <v>454</v>
      </c>
      <c r="B131" s="276" t="n">
        <v>7693</v>
      </c>
      <c r="C131" s="280" t="s">
        <v>242</v>
      </c>
      <c r="D131" s="281" t="s">
        <v>266</v>
      </c>
      <c r="E131" s="277" t="s">
        <v>757</v>
      </c>
      <c r="F131" s="284" t="s">
        <v>758</v>
      </c>
      <c r="G131" s="278" t="n">
        <f aca="false">H131+I131</f>
        <v>302398</v>
      </c>
      <c r="H131" s="278" t="n">
        <v>302398</v>
      </c>
      <c r="I131" s="278"/>
      <c r="J131" s="278"/>
    </row>
    <row r="132" customFormat="false" ht="77.25" hidden="false" customHeight="true" outlineLevel="0" collapsed="false">
      <c r="A132" s="273" t="s">
        <v>460</v>
      </c>
      <c r="B132" s="273"/>
      <c r="C132" s="273"/>
      <c r="D132" s="299" t="s">
        <v>461</v>
      </c>
      <c r="E132" s="277"/>
      <c r="F132" s="284"/>
      <c r="G132" s="275" t="n">
        <f aca="false">G133</f>
        <v>1114258</v>
      </c>
      <c r="H132" s="275" t="n">
        <f aca="false">H133</f>
        <v>962548</v>
      </c>
      <c r="I132" s="275" t="n">
        <f aca="false">I133</f>
        <v>151710</v>
      </c>
      <c r="J132" s="275" t="n">
        <f aca="false">J133</f>
        <v>151710</v>
      </c>
    </row>
    <row r="133" customFormat="false" ht="62.25" hidden="false" customHeight="true" outlineLevel="0" collapsed="false">
      <c r="A133" s="273" t="s">
        <v>462</v>
      </c>
      <c r="B133" s="273"/>
      <c r="C133" s="273"/>
      <c r="D133" s="299" t="s">
        <v>461</v>
      </c>
      <c r="E133" s="277"/>
      <c r="F133" s="284"/>
      <c r="G133" s="275" t="n">
        <f aca="false">SUM(G134:G137)</f>
        <v>1114258</v>
      </c>
      <c r="H133" s="275" t="n">
        <f aca="false">SUM(H134:H137)</f>
        <v>962548</v>
      </c>
      <c r="I133" s="275" t="n">
        <f aca="false">SUM(I134:I137)</f>
        <v>151710</v>
      </c>
      <c r="J133" s="275" t="n">
        <f aca="false">SUM(J134:J137)</f>
        <v>151710</v>
      </c>
    </row>
    <row r="134" customFormat="false" ht="84" hidden="false" customHeight="true" outlineLevel="0" collapsed="false">
      <c r="A134" s="276" t="s">
        <v>464</v>
      </c>
      <c r="B134" s="276" t="s">
        <v>265</v>
      </c>
      <c r="C134" s="276" t="s">
        <v>242</v>
      </c>
      <c r="D134" s="281" t="s">
        <v>759</v>
      </c>
      <c r="E134" s="281" t="s">
        <v>760</v>
      </c>
      <c r="F134" s="284" t="s">
        <v>761</v>
      </c>
      <c r="G134" s="278" t="n">
        <f aca="false">H134+I134</f>
        <v>385512</v>
      </c>
      <c r="H134" s="278" t="n">
        <v>385512</v>
      </c>
      <c r="I134" s="278"/>
      <c r="J134" s="278"/>
    </row>
    <row r="135" customFormat="false" ht="96.75" hidden="false" customHeight="true" outlineLevel="0" collapsed="false">
      <c r="A135" s="276"/>
      <c r="B135" s="276"/>
      <c r="C135" s="276"/>
      <c r="D135" s="281"/>
      <c r="E135" s="277" t="s">
        <v>664</v>
      </c>
      <c r="F135" s="271" t="s">
        <v>762</v>
      </c>
      <c r="G135" s="278" t="n">
        <f aca="false">H135+I135</f>
        <v>39000</v>
      </c>
      <c r="H135" s="278"/>
      <c r="I135" s="278" t="n">
        <f aca="false">J135</f>
        <v>39000</v>
      </c>
      <c r="J135" s="278" t="n">
        <f aca="false">39000</f>
        <v>39000</v>
      </c>
    </row>
    <row r="136" customFormat="false" ht="112.5" hidden="false" customHeight="true" outlineLevel="0" collapsed="false">
      <c r="A136" s="293" t="s">
        <v>466</v>
      </c>
      <c r="B136" s="293" t="s">
        <v>467</v>
      </c>
      <c r="C136" s="293" t="s">
        <v>468</v>
      </c>
      <c r="D136" s="300" t="s">
        <v>469</v>
      </c>
      <c r="E136" s="277" t="s">
        <v>664</v>
      </c>
      <c r="F136" s="271" t="s">
        <v>763</v>
      </c>
      <c r="G136" s="278" t="n">
        <f aca="false">H136+I136</f>
        <v>369746</v>
      </c>
      <c r="H136" s="278" t="n">
        <f aca="false">58915+37290+44542+18345+65636+60553</f>
        <v>285281</v>
      </c>
      <c r="I136" s="278" t="n">
        <f aca="false">J136</f>
        <v>84465</v>
      </c>
      <c r="J136" s="278" t="n">
        <f aca="false">15300+69165</f>
        <v>84465</v>
      </c>
    </row>
    <row r="137" customFormat="false" ht="88.5" hidden="false" customHeight="true" outlineLevel="0" collapsed="false">
      <c r="A137" s="276" t="s">
        <v>470</v>
      </c>
      <c r="B137" s="276" t="s">
        <v>471</v>
      </c>
      <c r="C137" s="276" t="s">
        <v>269</v>
      </c>
      <c r="D137" s="281" t="s">
        <v>472</v>
      </c>
      <c r="E137" s="281" t="s">
        <v>760</v>
      </c>
      <c r="F137" s="284" t="s">
        <v>761</v>
      </c>
      <c r="G137" s="278" t="n">
        <f aca="false">H137+I137</f>
        <v>320000</v>
      </c>
      <c r="H137" s="278" t="n">
        <f aca="false">200000-18846+20000+100000-9399</f>
        <v>291755</v>
      </c>
      <c r="I137" s="278" t="n">
        <f aca="false">J137</f>
        <v>28245</v>
      </c>
      <c r="J137" s="278" t="n">
        <f aca="false">18846+9399</f>
        <v>28245</v>
      </c>
    </row>
    <row r="138" customFormat="false" ht="51.75" hidden="false" customHeight="true" outlineLevel="0" collapsed="false">
      <c r="A138" s="273" t="s">
        <v>473</v>
      </c>
      <c r="B138" s="273"/>
      <c r="C138" s="273"/>
      <c r="D138" s="274" t="s">
        <v>474</v>
      </c>
      <c r="E138" s="277"/>
      <c r="F138" s="271"/>
      <c r="G138" s="275" t="n">
        <f aca="false">G139</f>
        <v>10481749</v>
      </c>
      <c r="H138" s="275" t="n">
        <f aca="false">H139</f>
        <v>5519004</v>
      </c>
      <c r="I138" s="275" t="n">
        <f aca="false">I139</f>
        <v>4962745</v>
      </c>
      <c r="J138" s="275" t="n">
        <f aca="false">J139</f>
        <v>4962745</v>
      </c>
    </row>
    <row r="139" customFormat="false" ht="71.25" hidden="false" customHeight="true" outlineLevel="0" collapsed="false">
      <c r="A139" s="273" t="s">
        <v>475</v>
      </c>
      <c r="B139" s="273"/>
      <c r="C139" s="273"/>
      <c r="D139" s="274" t="s">
        <v>474</v>
      </c>
      <c r="E139" s="277"/>
      <c r="F139" s="271"/>
      <c r="G139" s="275" t="n">
        <f aca="false">H139+I139</f>
        <v>10481749</v>
      </c>
      <c r="H139" s="275" t="n">
        <f aca="false">SUM(H140:H150)</f>
        <v>5519004</v>
      </c>
      <c r="I139" s="275" t="n">
        <f aca="false">SUM(I140:I150)</f>
        <v>4962745</v>
      </c>
      <c r="J139" s="275" t="n">
        <f aca="false">SUM(J140:J150)</f>
        <v>4962745</v>
      </c>
    </row>
    <row r="140" customFormat="false" ht="113.25" hidden="false" customHeight="true" outlineLevel="0" collapsed="false">
      <c r="A140" s="276" t="s">
        <v>477</v>
      </c>
      <c r="B140" s="276" t="s">
        <v>193</v>
      </c>
      <c r="C140" s="276" t="s">
        <v>194</v>
      </c>
      <c r="D140" s="281" t="s">
        <v>195</v>
      </c>
      <c r="E140" s="288" t="s">
        <v>687</v>
      </c>
      <c r="F140" s="284" t="s">
        <v>730</v>
      </c>
      <c r="G140" s="278" t="n">
        <f aca="false">H140</f>
        <v>37292</v>
      </c>
      <c r="H140" s="278" t="n">
        <f aca="false">24638+12654</f>
        <v>37292</v>
      </c>
      <c r="I140" s="278"/>
      <c r="J140" s="278"/>
    </row>
    <row r="141" customFormat="false" ht="41.25" hidden="false" customHeight="true" outlineLevel="0" collapsed="false">
      <c r="A141" s="276" t="s">
        <v>478</v>
      </c>
      <c r="B141" s="276" t="s">
        <v>205</v>
      </c>
      <c r="C141" s="276" t="s">
        <v>202</v>
      </c>
      <c r="D141" s="281" t="s">
        <v>206</v>
      </c>
      <c r="E141" s="277" t="s">
        <v>764</v>
      </c>
      <c r="F141" s="284" t="s">
        <v>765</v>
      </c>
      <c r="G141" s="278" t="n">
        <f aca="false">H141+I141</f>
        <v>44480</v>
      </c>
      <c r="H141" s="278" t="n">
        <v>44480</v>
      </c>
      <c r="I141" s="278"/>
      <c r="J141" s="278"/>
    </row>
    <row r="142" customFormat="false" ht="42.75" hidden="false" customHeight="true" outlineLevel="0" collapsed="false">
      <c r="A142" s="276" t="s">
        <v>479</v>
      </c>
      <c r="B142" s="276" t="s">
        <v>211</v>
      </c>
      <c r="C142" s="276" t="s">
        <v>202</v>
      </c>
      <c r="D142" s="281" t="s">
        <v>766</v>
      </c>
      <c r="E142" s="277"/>
      <c r="F142" s="284"/>
      <c r="G142" s="278" t="n">
        <f aca="false">H142+I142</f>
        <v>55000</v>
      </c>
      <c r="H142" s="278" t="n">
        <v>55000</v>
      </c>
      <c r="I142" s="278"/>
      <c r="J142" s="278"/>
    </row>
    <row r="143" customFormat="false" ht="39" hidden="false" customHeight="true" outlineLevel="0" collapsed="false">
      <c r="A143" s="276" t="s">
        <v>480</v>
      </c>
      <c r="B143" s="276" t="s">
        <v>217</v>
      </c>
      <c r="C143" s="276" t="s">
        <v>202</v>
      </c>
      <c r="D143" s="281" t="s">
        <v>218</v>
      </c>
      <c r="E143" s="277"/>
      <c r="F143" s="284"/>
      <c r="G143" s="278" t="n">
        <f aca="false">H143+I143</f>
        <v>3384186</v>
      </c>
      <c r="H143" s="278" t="n">
        <f aca="false">2039358+511184+144987-12654</f>
        <v>2682875</v>
      </c>
      <c r="I143" s="278" t="n">
        <f aca="false">J143</f>
        <v>701311</v>
      </c>
      <c r="J143" s="278" t="n">
        <f aca="false">199980+108131+385200+8000</f>
        <v>701311</v>
      </c>
    </row>
    <row r="144" customFormat="false" ht="49.5" hidden="false" customHeight="true" outlineLevel="0" collapsed="false">
      <c r="A144" s="276" t="s">
        <v>481</v>
      </c>
      <c r="B144" s="276" t="s">
        <v>482</v>
      </c>
      <c r="C144" s="276" t="s">
        <v>202</v>
      </c>
      <c r="D144" s="281" t="s">
        <v>483</v>
      </c>
      <c r="E144" s="277"/>
      <c r="F144" s="284"/>
      <c r="G144" s="278" t="n">
        <f aca="false">H144+I144</f>
        <v>623374</v>
      </c>
      <c r="H144" s="278" t="n">
        <f aca="false">199000+299792+49532</f>
        <v>548324</v>
      </c>
      <c r="I144" s="278" t="n">
        <f aca="false">J144</f>
        <v>75050</v>
      </c>
      <c r="J144" s="278" t="n">
        <v>75050</v>
      </c>
    </row>
    <row r="145" customFormat="false" ht="43.5" hidden="false" customHeight="true" outlineLevel="0" collapsed="false">
      <c r="A145" s="276" t="s">
        <v>484</v>
      </c>
      <c r="B145" s="276" t="s">
        <v>227</v>
      </c>
      <c r="C145" s="276" t="s">
        <v>228</v>
      </c>
      <c r="D145" s="281" t="s">
        <v>229</v>
      </c>
      <c r="E145" s="277" t="s">
        <v>764</v>
      </c>
      <c r="F145" s="284" t="s">
        <v>765</v>
      </c>
      <c r="G145" s="278" t="n">
        <f aca="false">H145+I145</f>
        <v>122576</v>
      </c>
      <c r="H145" s="278" t="n">
        <v>122576</v>
      </c>
      <c r="I145" s="278"/>
      <c r="J145" s="278"/>
    </row>
    <row r="146" customFormat="false" ht="37.5" hidden="false" customHeight="true" outlineLevel="0" collapsed="false">
      <c r="A146" s="276" t="s">
        <v>485</v>
      </c>
      <c r="B146" s="276" t="s">
        <v>231</v>
      </c>
      <c r="C146" s="276" t="s">
        <v>232</v>
      </c>
      <c r="D146" s="281" t="s">
        <v>233</v>
      </c>
      <c r="E146" s="277"/>
      <c r="F146" s="284"/>
      <c r="G146" s="278" t="n">
        <f aca="false">H146+I146</f>
        <v>325486</v>
      </c>
      <c r="H146" s="278"/>
      <c r="I146" s="278" t="n">
        <f aca="false">J146</f>
        <v>325486</v>
      </c>
      <c r="J146" s="278" t="n">
        <f aca="false">575278+50000-299792</f>
        <v>325486</v>
      </c>
    </row>
    <row r="147" customFormat="false" ht="45.75" hidden="false" customHeight="true" outlineLevel="0" collapsed="false">
      <c r="A147" s="276" t="s">
        <v>486</v>
      </c>
      <c r="B147" s="276" t="s">
        <v>238</v>
      </c>
      <c r="C147" s="276" t="s">
        <v>232</v>
      </c>
      <c r="D147" s="281" t="s">
        <v>487</v>
      </c>
      <c r="E147" s="277"/>
      <c r="F147" s="284"/>
      <c r="G147" s="278" t="n">
        <f aca="false">H147+I147</f>
        <v>2577596</v>
      </c>
      <c r="H147" s="278"/>
      <c r="I147" s="278" t="n">
        <f aca="false">J147</f>
        <v>2577596</v>
      </c>
      <c r="J147" s="278" t="n">
        <f aca="false">2542137+35459</f>
        <v>2577596</v>
      </c>
    </row>
    <row r="148" customFormat="false" ht="62.25" hidden="false" customHeight="true" outlineLevel="0" collapsed="false">
      <c r="A148" s="276" t="s">
        <v>488</v>
      </c>
      <c r="B148" s="276" t="s">
        <v>489</v>
      </c>
      <c r="C148" s="276" t="s">
        <v>232</v>
      </c>
      <c r="D148" s="281" t="s">
        <v>490</v>
      </c>
      <c r="E148" s="277"/>
      <c r="F148" s="284"/>
      <c r="G148" s="278" t="n">
        <f aca="false">H148+I148</f>
        <v>93500</v>
      </c>
      <c r="H148" s="278"/>
      <c r="I148" s="278" t="n">
        <f aca="false">J148</f>
        <v>93500</v>
      </c>
      <c r="J148" s="278" t="n">
        <v>93500</v>
      </c>
    </row>
    <row r="149" customFormat="false" ht="66" hidden="false" customHeight="true" outlineLevel="0" collapsed="false">
      <c r="A149" s="276" t="s">
        <v>491</v>
      </c>
      <c r="B149" s="276" t="s">
        <v>255</v>
      </c>
      <c r="C149" s="276" t="s">
        <v>256</v>
      </c>
      <c r="D149" s="281" t="s">
        <v>257</v>
      </c>
      <c r="E149" s="277"/>
      <c r="F149" s="284"/>
      <c r="G149" s="278" t="n">
        <f aca="false">H149+I149</f>
        <v>3214285</v>
      </c>
      <c r="H149" s="278" t="n">
        <f aca="false">1609406+225077+190000</f>
        <v>2024483</v>
      </c>
      <c r="I149" s="278" t="n">
        <f aca="false">J149</f>
        <v>1189802</v>
      </c>
      <c r="J149" s="278" t="n">
        <v>1189802</v>
      </c>
    </row>
    <row r="150" customFormat="false" ht="39.75" hidden="false" customHeight="true" outlineLevel="0" collapsed="false">
      <c r="A150" s="276" t="s">
        <v>492</v>
      </c>
      <c r="B150" s="276" t="s">
        <v>265</v>
      </c>
      <c r="C150" s="276" t="s">
        <v>242</v>
      </c>
      <c r="D150" s="281" t="s">
        <v>266</v>
      </c>
      <c r="E150" s="277"/>
      <c r="F150" s="284"/>
      <c r="G150" s="278" t="n">
        <f aca="false">H150+I150</f>
        <v>3974</v>
      </c>
      <c r="H150" s="54" t="n">
        <v>3974</v>
      </c>
      <c r="I150" s="278"/>
      <c r="J150" s="54"/>
    </row>
    <row r="151" customFormat="false" ht="41.25" hidden="false" customHeight="true" outlineLevel="0" collapsed="false">
      <c r="A151" s="301" t="s">
        <v>493</v>
      </c>
      <c r="B151" s="301"/>
      <c r="C151" s="301"/>
      <c r="D151" s="302" t="s">
        <v>494</v>
      </c>
      <c r="E151" s="303"/>
      <c r="F151" s="284"/>
      <c r="G151" s="275" t="n">
        <f aca="false">G152</f>
        <v>67000</v>
      </c>
      <c r="H151" s="58" t="n">
        <f aca="false">H152</f>
        <v>67000</v>
      </c>
      <c r="I151" s="275"/>
      <c r="J151" s="58"/>
    </row>
    <row r="152" customFormat="false" ht="57" hidden="false" customHeight="true" outlineLevel="0" collapsed="false">
      <c r="A152" s="301" t="s">
        <v>495</v>
      </c>
      <c r="B152" s="301"/>
      <c r="C152" s="301"/>
      <c r="D152" s="302" t="s">
        <v>494</v>
      </c>
      <c r="E152" s="303"/>
      <c r="F152" s="284"/>
      <c r="G152" s="275" t="n">
        <f aca="false">H152+I152</f>
        <v>67000</v>
      </c>
      <c r="H152" s="58" t="n">
        <f aca="false">SUM(H153)</f>
        <v>67000</v>
      </c>
      <c r="I152" s="275"/>
      <c r="J152" s="58"/>
    </row>
    <row r="153" customFormat="false" ht="115.5" hidden="false" customHeight="true" outlineLevel="0" collapsed="false">
      <c r="A153" s="276" t="s">
        <v>496</v>
      </c>
      <c r="B153" s="276" t="s">
        <v>286</v>
      </c>
      <c r="C153" s="276" t="s">
        <v>150</v>
      </c>
      <c r="D153" s="281" t="s">
        <v>287</v>
      </c>
      <c r="E153" s="277" t="s">
        <v>664</v>
      </c>
      <c r="F153" s="271" t="s">
        <v>762</v>
      </c>
      <c r="G153" s="278" t="n">
        <f aca="false">H153+I153</f>
        <v>67000</v>
      </c>
      <c r="H153" s="54" t="n">
        <v>67000</v>
      </c>
      <c r="I153" s="278"/>
      <c r="J153" s="54"/>
    </row>
    <row r="154" customFormat="false" ht="35.25" hidden="false" customHeight="true" outlineLevel="0" collapsed="false">
      <c r="A154" s="301" t="s">
        <v>497</v>
      </c>
      <c r="B154" s="301"/>
      <c r="C154" s="301"/>
      <c r="D154" s="302" t="s">
        <v>498</v>
      </c>
      <c r="E154" s="304"/>
      <c r="F154" s="29"/>
      <c r="G154" s="275" t="n">
        <f aca="false">G155</f>
        <v>6009260</v>
      </c>
      <c r="H154" s="275" t="n">
        <f aca="false">H155</f>
        <v>1380198</v>
      </c>
      <c r="I154" s="275" t="n">
        <f aca="false">I155</f>
        <v>4629062</v>
      </c>
      <c r="J154" s="275" t="n">
        <f aca="false">J155</f>
        <v>4629062</v>
      </c>
    </row>
    <row r="155" customFormat="false" ht="37.5" hidden="false" customHeight="true" outlineLevel="0" collapsed="false">
      <c r="A155" s="273" t="s">
        <v>499</v>
      </c>
      <c r="B155" s="273"/>
      <c r="C155" s="273"/>
      <c r="D155" s="299" t="s">
        <v>498</v>
      </c>
      <c r="E155" s="305"/>
      <c r="F155" s="29"/>
      <c r="G155" s="275" t="n">
        <f aca="false">G156+G157+G158</f>
        <v>6009260</v>
      </c>
      <c r="H155" s="275" t="n">
        <f aca="false">H156+H157+H158</f>
        <v>1380198</v>
      </c>
      <c r="I155" s="275" t="n">
        <f aca="false">I156+I157+I158</f>
        <v>4629062</v>
      </c>
      <c r="J155" s="275" t="n">
        <f aca="false">J156+J157+J158</f>
        <v>4629062</v>
      </c>
    </row>
    <row r="156" customFormat="false" ht="102.75" hidden="false" customHeight="true" outlineLevel="0" collapsed="false">
      <c r="A156" s="271" t="n">
        <v>3718881</v>
      </c>
      <c r="B156" s="271" t="n">
        <v>8881</v>
      </c>
      <c r="C156" s="306" t="s">
        <v>242</v>
      </c>
      <c r="D156" s="281" t="s">
        <v>533</v>
      </c>
      <c r="E156" s="277" t="s">
        <v>705</v>
      </c>
      <c r="F156" s="271" t="s">
        <v>706</v>
      </c>
      <c r="G156" s="278" t="n">
        <f aca="false">H156+I156</f>
        <v>4629062</v>
      </c>
      <c r="H156" s="278"/>
      <c r="I156" s="278" t="n">
        <f aca="false">J156</f>
        <v>4629062</v>
      </c>
      <c r="J156" s="278" t="n">
        <f aca="false">4629062</f>
        <v>4629062</v>
      </c>
    </row>
    <row r="157" customFormat="false" ht="94.5" hidden="false" customHeight="true" outlineLevel="0" collapsed="false">
      <c r="A157" s="276" t="s">
        <v>504</v>
      </c>
      <c r="B157" s="276" t="s">
        <v>505</v>
      </c>
      <c r="C157" s="276" t="s">
        <v>156</v>
      </c>
      <c r="D157" s="281" t="s">
        <v>506</v>
      </c>
      <c r="E157" s="277" t="s">
        <v>705</v>
      </c>
      <c r="F157" s="271" t="s">
        <v>706</v>
      </c>
      <c r="G157" s="278" t="n">
        <f aca="false">H157+I157</f>
        <v>202048</v>
      </c>
      <c r="H157" s="278" t="n">
        <v>202048</v>
      </c>
      <c r="I157" s="278"/>
      <c r="J157" s="278"/>
    </row>
    <row r="158" customFormat="false" ht="100.5" hidden="false" customHeight="true" outlineLevel="0" collapsed="false">
      <c r="A158" s="276" t="s">
        <v>509</v>
      </c>
      <c r="B158" s="276" t="s">
        <v>510</v>
      </c>
      <c r="C158" s="276" t="s">
        <v>156</v>
      </c>
      <c r="D158" s="281" t="s">
        <v>511</v>
      </c>
      <c r="E158" s="277"/>
      <c r="F158" s="271" t="s">
        <v>706</v>
      </c>
      <c r="G158" s="278" t="n">
        <f aca="false">H158+I158</f>
        <v>1178150</v>
      </c>
      <c r="H158" s="278" t="n">
        <f aca="false">15000+100000+190000+69650+48500+150000+200000+405000</f>
        <v>1178150</v>
      </c>
      <c r="I158" s="278"/>
      <c r="J158" s="278"/>
    </row>
    <row r="159" customFormat="false" ht="27.75" hidden="false" customHeight="true" outlineLevel="0" collapsed="false">
      <c r="A159" s="307" t="s">
        <v>128</v>
      </c>
      <c r="B159" s="307" t="s">
        <v>128</v>
      </c>
      <c r="C159" s="307" t="s">
        <v>128</v>
      </c>
      <c r="D159" s="307" t="s">
        <v>520</v>
      </c>
      <c r="E159" s="307"/>
      <c r="F159" s="308" t="s">
        <v>128</v>
      </c>
      <c r="G159" s="275" t="n">
        <f aca="false">G18+G68+G87+G104+G114+G127+G132+G138+G154+G151</f>
        <v>181381356</v>
      </c>
      <c r="H159" s="275" t="n">
        <f aca="false">H18+H68+H87+H104+H114+H127+H132+H138+H154+H151</f>
        <v>124507816</v>
      </c>
      <c r="I159" s="275" t="n">
        <f aca="false">I18+I68+I87+I104+I114+I127+I132+I138+I154+I151</f>
        <v>56873540</v>
      </c>
      <c r="J159" s="275" t="n">
        <f aca="false">J18+J68+J87+J104+J114+J127+J132+J138+J154+J151</f>
        <v>49235868</v>
      </c>
    </row>
    <row r="164" customFormat="false" ht="23.25" hidden="false" customHeight="false" outlineLevel="0" collapsed="false">
      <c r="C164" s="60" t="s">
        <v>117</v>
      </c>
      <c r="D164" s="4"/>
      <c r="E164" s="4"/>
      <c r="F164" s="7"/>
      <c r="G164" s="7"/>
      <c r="H164" s="7"/>
      <c r="I164" s="60" t="s">
        <v>521</v>
      </c>
      <c r="J164" s="4"/>
      <c r="K164" s="178"/>
      <c r="M164" s="0"/>
    </row>
    <row r="165" customFormat="false" ht="18.75" hidden="false" customHeight="false" outlineLevel="0" collapsed="false">
      <c r="D165" s="4"/>
      <c r="E165" s="4"/>
      <c r="F165" s="309"/>
      <c r="G165" s="4"/>
      <c r="H165" s="4"/>
      <c r="I165" s="4"/>
      <c r="J165" s="4"/>
    </row>
  </sheetData>
  <mergeCells count="93">
    <mergeCell ref="A6:J6"/>
    <mergeCell ref="A10:A16"/>
    <mergeCell ref="B10:B16"/>
    <mergeCell ref="C10:C16"/>
    <mergeCell ref="D10:D16"/>
    <mergeCell ref="E10:E16"/>
    <mergeCell ref="F10:F16"/>
    <mergeCell ref="G10:G16"/>
    <mergeCell ref="H10:H16"/>
    <mergeCell ref="I10:J14"/>
    <mergeCell ref="I15:I16"/>
    <mergeCell ref="J15:J16"/>
    <mergeCell ref="A22:A23"/>
    <mergeCell ref="B22:B23"/>
    <mergeCell ref="C22:C23"/>
    <mergeCell ref="D22:D23"/>
    <mergeCell ref="A25:A30"/>
    <mergeCell ref="B25:B30"/>
    <mergeCell ref="C25:C30"/>
    <mergeCell ref="D25:D30"/>
    <mergeCell ref="A41:A42"/>
    <mergeCell ref="B41:B42"/>
    <mergeCell ref="C41:C42"/>
    <mergeCell ref="D41:D42"/>
    <mergeCell ref="A44:A45"/>
    <mergeCell ref="B44:B45"/>
    <mergeCell ref="C44:C45"/>
    <mergeCell ref="D44:D45"/>
    <mergeCell ref="A46:A48"/>
    <mergeCell ref="B46:B48"/>
    <mergeCell ref="C46:C48"/>
    <mergeCell ref="D46:D48"/>
    <mergeCell ref="A49:A50"/>
    <mergeCell ref="B49:B50"/>
    <mergeCell ref="C49:C50"/>
    <mergeCell ref="D49:D50"/>
    <mergeCell ref="A55:A56"/>
    <mergeCell ref="B55:B56"/>
    <mergeCell ref="C55:C56"/>
    <mergeCell ref="D55:D56"/>
    <mergeCell ref="A58:A63"/>
    <mergeCell ref="B58:B63"/>
    <mergeCell ref="C58:C63"/>
    <mergeCell ref="D58:D63"/>
    <mergeCell ref="A71:A72"/>
    <mergeCell ref="B71:B72"/>
    <mergeCell ref="C71:C72"/>
    <mergeCell ref="D71:D72"/>
    <mergeCell ref="A73:A75"/>
    <mergeCell ref="B73:B75"/>
    <mergeCell ref="C73:C75"/>
    <mergeCell ref="D73:D75"/>
    <mergeCell ref="A76:A77"/>
    <mergeCell ref="B76:B77"/>
    <mergeCell ref="C76:C77"/>
    <mergeCell ref="D76:D77"/>
    <mergeCell ref="A83:A84"/>
    <mergeCell ref="B83:B84"/>
    <mergeCell ref="C83:C84"/>
    <mergeCell ref="D83:D84"/>
    <mergeCell ref="E89:E93"/>
    <mergeCell ref="F89:F93"/>
    <mergeCell ref="E94:E95"/>
    <mergeCell ref="F94:F95"/>
    <mergeCell ref="E96:E99"/>
    <mergeCell ref="F96:F99"/>
    <mergeCell ref="E101:E102"/>
    <mergeCell ref="F101:F102"/>
    <mergeCell ref="E106:E108"/>
    <mergeCell ref="F106:F108"/>
    <mergeCell ref="A109:A110"/>
    <mergeCell ref="B109:B110"/>
    <mergeCell ref="C109:C110"/>
    <mergeCell ref="D109:D110"/>
    <mergeCell ref="E111:E113"/>
    <mergeCell ref="F111:F113"/>
    <mergeCell ref="A119:A120"/>
    <mergeCell ref="B119:B120"/>
    <mergeCell ref="C119:C120"/>
    <mergeCell ref="D119:D120"/>
    <mergeCell ref="A122:A123"/>
    <mergeCell ref="B122:B123"/>
    <mergeCell ref="C122:C123"/>
    <mergeCell ref="D122:D123"/>
    <mergeCell ref="A134:A135"/>
    <mergeCell ref="B134:B135"/>
    <mergeCell ref="C134:C135"/>
    <mergeCell ref="D134:D135"/>
    <mergeCell ref="E141:E144"/>
    <mergeCell ref="F141:F144"/>
    <mergeCell ref="E145:E150"/>
    <mergeCell ref="F145:F150"/>
    <mergeCell ref="E157:E15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1:31:34Z</dcterms:created>
  <dc:creator>Admin</dc:creator>
  <dc:description/>
  <dc:language>en-US</dc:language>
  <cp:lastModifiedBy>Admin</cp:lastModifiedBy>
  <cp:lastPrinted>2020-08-06T12:41:20Z</cp:lastPrinted>
  <dcterms:modified xsi:type="dcterms:W3CDTF">2020-08-06T12:41:31Z</dcterms:modified>
  <cp:revision>0</cp:revision>
  <dc:subject/>
  <dc:title/>
</cp:coreProperties>
</file>