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P-500:
</t>
        </r>
        <r>
          <rPr>
            <sz val="9"/>
            <color rgb="FF000000"/>
            <rFont val="Tahoma"/>
            <family val="2"/>
            <charset val="204"/>
          </rPr>
          <t xml:space="preserve">39936 грн. зняли з озелення Райського а на кладовища Райського добави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5</xdr:row>
                <xdr:rowOff>14</xdr:rowOff>
              </xdr:from>
              <xdr:to>
                <xdr:col>8</xdr:col>
                <xdr:colOff>130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115">
  <si>
    <t xml:space="preserve">Додаток  2</t>
  </si>
  <si>
    <t xml:space="preserve">до рішення сесії міської ради від 15.10.2020 року №3193</t>
  </si>
  <si>
    <t xml:space="preserve">ЗАХОДИ</t>
  </si>
  <si>
    <t xml:space="preserve"> Програми розвитку інфраструктури  старостинських округів Новокаховської міської  територіальної громади  на 2020 -2022 роки</t>
  </si>
  <si>
    <t xml:space="preserve">№ з/п</t>
  </si>
  <si>
    <t xml:space="preserve">Найменування об’єкта </t>
  </si>
  <si>
    <t xml:space="preserve">Відповідальні виконавці</t>
  </si>
  <si>
    <t xml:space="preserve">Місце впровадження</t>
  </si>
  <si>
    <t xml:space="preserve">Термін виконання</t>
  </si>
  <si>
    <t xml:space="preserve">Джерела фінансування, тис. грн. </t>
  </si>
  <si>
    <t xml:space="preserve">Очікуваний результат</t>
  </si>
  <si>
    <t xml:space="preserve">Бюджет Новокаховської міської  ОТГ</t>
  </si>
  <si>
    <t xml:space="preserve">Загальний обсяг</t>
  </si>
  <si>
    <t xml:space="preserve">У тому числі:</t>
  </si>
  <si>
    <t xml:space="preserve">Загальний фонд</t>
  </si>
  <si>
    <t xml:space="preserve">Спеціальний фонд</t>
  </si>
  <si>
    <t xml:space="preserve">I. Благоустрій території</t>
  </si>
  <si>
    <t xml:space="preserve">1. </t>
  </si>
  <si>
    <t xml:space="preserve">Утримання та поточний ремонт мереж зовнішнього освітлення</t>
  </si>
  <si>
    <t xml:space="preserve">Управління комунального майна, інфраструктури старостинських округів Новокаховської міської ради</t>
  </si>
  <si>
    <t xml:space="preserve">Дніпрянський старостинський округ, Райський старостинський округ, Веселівський старостинський округ, Козацький старостинський округ</t>
  </si>
  <si>
    <t xml:space="preserve">2020 рік</t>
  </si>
  <si>
    <t xml:space="preserve">Забезпечення безпеки пересування громадян в нічний та вечірній час</t>
  </si>
  <si>
    <t xml:space="preserve">2021 рік</t>
  </si>
  <si>
    <t xml:space="preserve">2022 рік</t>
  </si>
  <si>
    <t xml:space="preserve">Утримання кладовища (вивіз сміття, забезпечення водою в поминальні дні)</t>
  </si>
  <si>
    <t xml:space="preserve">Райський старостинський округ</t>
  </si>
  <si>
    <t xml:space="preserve">Покращення санітарного стану населених пунктів</t>
  </si>
  <si>
    <t xml:space="preserve">Ліквідація несанкціонованих сміттєзвалищ </t>
  </si>
  <si>
    <t xml:space="preserve">Дніпрянський старостинський округ, Райський старостинський округ, </t>
  </si>
  <si>
    <t xml:space="preserve">КП Сількомунгосп «Веселе» Новокаховської міської ради</t>
  </si>
  <si>
    <t xml:space="preserve">Веселівський старостинський округ</t>
  </si>
  <si>
    <t xml:space="preserve">Придбаня перфоратора,  мотокіс, ножа, бензопили та висоторізу у загальній кількості 8 одиниць</t>
  </si>
  <si>
    <t xml:space="preserve"> Веселівський старостинський округ, Козацький старостинський округ</t>
  </si>
  <si>
    <t xml:space="preserve">Розвиток інфраструктури населених пунктів, покращення стану місць загального користування</t>
  </si>
  <si>
    <t xml:space="preserve">Придбаня трактора ДТЗ 5404 К</t>
  </si>
  <si>
    <t xml:space="preserve"> Веселівський старостинський округ, </t>
  </si>
  <si>
    <t xml:space="preserve">Придбаня прицепу к трактору ДТЗ 1ПТС-2,0, лопати отвал 2м., косилки роторної бокової 2-х дискова</t>
  </si>
  <si>
    <t xml:space="preserve">Придбання штучної перешкоди та дорожніх знаків у загальній кількості 150 одиниць</t>
  </si>
  <si>
    <t xml:space="preserve">Дніпрянський старостинський округ, Райський старостинський округ, Веселівський старостинський округ</t>
  </si>
  <si>
    <t xml:space="preserve">Забезпечення безпеки пересування</t>
  </si>
  <si>
    <t xml:space="preserve">Придбання спортивно-ігрового майданчика з тренажерами у кількості 17 одиниць</t>
  </si>
  <si>
    <t xml:space="preserve">Дніпрянський старостинський округ</t>
  </si>
  <si>
    <t xml:space="preserve">Придбання лічильника та забезпечення електричною енергією  нежитлові будівлі та споруди контори, розташовані за адресою: м.Нова Каховка, смт.Дніпряни, вул. 1 Травня,8</t>
  </si>
  <si>
    <t xml:space="preserve">Придбання секцій огорожі довжиною 100 м. для дитячого майданчика</t>
  </si>
  <si>
    <t xml:space="preserve">Озеленення територій  та утримання зелених насаджень</t>
  </si>
  <si>
    <t xml:space="preserve">КП «Козацький багатогалузевий комбінат комунальних підприємств» Новокаховської міської ради</t>
  </si>
  <si>
    <t xml:space="preserve">Козацький старостинський округ</t>
  </si>
  <si>
    <t xml:space="preserve">Послуги з прибирання та підмітання вулиць</t>
  </si>
  <si>
    <t xml:space="preserve">КП «Козацький багатогалузевий комбінат комунальних підприємств» Новокаховської міської ради, КП Сількомунгосп «Веселе» Новокаховської міської ради</t>
  </si>
  <si>
    <t xml:space="preserve">Козацький старостинський округ, Веселівський старостинський округ</t>
  </si>
  <si>
    <t xml:space="preserve">Послуги з благоустрою по вулиці Степова в смт.Козацьке Бериславського району, Херсонська область</t>
  </si>
  <si>
    <t xml:space="preserve">Технічна перевірка лічильників вуличного освітлення</t>
  </si>
  <si>
    <t xml:space="preserve">Забезпечення технічної перевірки лічильників вуличного освітлення</t>
  </si>
  <si>
    <t xml:space="preserve">Розробка проектно-кошторисної документації з поточного ремонту вуличного освітлення в смт.Козацьке по вул.Степова та вул. Видриганова від КТП 55 Бериславського р-ну Херсонської обл.</t>
  </si>
  <si>
    <t xml:space="preserve">Козацький старостинський округ, </t>
  </si>
  <si>
    <t xml:space="preserve">Розвиток інфраструктури насених пунктів, покращення стану місць загального користування</t>
  </si>
  <si>
    <t xml:space="preserve">Всього:</t>
  </si>
  <si>
    <t xml:space="preserve">II. Розробка містобудівної документації</t>
  </si>
  <si>
    <t xml:space="preserve">Розробка містобудівної документації - Проект "Зміни до Генерального плану поєднаного з детальними планами окремих територій та зонування села Піщане" </t>
  </si>
  <si>
    <t xml:space="preserve">Реалізація плану соціально-економічного розвитку населених пунктів</t>
  </si>
  <si>
    <t xml:space="preserve">III. Проекти землеустрою</t>
  </si>
  <si>
    <t xml:space="preserve">Розробка проекту землеустрою щодо встановлення меж населеного пункту с. Нові Лагері</t>
  </si>
  <si>
    <t xml:space="preserve">Розробка технічної документації з нормативно грошової оцінки </t>
  </si>
  <si>
    <t xml:space="preserve">Розробка технічної документації з нормативної грошової оцінки </t>
  </si>
  <si>
    <t xml:space="preserve">Дніпрянський старостинський округ, Райський старостинський округ</t>
  </si>
  <si>
    <t xml:space="preserve">Державна експертиза проектів землеустрою щодо встановлення меж населених пунктів Новокаховської міської ради  та розробка технічної документації з нормативної грошової оцінки земель </t>
  </si>
  <si>
    <t xml:space="preserve">IV. Утримання та розвиток автомобільних доріг та дорожньої інфраструктури</t>
  </si>
  <si>
    <t xml:space="preserve">Обслуговування доріг в зимовий період </t>
  </si>
  <si>
    <t xml:space="preserve">Забезпечення безпеки руху</t>
  </si>
  <si>
    <t xml:space="preserve">Поточний ремонт доріг смт Дніпряни, Корсунка, Дніпряни- Корсунка, Корсунка-Обривки</t>
  </si>
  <si>
    <t xml:space="preserve">Забезпечення відновлення об'єктів благоустрою, безпеки руху, санітарного стану</t>
  </si>
  <si>
    <t xml:space="preserve">Поточний ремонт грунтової дороги  з профілюванням  та підсипкою гравійно-піщаною суміщю по пров. Хитрий смт. Дніпряни  м.Нова Каховка Херсонської обл.</t>
  </si>
  <si>
    <t xml:space="preserve">Ремонт асфальтного покриття по вул. Корсунській в смт.Дніпряни м.Нова Каховка Херсонської області</t>
  </si>
  <si>
    <t xml:space="preserve">Поточний ремонт пішохідної доріжки по вул. Наддніпрянська в смт. Дніпряни</t>
  </si>
  <si>
    <t xml:space="preserve">Грейдування доріг</t>
  </si>
  <si>
    <t xml:space="preserve">Поточний ремонт асфальтного покриття в  прибудинковій території в смт Дніпряни</t>
  </si>
  <si>
    <t xml:space="preserve">Покращення безпеки руху для мешканців багатоповерхівок та покращення блаугоустрою</t>
  </si>
  <si>
    <t xml:space="preserve">Поточний ремонт дороги по вул.Дорожня в с.Веселе, Бериславського району, Херсонської області </t>
  </si>
  <si>
    <t xml:space="preserve">Поточний ремонт дороги по вул.Наддніпрянська в с.Веселе, Бериславського району, Херсонської області </t>
  </si>
  <si>
    <t xml:space="preserve">Поточний ремонт дороги по вул.Шевченка в смт. Козацьке, Бериславського району, Херсонської області </t>
  </si>
  <si>
    <t xml:space="preserve">Поточний ремонт покриття доріг в с.Райське, с.Тополівка, с.Маслівка  та дороги с.Райське - с.Тополівка, с.Маслівка - с.Обривка.</t>
  </si>
  <si>
    <t xml:space="preserve">Поточний ремонт асфальтобетонного покриття доріг в с. Обривка</t>
  </si>
  <si>
    <t xml:space="preserve">Поточний ремонт покриття дороги по вул.Пушкіна в с.Обривка</t>
  </si>
  <si>
    <t xml:space="preserve">Капітальний ремонт покриття проїзної частини по вул.Шевченка в смт. Козацьке Бериславського району, Херсонської області</t>
  </si>
  <si>
    <t xml:space="preserve">Капітальний ремонт покриття проїзної частини по вул. Нова в смт. Козацьке Бериславського району, Херсонської області</t>
  </si>
  <si>
    <t xml:space="preserve">Поточний ремонт покриття прибудинкових території в смт. Козацьке</t>
  </si>
  <si>
    <t xml:space="preserve">V. Будівництво, реконструкція та капітальний ремонт об’єктів соціальної та виробничої інфраструктури комунальної власності</t>
  </si>
  <si>
    <t xml:space="preserve">Реконструкція мереж зовнішнього освітлення (на 2020 рік - 15 об'єктів)</t>
  </si>
  <si>
    <t xml:space="preserve">Дніпрянський старостинський округ, Веселівський старостинський округ</t>
  </si>
  <si>
    <t xml:space="preserve">Будівництво майданчиків для роздільного сбору ТПВ у кількості 9 одиниць</t>
  </si>
  <si>
    <t xml:space="preserve">Забезпечення відновлення об'єктів благоустрою,  санітарного стану</t>
  </si>
  <si>
    <t xml:space="preserve">Будівництво водонапірної башти с.Райське по вул. Основська,18</t>
  </si>
  <si>
    <t xml:space="preserve">Будівництво водонапірної башти с.Райське по вул. Райська,17</t>
  </si>
  <si>
    <t xml:space="preserve">Капітальний ремонт нежитлової будівлі розташованої с.Обривки по вул. Ювілейна, 27</t>
  </si>
  <si>
    <t xml:space="preserve">Будівництво споруд з протиерозійного захисту по балці р.Дніпро в межах в смт. Козацьке в районі перетину провулку Дніпровського та вул. Шевченка та облаштування джерела по пров. Дніпровському</t>
  </si>
  <si>
    <t xml:space="preserve">Реконструкція каналізаційної системи у смт.Козацьке, Бериславський район, Херсонська область</t>
  </si>
  <si>
    <t xml:space="preserve">Реставрація монументу загиблих захисників вітчизни в с.Веселе</t>
  </si>
  <si>
    <t xml:space="preserve"> Веселівський старостинський округ</t>
  </si>
  <si>
    <t xml:space="preserve">Послуги по розробленню проектно-кошторисної документації по об'єкту "Капітальний ремонт покриття проїзної частини вул.Шевченко  в межах будинків №1-№125 в смт.Козацьке</t>
  </si>
  <si>
    <t xml:space="preserve"> Козацький старостинський округ</t>
  </si>
  <si>
    <t xml:space="preserve"> РАЗОМ:</t>
  </si>
  <si>
    <t xml:space="preserve"> </t>
  </si>
  <si>
    <t xml:space="preserve">VI. Забезпечення збору та вивезення сміття і відходів</t>
  </si>
  <si>
    <t xml:space="preserve">Придбання контейнерів для збору сміття під пластикові відходи у кількості 16 одиниць</t>
  </si>
  <si>
    <t xml:space="preserve">VII. Заходи, пов'язані з поліпшення питної води</t>
  </si>
  <si>
    <t xml:space="preserve">Поточний ремонт системи водопостачання с.Тополівка</t>
  </si>
  <si>
    <t xml:space="preserve">Поточний ремонт мереж водопостачання с.Райське в межах вулиць Весела, Райська, частина Молодіжна</t>
  </si>
  <si>
    <t xml:space="preserve">Поточний ремонт мереж водопостачання с.Райське в межах вулиць Піщана, частини Молодіжна, частини Основської</t>
  </si>
  <si>
    <t xml:space="preserve">Поточний ремонт свердловини № 2-20 по вул.Українська, 36А, с. Веселе, Бериславського р-ну, Херсонської області</t>
  </si>
  <si>
    <t xml:space="preserve">Придбання блоку управління насосом з перетворювачем частоти Lenze 7.5 кВт</t>
  </si>
  <si>
    <t xml:space="preserve">Придбання  насосу ЕЦВ 6-16-75 Лівни з нерж.колесами, насосу ЕЦВ 10-120-60</t>
  </si>
  <si>
    <t xml:space="preserve">Всього заплановано по програмі:</t>
  </si>
  <si>
    <t xml:space="preserve">з них: 2020 рік</t>
  </si>
  <si>
    <t xml:space="preserve">Секретар міської ради                                                                                                                                                                                О.В.Лук’я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1.84"/>
    <col collapsed="false" customWidth="true" hidden="false" outlineLevel="0" max="3" min="3" style="1" width="27.7"/>
    <col collapsed="false" customWidth="true" hidden="false" outlineLevel="0" max="4" min="4" style="1" width="32.56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false" hidden="false" outlineLevel="0" max="7" min="7" style="1" width="9.13"/>
    <col collapsed="false" customWidth="true" hidden="false" outlineLevel="0" max="8" min="8" style="1" width="10.56"/>
    <col collapsed="false" customWidth="true" hidden="false" outlineLevel="0" max="9" min="9" style="1" width="47.13"/>
    <col collapsed="false" customWidth="false" hidden="false" outlineLevel="0" max="257" min="10" style="1" width="9.13"/>
  </cols>
  <sheetData>
    <row r="1" customFormat="false" ht="15" hidden="false" customHeight="false" outlineLevel="0" collapsed="false">
      <c r="H1" s="2" t="s">
        <v>0</v>
      </c>
    </row>
    <row r="2" customFormat="false" ht="35.25" hidden="false" customHeight="true" outlineLevel="0" collapsed="false">
      <c r="H2" s="3" t="s">
        <v>1</v>
      </c>
      <c r="I2" s="3"/>
    </row>
    <row r="3" customFormat="false" ht="12.75" hidden="false" customHeight="true" outlineLevel="0" collapsed="false">
      <c r="H3" s="4"/>
      <c r="I3" s="4"/>
    </row>
    <row r="4" customFormat="false" ht="12.75" hidden="false" customHeight="true" outlineLevel="0" collapsed="false">
      <c r="H4" s="4"/>
      <c r="I4" s="4"/>
    </row>
    <row r="5" customFormat="false" ht="18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17.25" hidden="false" customHeight="false" outlineLevel="0" collapsed="false">
      <c r="G7" s="7"/>
    </row>
    <row r="8" customFormat="false" ht="24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/>
      <c r="H8" s="9"/>
      <c r="I8" s="8" t="s">
        <v>10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10" t="s">
        <v>11</v>
      </c>
      <c r="G9" s="10"/>
      <c r="H9" s="10"/>
      <c r="I9" s="8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 t="s">
        <v>12</v>
      </c>
      <c r="G10" s="9" t="s">
        <v>13</v>
      </c>
      <c r="H10" s="9"/>
      <c r="I10" s="8"/>
    </row>
    <row r="11" customFormat="false" ht="24.75" hidden="false" customHeight="false" outlineLevel="0" collapsed="false">
      <c r="A11" s="8"/>
      <c r="B11" s="8"/>
      <c r="C11" s="8"/>
      <c r="D11" s="8"/>
      <c r="E11" s="8"/>
      <c r="F11" s="8"/>
      <c r="G11" s="11" t="s">
        <v>14</v>
      </c>
      <c r="H11" s="12" t="s">
        <v>15</v>
      </c>
      <c r="I11" s="8"/>
    </row>
    <row r="12" customFormat="false" ht="13.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6" t="n">
        <v>7</v>
      </c>
      <c r="H12" s="16" t="n">
        <v>8</v>
      </c>
      <c r="I12" s="13" t="n">
        <v>9</v>
      </c>
    </row>
    <row r="13" customFormat="false" ht="16.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</row>
    <row r="14" customFormat="false" ht="18" hidden="false" customHeight="true" outlineLevel="0" collapsed="false">
      <c r="A14" s="18" t="s">
        <v>17</v>
      </c>
      <c r="B14" s="19" t="s">
        <v>18</v>
      </c>
      <c r="C14" s="18" t="s">
        <v>19</v>
      </c>
      <c r="D14" s="18" t="s">
        <v>20</v>
      </c>
      <c r="E14" s="20" t="s">
        <v>21</v>
      </c>
      <c r="F14" s="21" t="n">
        <f aca="false">G14+H14</f>
        <v>1033.389</v>
      </c>
      <c r="G14" s="21" t="n">
        <f aca="false">(50000+200000+118284+378352+9180+49229+36118+42221+24283+50526+49226+25970)/1000</f>
        <v>1033.389</v>
      </c>
      <c r="H14" s="22"/>
      <c r="I14" s="23" t="s">
        <v>22</v>
      </c>
      <c r="K14" s="24"/>
    </row>
    <row r="15" customFormat="false" ht="18" hidden="false" customHeight="true" outlineLevel="0" collapsed="false">
      <c r="A15" s="18"/>
      <c r="B15" s="19"/>
      <c r="C15" s="18"/>
      <c r="D15" s="18"/>
      <c r="E15" s="20" t="s">
        <v>23</v>
      </c>
      <c r="F15" s="21" t="n">
        <f aca="false">G15+H15</f>
        <v>1020</v>
      </c>
      <c r="G15" s="21" t="n">
        <v>1020</v>
      </c>
      <c r="H15" s="22"/>
      <c r="I15" s="23"/>
      <c r="K15" s="24"/>
    </row>
    <row r="16" customFormat="false" ht="18" hidden="false" customHeight="true" outlineLevel="0" collapsed="false">
      <c r="A16" s="18"/>
      <c r="B16" s="19"/>
      <c r="C16" s="18"/>
      <c r="D16" s="18"/>
      <c r="E16" s="20" t="s">
        <v>24</v>
      </c>
      <c r="F16" s="21" t="n">
        <f aca="false">G16+H16</f>
        <v>1025</v>
      </c>
      <c r="G16" s="21" t="n">
        <v>1025</v>
      </c>
      <c r="H16" s="22"/>
      <c r="I16" s="23"/>
      <c r="K16" s="24"/>
    </row>
    <row r="17" customFormat="false" ht="18.75" hidden="false" customHeight="true" outlineLevel="0" collapsed="false">
      <c r="A17" s="25" t="n">
        <v>2</v>
      </c>
      <c r="B17" s="26" t="s">
        <v>25</v>
      </c>
      <c r="C17" s="25" t="s">
        <v>19</v>
      </c>
      <c r="D17" s="25" t="s">
        <v>26</v>
      </c>
      <c r="E17" s="27" t="s">
        <v>21</v>
      </c>
      <c r="F17" s="28" t="n">
        <f aca="false">G17+H17</f>
        <v>79.336</v>
      </c>
      <c r="G17" s="28" t="n">
        <f aca="false">(39400+39936)/1000</f>
        <v>79.336</v>
      </c>
      <c r="H17" s="29"/>
      <c r="I17" s="30" t="s">
        <v>27</v>
      </c>
      <c r="K17" s="24"/>
    </row>
    <row r="18" customFormat="false" ht="18.75" hidden="false" customHeight="true" outlineLevel="0" collapsed="false">
      <c r="A18" s="25"/>
      <c r="B18" s="26"/>
      <c r="C18" s="25"/>
      <c r="D18" s="25"/>
      <c r="E18" s="27" t="s">
        <v>23</v>
      </c>
      <c r="F18" s="28" t="n">
        <f aca="false">G18+H18</f>
        <v>50</v>
      </c>
      <c r="G18" s="28" t="n">
        <v>50</v>
      </c>
      <c r="H18" s="29"/>
      <c r="I18" s="30"/>
      <c r="K18" s="24"/>
    </row>
    <row r="19" customFormat="false" ht="21" hidden="false" customHeight="true" outlineLevel="0" collapsed="false">
      <c r="A19" s="25"/>
      <c r="B19" s="26"/>
      <c r="C19" s="25"/>
      <c r="D19" s="25"/>
      <c r="E19" s="27" t="s">
        <v>24</v>
      </c>
      <c r="F19" s="28" t="n">
        <f aca="false">G19+H19</f>
        <v>50</v>
      </c>
      <c r="G19" s="28" t="n">
        <v>50</v>
      </c>
      <c r="H19" s="29"/>
      <c r="I19" s="30"/>
      <c r="K19" s="24"/>
    </row>
    <row r="20" customFormat="false" ht="20.25" hidden="false" customHeight="true" outlineLevel="0" collapsed="false">
      <c r="A20" s="25" t="n">
        <v>3</v>
      </c>
      <c r="B20" s="30" t="s">
        <v>28</v>
      </c>
      <c r="C20" s="25" t="s">
        <v>19</v>
      </c>
      <c r="D20" s="25" t="s">
        <v>29</v>
      </c>
      <c r="E20" s="27" t="s">
        <v>21</v>
      </c>
      <c r="F20" s="28" t="n">
        <f aca="false">G20+H20</f>
        <v>187</v>
      </c>
      <c r="G20" s="28" t="n">
        <f aca="false">(100000+87000)/1000</f>
        <v>187</v>
      </c>
      <c r="H20" s="29"/>
      <c r="I20" s="30" t="s">
        <v>27</v>
      </c>
      <c r="K20" s="24"/>
    </row>
    <row r="21" customFormat="false" ht="18.75" hidden="false" customHeight="true" outlineLevel="0" collapsed="false">
      <c r="A21" s="25"/>
      <c r="B21" s="30"/>
      <c r="C21" s="25"/>
      <c r="D21" s="25"/>
      <c r="E21" s="27" t="s">
        <v>23</v>
      </c>
      <c r="F21" s="28" t="n">
        <f aca="false">G21+H21</f>
        <v>200</v>
      </c>
      <c r="G21" s="28" t="n">
        <v>200</v>
      </c>
      <c r="H21" s="29"/>
      <c r="I21" s="30"/>
      <c r="K21" s="24"/>
    </row>
    <row r="22" customFormat="false" ht="23.25" hidden="false" customHeight="true" outlineLevel="0" collapsed="false">
      <c r="A22" s="25"/>
      <c r="B22" s="30"/>
      <c r="C22" s="25"/>
      <c r="D22" s="25"/>
      <c r="E22" s="27" t="s">
        <v>24</v>
      </c>
      <c r="F22" s="28" t="n">
        <f aca="false">G22+H22</f>
        <v>200</v>
      </c>
      <c r="G22" s="28" t="n">
        <v>200</v>
      </c>
      <c r="H22" s="29"/>
      <c r="I22" s="30"/>
      <c r="K22" s="24"/>
    </row>
    <row r="23" customFormat="false" ht="20.25" hidden="false" customHeight="true" outlineLevel="0" collapsed="false">
      <c r="A23" s="25" t="n">
        <v>4</v>
      </c>
      <c r="B23" s="30" t="s">
        <v>28</v>
      </c>
      <c r="C23" s="25" t="s">
        <v>30</v>
      </c>
      <c r="D23" s="25" t="s">
        <v>31</v>
      </c>
      <c r="E23" s="27" t="s">
        <v>21</v>
      </c>
      <c r="F23" s="28" t="n">
        <f aca="false">G23+H23</f>
        <v>50</v>
      </c>
      <c r="G23" s="28" t="n">
        <v>50</v>
      </c>
      <c r="H23" s="29"/>
      <c r="I23" s="30" t="s">
        <v>27</v>
      </c>
      <c r="K23" s="24"/>
    </row>
    <row r="24" customFormat="false" ht="18.75" hidden="false" customHeight="true" outlineLevel="0" collapsed="false">
      <c r="A24" s="25"/>
      <c r="B24" s="30"/>
      <c r="C24" s="25"/>
      <c r="D24" s="25"/>
      <c r="E24" s="27" t="s">
        <v>23</v>
      </c>
      <c r="F24" s="28" t="n">
        <f aca="false">G24+H24</f>
        <v>50</v>
      </c>
      <c r="G24" s="28" t="n">
        <v>50</v>
      </c>
      <c r="H24" s="29"/>
      <c r="I24" s="30"/>
      <c r="K24" s="24"/>
    </row>
    <row r="25" customFormat="false" ht="23.25" hidden="false" customHeight="true" outlineLevel="0" collapsed="false">
      <c r="A25" s="25"/>
      <c r="B25" s="30"/>
      <c r="C25" s="25"/>
      <c r="D25" s="25"/>
      <c r="E25" s="27" t="s">
        <v>24</v>
      </c>
      <c r="F25" s="28" t="n">
        <f aca="false">G25+H25</f>
        <v>50</v>
      </c>
      <c r="G25" s="28" t="n">
        <v>50</v>
      </c>
      <c r="H25" s="29"/>
      <c r="I25" s="30"/>
      <c r="K25" s="24"/>
    </row>
    <row r="26" customFormat="false" ht="65.25" hidden="false" customHeight="true" outlineLevel="0" collapsed="false">
      <c r="A26" s="25" t="n">
        <v>5</v>
      </c>
      <c r="B26" s="31" t="s">
        <v>32</v>
      </c>
      <c r="C26" s="32" t="s">
        <v>19</v>
      </c>
      <c r="D26" s="32" t="s">
        <v>33</v>
      </c>
      <c r="E26" s="27" t="s">
        <v>21</v>
      </c>
      <c r="F26" s="28" t="n">
        <f aca="false">G26+H26</f>
        <v>130.207</v>
      </c>
      <c r="G26" s="28" t="n">
        <v>4.099</v>
      </c>
      <c r="H26" s="29" t="n">
        <f aca="false">108.131+17.977</f>
        <v>126.108</v>
      </c>
      <c r="I26" s="26" t="s">
        <v>34</v>
      </c>
      <c r="K26" s="24"/>
    </row>
    <row r="27" customFormat="false" ht="65.25" hidden="false" customHeight="true" outlineLevel="0" collapsed="false">
      <c r="A27" s="25" t="n">
        <v>6</v>
      </c>
      <c r="B27" s="31" t="s">
        <v>35</v>
      </c>
      <c r="C27" s="32" t="s">
        <v>19</v>
      </c>
      <c r="D27" s="32" t="s">
        <v>36</v>
      </c>
      <c r="E27" s="27" t="s">
        <v>21</v>
      </c>
      <c r="F27" s="28" t="n">
        <f aca="false">G27+H27</f>
        <v>308</v>
      </c>
      <c r="G27" s="28"/>
      <c r="H27" s="29" t="n">
        <v>308</v>
      </c>
      <c r="I27" s="26" t="s">
        <v>34</v>
      </c>
      <c r="K27" s="24"/>
    </row>
    <row r="28" customFormat="false" ht="65.25" hidden="false" customHeight="true" outlineLevel="0" collapsed="false">
      <c r="A28" s="33" t="n">
        <v>7</v>
      </c>
      <c r="B28" s="31" t="s">
        <v>37</v>
      </c>
      <c r="C28" s="32" t="s">
        <v>19</v>
      </c>
      <c r="D28" s="32" t="s">
        <v>36</v>
      </c>
      <c r="E28" s="27" t="s">
        <v>21</v>
      </c>
      <c r="F28" s="28" t="n">
        <f aca="false">G28+H28</f>
        <v>85.2</v>
      </c>
      <c r="G28" s="28"/>
      <c r="H28" s="29" t="n">
        <v>85.2</v>
      </c>
      <c r="I28" s="26" t="s">
        <v>34</v>
      </c>
      <c r="K28" s="24"/>
    </row>
    <row r="29" customFormat="false" ht="23.25" hidden="false" customHeight="true" outlineLevel="0" collapsed="false">
      <c r="A29" s="25" t="n">
        <v>8</v>
      </c>
      <c r="B29" s="26" t="s">
        <v>38</v>
      </c>
      <c r="C29" s="25" t="s">
        <v>19</v>
      </c>
      <c r="D29" s="25" t="s">
        <v>39</v>
      </c>
      <c r="E29" s="27" t="s">
        <v>21</v>
      </c>
      <c r="F29" s="28" t="n">
        <f aca="false">G29+H29</f>
        <v>55.576</v>
      </c>
      <c r="G29" s="28" t="n">
        <f aca="false">(37832+17794)/1000-0.05</f>
        <v>55.576</v>
      </c>
      <c r="H29" s="29"/>
      <c r="I29" s="26" t="s">
        <v>40</v>
      </c>
      <c r="K29" s="24"/>
    </row>
    <row r="30" customFormat="false" ht="23.25" hidden="false" customHeight="true" outlineLevel="0" collapsed="false">
      <c r="A30" s="25"/>
      <c r="B30" s="26"/>
      <c r="C30" s="25"/>
      <c r="D30" s="25"/>
      <c r="E30" s="27" t="s">
        <v>23</v>
      </c>
      <c r="F30" s="28" t="n">
        <f aca="false">G30+H30</f>
        <v>70</v>
      </c>
      <c r="G30" s="28" t="n">
        <v>70</v>
      </c>
      <c r="H30" s="29"/>
      <c r="I30" s="26"/>
      <c r="K30" s="24"/>
    </row>
    <row r="31" customFormat="false" ht="30.75" hidden="false" customHeight="true" outlineLevel="0" collapsed="false">
      <c r="A31" s="25"/>
      <c r="B31" s="26"/>
      <c r="C31" s="25"/>
      <c r="D31" s="25"/>
      <c r="E31" s="27" t="s">
        <v>24</v>
      </c>
      <c r="F31" s="28" t="n">
        <f aca="false">G31+H31</f>
        <v>90</v>
      </c>
      <c r="G31" s="28" t="n">
        <v>90</v>
      </c>
      <c r="H31" s="29"/>
      <c r="I31" s="26"/>
      <c r="K31" s="24"/>
    </row>
    <row r="32" customFormat="false" ht="53.25" hidden="false" customHeight="true" outlineLevel="0" collapsed="false">
      <c r="A32" s="25" t="n">
        <v>9</v>
      </c>
      <c r="B32" s="34" t="s">
        <v>41</v>
      </c>
      <c r="C32" s="32" t="s">
        <v>19</v>
      </c>
      <c r="D32" s="32" t="s">
        <v>42</v>
      </c>
      <c r="E32" s="27" t="s">
        <v>21</v>
      </c>
      <c r="F32" s="28" t="n">
        <f aca="false">G32+H32</f>
        <v>199.98</v>
      </c>
      <c r="G32" s="28"/>
      <c r="H32" s="28" t="n">
        <f aca="false">(199980)/1000</f>
        <v>199.98</v>
      </c>
      <c r="I32" s="26" t="s">
        <v>34</v>
      </c>
      <c r="K32" s="24"/>
    </row>
    <row r="33" customFormat="false" ht="69" hidden="false" customHeight="true" outlineLevel="0" collapsed="false">
      <c r="A33" s="25" t="n">
        <v>10</v>
      </c>
      <c r="B33" s="34" t="s">
        <v>43</v>
      </c>
      <c r="C33" s="32" t="s">
        <v>19</v>
      </c>
      <c r="D33" s="32" t="s">
        <v>42</v>
      </c>
      <c r="E33" s="27" t="s">
        <v>21</v>
      </c>
      <c r="F33" s="28" t="n">
        <f aca="false">G33+H33</f>
        <v>3.974</v>
      </c>
      <c r="G33" s="28" t="n">
        <f aca="false">(2000+1974)/1000</f>
        <v>3.974</v>
      </c>
      <c r="H33" s="29"/>
      <c r="I33" s="26" t="s">
        <v>34</v>
      </c>
      <c r="K33" s="24"/>
    </row>
    <row r="34" customFormat="false" ht="69" hidden="false" customHeight="true" outlineLevel="0" collapsed="false">
      <c r="A34" s="25" t="n">
        <v>11</v>
      </c>
      <c r="B34" s="34" t="s">
        <v>44</v>
      </c>
      <c r="C34" s="32" t="s">
        <v>19</v>
      </c>
      <c r="D34" s="32" t="s">
        <v>42</v>
      </c>
      <c r="E34" s="27" t="s">
        <v>21</v>
      </c>
      <c r="F34" s="28" t="n">
        <f aca="false">G34+H34</f>
        <v>72</v>
      </c>
      <c r="G34" s="28" t="n">
        <f aca="false">(72000/1000)</f>
        <v>72</v>
      </c>
      <c r="H34" s="29"/>
      <c r="I34" s="26" t="s">
        <v>34</v>
      </c>
      <c r="K34" s="24"/>
    </row>
    <row r="35" customFormat="false" ht="18.75" hidden="false" customHeight="true" outlineLevel="0" collapsed="false">
      <c r="A35" s="25" t="n">
        <v>12</v>
      </c>
      <c r="B35" s="30" t="s">
        <v>45</v>
      </c>
      <c r="C35" s="25" t="s">
        <v>19</v>
      </c>
      <c r="D35" s="25" t="s">
        <v>42</v>
      </c>
      <c r="E35" s="27" t="s">
        <v>21</v>
      </c>
      <c r="F35" s="28" t="n">
        <f aca="false">G35+H35</f>
        <v>199</v>
      </c>
      <c r="G35" s="28" t="n">
        <f aca="false">(199000)/1000</f>
        <v>199</v>
      </c>
      <c r="H35" s="29"/>
      <c r="I35" s="30" t="s">
        <v>27</v>
      </c>
      <c r="K35" s="24"/>
    </row>
    <row r="36" customFormat="false" ht="18" hidden="false" customHeight="true" outlineLevel="0" collapsed="false">
      <c r="A36" s="25"/>
      <c r="B36" s="30"/>
      <c r="C36" s="25"/>
      <c r="D36" s="25"/>
      <c r="E36" s="27" t="s">
        <v>23</v>
      </c>
      <c r="F36" s="28" t="n">
        <f aca="false">G36+H36</f>
        <v>250</v>
      </c>
      <c r="G36" s="28" t="n">
        <v>250</v>
      </c>
      <c r="H36" s="29"/>
      <c r="I36" s="30"/>
      <c r="K36" s="24"/>
    </row>
    <row r="37" customFormat="false" ht="19.5" hidden="false" customHeight="true" outlineLevel="0" collapsed="false">
      <c r="A37" s="25"/>
      <c r="B37" s="30"/>
      <c r="C37" s="25"/>
      <c r="D37" s="25"/>
      <c r="E37" s="27" t="s">
        <v>24</v>
      </c>
      <c r="F37" s="28" t="n">
        <f aca="false">G37+H37</f>
        <v>250</v>
      </c>
      <c r="G37" s="28" t="n">
        <v>250</v>
      </c>
      <c r="H37" s="29"/>
      <c r="I37" s="30"/>
      <c r="K37" s="24"/>
    </row>
    <row r="38" customFormat="false" ht="18.75" hidden="false" customHeight="true" outlineLevel="0" collapsed="false">
      <c r="A38" s="25" t="n">
        <v>13</v>
      </c>
      <c r="B38" s="30" t="s">
        <v>45</v>
      </c>
      <c r="C38" s="25" t="s">
        <v>30</v>
      </c>
      <c r="D38" s="25" t="s">
        <v>31</v>
      </c>
      <c r="E38" s="27" t="s">
        <v>21</v>
      </c>
      <c r="F38" s="28" t="n">
        <f aca="false">G38+H38</f>
        <v>238.936</v>
      </c>
      <c r="G38" s="28" t="n">
        <f aca="false">(199000+39936)/1000</f>
        <v>238.936</v>
      </c>
      <c r="H38" s="29"/>
      <c r="I38" s="30" t="s">
        <v>27</v>
      </c>
      <c r="K38" s="24"/>
    </row>
    <row r="39" customFormat="false" ht="18" hidden="false" customHeight="true" outlineLevel="0" collapsed="false">
      <c r="A39" s="25"/>
      <c r="B39" s="30"/>
      <c r="C39" s="25"/>
      <c r="D39" s="25"/>
      <c r="E39" s="27" t="s">
        <v>23</v>
      </c>
      <c r="F39" s="28" t="n">
        <f aca="false">G39+H39</f>
        <v>350</v>
      </c>
      <c r="G39" s="28" t="n">
        <v>350</v>
      </c>
      <c r="H39" s="29"/>
      <c r="I39" s="30"/>
      <c r="K39" s="24"/>
    </row>
    <row r="40" customFormat="false" ht="19.5" hidden="false" customHeight="true" outlineLevel="0" collapsed="false">
      <c r="A40" s="25"/>
      <c r="B40" s="30"/>
      <c r="C40" s="25"/>
      <c r="D40" s="25"/>
      <c r="E40" s="27" t="s">
        <v>24</v>
      </c>
      <c r="F40" s="28" t="n">
        <f aca="false">G40+H40</f>
        <v>350</v>
      </c>
      <c r="G40" s="28" t="n">
        <v>350</v>
      </c>
      <c r="H40" s="29"/>
      <c r="I40" s="30"/>
      <c r="K40" s="24"/>
    </row>
    <row r="41" customFormat="false" ht="18.75" hidden="false" customHeight="true" outlineLevel="0" collapsed="false">
      <c r="A41" s="25" t="n">
        <v>14</v>
      </c>
      <c r="B41" s="30" t="s">
        <v>45</v>
      </c>
      <c r="C41" s="25" t="s">
        <v>46</v>
      </c>
      <c r="D41" s="25" t="s">
        <v>47</v>
      </c>
      <c r="E41" s="27" t="s">
        <v>21</v>
      </c>
      <c r="F41" s="28" t="n">
        <f aca="false">G41+H41</f>
        <v>183.737</v>
      </c>
      <c r="G41" s="28" t="n">
        <f aca="false">(160037+23700)/1000</f>
        <v>183.737</v>
      </c>
      <c r="H41" s="29"/>
      <c r="I41" s="30" t="s">
        <v>27</v>
      </c>
      <c r="K41" s="24"/>
    </row>
    <row r="42" customFormat="false" ht="18" hidden="false" customHeight="true" outlineLevel="0" collapsed="false">
      <c r="A42" s="25"/>
      <c r="B42" s="30"/>
      <c r="C42" s="25"/>
      <c r="D42" s="25"/>
      <c r="E42" s="27" t="s">
        <v>23</v>
      </c>
      <c r="F42" s="28" t="n">
        <f aca="false">G42+H42</f>
        <v>200</v>
      </c>
      <c r="G42" s="28" t="n">
        <v>200</v>
      </c>
      <c r="H42" s="29"/>
      <c r="I42" s="30"/>
      <c r="K42" s="24"/>
    </row>
    <row r="43" customFormat="false" ht="19.5" hidden="false" customHeight="true" outlineLevel="0" collapsed="false">
      <c r="A43" s="25"/>
      <c r="B43" s="30"/>
      <c r="C43" s="25"/>
      <c r="D43" s="25"/>
      <c r="E43" s="27" t="s">
        <v>24</v>
      </c>
      <c r="F43" s="28" t="n">
        <f aca="false">G43+H43</f>
        <v>200</v>
      </c>
      <c r="G43" s="28" t="n">
        <v>200</v>
      </c>
      <c r="H43" s="29"/>
      <c r="I43" s="30"/>
      <c r="K43" s="24"/>
    </row>
    <row r="44" customFormat="false" ht="23.25" hidden="false" customHeight="true" outlineLevel="0" collapsed="false">
      <c r="A44" s="25" t="n">
        <v>15</v>
      </c>
      <c r="B44" s="30" t="s">
        <v>48</v>
      </c>
      <c r="C44" s="25" t="s">
        <v>19</v>
      </c>
      <c r="D44" s="25" t="s">
        <v>42</v>
      </c>
      <c r="E44" s="27" t="s">
        <v>21</v>
      </c>
      <c r="F44" s="28" t="n">
        <f aca="false">G44+H44</f>
        <v>199</v>
      </c>
      <c r="G44" s="28" t="n">
        <f aca="false">(199000)/1000</f>
        <v>199</v>
      </c>
      <c r="H44" s="29"/>
      <c r="I44" s="30" t="s">
        <v>27</v>
      </c>
      <c r="K44" s="24"/>
    </row>
    <row r="45" customFormat="false" ht="22.5" hidden="false" customHeight="true" outlineLevel="0" collapsed="false">
      <c r="A45" s="25"/>
      <c r="B45" s="30"/>
      <c r="C45" s="25"/>
      <c r="D45" s="25"/>
      <c r="E45" s="27" t="s">
        <v>23</v>
      </c>
      <c r="F45" s="28" t="n">
        <f aca="false">G45+H45</f>
        <v>300</v>
      </c>
      <c r="G45" s="28" t="n">
        <v>300</v>
      </c>
      <c r="H45" s="29"/>
      <c r="I45" s="30"/>
      <c r="K45" s="24"/>
    </row>
    <row r="46" customFormat="false" ht="25.5" hidden="false" customHeight="true" outlineLevel="0" collapsed="false">
      <c r="A46" s="25"/>
      <c r="B46" s="30"/>
      <c r="C46" s="25"/>
      <c r="D46" s="25"/>
      <c r="E46" s="27" t="s">
        <v>24</v>
      </c>
      <c r="F46" s="28" t="n">
        <f aca="false">G46+H46</f>
        <v>300</v>
      </c>
      <c r="G46" s="28" t="n">
        <v>300</v>
      </c>
      <c r="H46" s="29"/>
      <c r="I46" s="30"/>
      <c r="K46" s="24"/>
    </row>
    <row r="47" customFormat="false" ht="23.25" hidden="false" customHeight="true" outlineLevel="0" collapsed="false">
      <c r="A47" s="25" t="n">
        <v>16</v>
      </c>
      <c r="B47" s="30" t="s">
        <v>48</v>
      </c>
      <c r="C47" s="25" t="s">
        <v>49</v>
      </c>
      <c r="D47" s="25" t="s">
        <v>50</v>
      </c>
      <c r="E47" s="27" t="s">
        <v>21</v>
      </c>
      <c r="F47" s="28" t="n">
        <f aca="false">G47+H47</f>
        <v>321.88</v>
      </c>
      <c r="G47" s="28" t="n">
        <f aca="false">(34560+88320+199000)/1000</f>
        <v>321.88</v>
      </c>
      <c r="H47" s="29"/>
      <c r="I47" s="30" t="s">
        <v>27</v>
      </c>
      <c r="K47" s="24"/>
    </row>
    <row r="48" customFormat="false" ht="27" hidden="false" customHeight="true" outlineLevel="0" collapsed="false">
      <c r="A48" s="25"/>
      <c r="B48" s="30"/>
      <c r="C48" s="25"/>
      <c r="D48" s="25"/>
      <c r="E48" s="27" t="s">
        <v>23</v>
      </c>
      <c r="F48" s="28" t="n">
        <f aca="false">G48+H48</f>
        <v>350</v>
      </c>
      <c r="G48" s="28" t="n">
        <v>350</v>
      </c>
      <c r="H48" s="29"/>
      <c r="I48" s="30"/>
      <c r="K48" s="24"/>
    </row>
    <row r="49" customFormat="false" ht="28.5" hidden="false" customHeight="true" outlineLevel="0" collapsed="false">
      <c r="A49" s="25"/>
      <c r="B49" s="30"/>
      <c r="C49" s="25"/>
      <c r="D49" s="25"/>
      <c r="E49" s="27" t="s">
        <v>24</v>
      </c>
      <c r="F49" s="28" t="n">
        <f aca="false">G49+H49</f>
        <v>450</v>
      </c>
      <c r="G49" s="28" t="n">
        <v>450</v>
      </c>
      <c r="H49" s="29"/>
      <c r="I49" s="30"/>
      <c r="K49" s="24"/>
    </row>
    <row r="50" customFormat="false" ht="56.25" hidden="false" customHeight="true" outlineLevel="0" collapsed="false">
      <c r="A50" s="33" t="n">
        <v>17</v>
      </c>
      <c r="B50" s="35" t="s">
        <v>51</v>
      </c>
      <c r="C50" s="32" t="s">
        <v>19</v>
      </c>
      <c r="D50" s="33" t="s">
        <v>47</v>
      </c>
      <c r="E50" s="27" t="s">
        <v>21</v>
      </c>
      <c r="F50" s="28" t="n">
        <v>140.888</v>
      </c>
      <c r="G50" s="28" t="n">
        <v>140.89</v>
      </c>
      <c r="H50" s="29"/>
      <c r="I50" s="26" t="s">
        <v>34</v>
      </c>
      <c r="K50" s="24"/>
    </row>
    <row r="51" customFormat="false" ht="25.5" hidden="false" customHeight="true" outlineLevel="0" collapsed="false">
      <c r="A51" s="25" t="n">
        <v>18</v>
      </c>
      <c r="B51" s="26" t="s">
        <v>52</v>
      </c>
      <c r="C51" s="25" t="s">
        <v>19</v>
      </c>
      <c r="D51" s="25" t="s">
        <v>20</v>
      </c>
      <c r="E51" s="27" t="s">
        <v>21</v>
      </c>
      <c r="F51" s="28" t="n">
        <f aca="false">G51+H51</f>
        <v>5.84</v>
      </c>
      <c r="G51" s="28" t="n">
        <f aca="false">(3650+2190)/1000</f>
        <v>5.84</v>
      </c>
      <c r="H51" s="29"/>
      <c r="I51" s="26" t="s">
        <v>53</v>
      </c>
      <c r="K51" s="24"/>
    </row>
    <row r="52" customFormat="false" ht="37.5" hidden="false" customHeight="true" outlineLevel="0" collapsed="false">
      <c r="A52" s="25"/>
      <c r="B52" s="26"/>
      <c r="C52" s="25"/>
      <c r="D52" s="25"/>
      <c r="E52" s="27" t="s">
        <v>23</v>
      </c>
      <c r="F52" s="28" t="n">
        <f aca="false">G52+H52</f>
        <v>10</v>
      </c>
      <c r="G52" s="28" t="n">
        <v>10</v>
      </c>
      <c r="H52" s="29"/>
      <c r="I52" s="26"/>
      <c r="K52" s="24"/>
    </row>
    <row r="53" customFormat="false" ht="56.25" hidden="false" customHeight="true" outlineLevel="0" collapsed="false">
      <c r="A53" s="36" t="n">
        <v>19</v>
      </c>
      <c r="B53" s="37" t="s">
        <v>54</v>
      </c>
      <c r="C53" s="36" t="s">
        <v>19</v>
      </c>
      <c r="D53" s="36" t="s">
        <v>55</v>
      </c>
      <c r="E53" s="20" t="s">
        <v>21</v>
      </c>
      <c r="F53" s="21" t="n">
        <f aca="false">G53+H53</f>
        <v>28.05</v>
      </c>
      <c r="G53" s="21" t="n">
        <v>28.05</v>
      </c>
      <c r="H53" s="21"/>
      <c r="I53" s="37" t="s">
        <v>56</v>
      </c>
      <c r="K53" s="24"/>
    </row>
    <row r="54" s="41" customFormat="true" ht="13.5" hidden="false" customHeight="true" outlineLevel="0" collapsed="false">
      <c r="A54" s="38" t="s">
        <v>57</v>
      </c>
      <c r="B54" s="38"/>
      <c r="C54" s="38"/>
      <c r="D54" s="38"/>
      <c r="E54" s="38"/>
      <c r="F54" s="39" t="n">
        <f aca="false">SUM(F14:F53)</f>
        <v>9336.993</v>
      </c>
      <c r="G54" s="39" t="n">
        <f aca="false">SUM(G14:G53)</f>
        <v>8617.707</v>
      </c>
      <c r="H54" s="39" t="n">
        <f aca="false">SUM(H14:H53)</f>
        <v>719.288</v>
      </c>
      <c r="I54" s="40"/>
      <c r="K54" s="42"/>
    </row>
    <row r="55" customFormat="false" ht="16.5" hidden="false" customHeight="true" outlineLevel="0" collapsed="false">
      <c r="A55" s="17" t="s">
        <v>58</v>
      </c>
      <c r="B55" s="17"/>
      <c r="C55" s="17"/>
      <c r="D55" s="17"/>
      <c r="E55" s="17"/>
      <c r="F55" s="17"/>
      <c r="G55" s="17"/>
      <c r="H55" s="17"/>
      <c r="I55" s="17"/>
      <c r="K55" s="24"/>
    </row>
    <row r="56" customFormat="false" ht="56.25" hidden="false" customHeight="true" outlineLevel="0" collapsed="false">
      <c r="A56" s="32" t="n">
        <v>1</v>
      </c>
      <c r="B56" s="31" t="s">
        <v>59</v>
      </c>
      <c r="C56" s="32" t="s">
        <v>19</v>
      </c>
      <c r="D56" s="32" t="s">
        <v>42</v>
      </c>
      <c r="E56" s="32" t="s">
        <v>21</v>
      </c>
      <c r="F56" s="28" t="n">
        <f aca="false">G56+H56</f>
        <v>93.5</v>
      </c>
      <c r="G56" s="27"/>
      <c r="H56" s="28" t="n">
        <f aca="false">(93500/1000)</f>
        <v>93.5</v>
      </c>
      <c r="I56" s="32" t="s">
        <v>60</v>
      </c>
      <c r="K56" s="24"/>
    </row>
    <row r="57" s="41" customFormat="true" ht="13.5" hidden="false" customHeight="true" outlineLevel="0" collapsed="false">
      <c r="A57" s="38" t="s">
        <v>57</v>
      </c>
      <c r="B57" s="38"/>
      <c r="C57" s="38"/>
      <c r="D57" s="38"/>
      <c r="E57" s="38"/>
      <c r="F57" s="39" t="n">
        <f aca="false">SUM(F56:F56)</f>
        <v>93.5</v>
      </c>
      <c r="G57" s="39" t="n">
        <f aca="false">SUM(G56:G56)</f>
        <v>0</v>
      </c>
      <c r="H57" s="39" t="n">
        <f aca="false">SUM(H56:H56)</f>
        <v>93.5</v>
      </c>
      <c r="I57" s="40"/>
      <c r="K57" s="42"/>
    </row>
    <row r="58" customFormat="false" ht="16.5" hidden="false" customHeight="true" outlineLevel="0" collapsed="false">
      <c r="A58" s="17" t="s">
        <v>61</v>
      </c>
      <c r="B58" s="17"/>
      <c r="C58" s="17"/>
      <c r="D58" s="17"/>
      <c r="E58" s="17"/>
      <c r="F58" s="17"/>
      <c r="G58" s="17"/>
      <c r="H58" s="17"/>
      <c r="I58" s="17"/>
      <c r="K58" s="24"/>
    </row>
    <row r="59" customFormat="false" ht="54" hidden="false" customHeight="true" outlineLevel="0" collapsed="false">
      <c r="A59" s="32" t="n">
        <v>1</v>
      </c>
      <c r="B59" s="31" t="s">
        <v>62</v>
      </c>
      <c r="C59" s="32" t="s">
        <v>19</v>
      </c>
      <c r="D59" s="32" t="s">
        <v>42</v>
      </c>
      <c r="E59" s="32" t="s">
        <v>21</v>
      </c>
      <c r="F59" s="28" t="n">
        <f aca="false">G59+H59</f>
        <v>46</v>
      </c>
      <c r="G59" s="28" t="n">
        <f aca="false">(46000)/1000</f>
        <v>46</v>
      </c>
      <c r="H59" s="29"/>
      <c r="I59" s="32" t="s">
        <v>60</v>
      </c>
      <c r="K59" s="24"/>
    </row>
    <row r="60" customFormat="false" ht="29.25" hidden="false" customHeight="true" outlineLevel="0" collapsed="false">
      <c r="A60" s="25" t="n">
        <v>2</v>
      </c>
      <c r="B60" s="26" t="s">
        <v>63</v>
      </c>
      <c r="C60" s="25" t="s">
        <v>19</v>
      </c>
      <c r="D60" s="25" t="s">
        <v>31</v>
      </c>
      <c r="E60" s="32" t="s">
        <v>21</v>
      </c>
      <c r="F60" s="28" t="n">
        <f aca="false">G60+H60</f>
        <v>0</v>
      </c>
      <c r="G60" s="28" t="n">
        <v>0</v>
      </c>
      <c r="H60" s="29"/>
      <c r="I60" s="25" t="s">
        <v>60</v>
      </c>
      <c r="K60" s="24"/>
    </row>
    <row r="61" customFormat="false" ht="30" hidden="false" customHeight="true" outlineLevel="0" collapsed="false">
      <c r="A61" s="25"/>
      <c r="B61" s="26"/>
      <c r="C61" s="25"/>
      <c r="D61" s="25"/>
      <c r="E61" s="25" t="s">
        <v>23</v>
      </c>
      <c r="F61" s="28" t="n">
        <f aca="false">G61+H61</f>
        <v>100</v>
      </c>
      <c r="G61" s="28" t="n">
        <v>100</v>
      </c>
      <c r="H61" s="29"/>
      <c r="I61" s="25"/>
      <c r="K61" s="24"/>
    </row>
    <row r="62" customFormat="false" ht="54" hidden="false" customHeight="true" outlineLevel="0" collapsed="false">
      <c r="A62" s="32" t="n">
        <v>3</v>
      </c>
      <c r="B62" s="31" t="s">
        <v>64</v>
      </c>
      <c r="C62" s="32" t="s">
        <v>19</v>
      </c>
      <c r="D62" s="32" t="s">
        <v>65</v>
      </c>
      <c r="E62" s="25" t="s">
        <v>21</v>
      </c>
      <c r="F62" s="28" t="n">
        <f aca="false">G62+H62</f>
        <v>385</v>
      </c>
      <c r="G62" s="28" t="n">
        <f aca="false">385000/1000</f>
        <v>385</v>
      </c>
      <c r="H62" s="28"/>
      <c r="I62" s="32" t="s">
        <v>60</v>
      </c>
      <c r="K62" s="24"/>
    </row>
    <row r="63" customFormat="false" ht="51" hidden="false" customHeight="true" outlineLevel="0" collapsed="false">
      <c r="A63" s="32" t="n">
        <v>4</v>
      </c>
      <c r="B63" s="31" t="s">
        <v>66</v>
      </c>
      <c r="C63" s="32" t="s">
        <v>19</v>
      </c>
      <c r="D63" s="32" t="s">
        <v>42</v>
      </c>
      <c r="E63" s="43" t="s">
        <v>21</v>
      </c>
      <c r="F63" s="28" t="n">
        <f aca="false">G63+H63</f>
        <v>1.38</v>
      </c>
      <c r="G63" s="28" t="n">
        <f aca="false">(1380)/1000</f>
        <v>1.38</v>
      </c>
      <c r="H63" s="29"/>
      <c r="I63" s="32" t="s">
        <v>60</v>
      </c>
      <c r="K63" s="24"/>
    </row>
    <row r="64" s="41" customFormat="true" ht="13.5" hidden="false" customHeight="true" outlineLevel="0" collapsed="false">
      <c r="A64" s="38" t="s">
        <v>57</v>
      </c>
      <c r="B64" s="38"/>
      <c r="C64" s="38"/>
      <c r="D64" s="38"/>
      <c r="E64" s="38"/>
      <c r="F64" s="39" t="n">
        <f aca="false">SUM(F59:F63)</f>
        <v>532.38</v>
      </c>
      <c r="G64" s="39" t="n">
        <f aca="false">SUM(G59:G63)</f>
        <v>532.38</v>
      </c>
      <c r="H64" s="39" t="n">
        <f aca="false">SUM(H59:H63)</f>
        <v>0</v>
      </c>
      <c r="I64" s="40"/>
      <c r="K64" s="24"/>
    </row>
    <row r="65" customFormat="false" ht="16.5" hidden="false" customHeight="true" outlineLevel="0" collapsed="false">
      <c r="A65" s="17" t="s">
        <v>67</v>
      </c>
      <c r="B65" s="17"/>
      <c r="C65" s="17"/>
      <c r="D65" s="17"/>
      <c r="E65" s="17"/>
      <c r="F65" s="17"/>
      <c r="G65" s="17"/>
      <c r="H65" s="17"/>
      <c r="I65" s="17"/>
      <c r="K65" s="24"/>
    </row>
    <row r="66" customFormat="false" ht="20.25" hidden="false" customHeight="true" outlineLevel="0" collapsed="false">
      <c r="A66" s="25" t="s">
        <v>17</v>
      </c>
      <c r="B66" s="26" t="s">
        <v>68</v>
      </c>
      <c r="C66" s="25" t="s">
        <v>19</v>
      </c>
      <c r="D66" s="25" t="s">
        <v>20</v>
      </c>
      <c r="E66" s="27" t="s">
        <v>21</v>
      </c>
      <c r="F66" s="28" t="n">
        <f aca="false">G66+H66</f>
        <v>169.5</v>
      </c>
      <c r="G66" s="28" t="n">
        <f aca="false">(60000+21000+52500+36000)/1000</f>
        <v>169.5</v>
      </c>
      <c r="H66" s="29"/>
      <c r="I66" s="30" t="s">
        <v>69</v>
      </c>
      <c r="K66" s="24"/>
    </row>
    <row r="67" customFormat="false" ht="25.5" hidden="false" customHeight="true" outlineLevel="0" collapsed="false">
      <c r="A67" s="25"/>
      <c r="B67" s="26"/>
      <c r="C67" s="25"/>
      <c r="D67" s="25"/>
      <c r="E67" s="27" t="s">
        <v>23</v>
      </c>
      <c r="F67" s="28" t="n">
        <f aca="false">G67+H67</f>
        <v>190</v>
      </c>
      <c r="G67" s="28" t="n">
        <v>190</v>
      </c>
      <c r="H67" s="29"/>
      <c r="I67" s="30"/>
      <c r="K67" s="24"/>
    </row>
    <row r="68" customFormat="false" ht="21" hidden="false" customHeight="true" outlineLevel="0" collapsed="false">
      <c r="A68" s="25"/>
      <c r="B68" s="26"/>
      <c r="C68" s="25"/>
      <c r="D68" s="25"/>
      <c r="E68" s="27" t="s">
        <v>24</v>
      </c>
      <c r="F68" s="28" t="n">
        <f aca="false">G68+H68</f>
        <v>195</v>
      </c>
      <c r="G68" s="28" t="n">
        <v>195</v>
      </c>
      <c r="H68" s="29"/>
      <c r="I68" s="30"/>
      <c r="K68" s="24"/>
    </row>
    <row r="69" customFormat="false" ht="19.5" hidden="false" customHeight="true" outlineLevel="0" collapsed="false">
      <c r="A69" s="25" t="n">
        <v>2</v>
      </c>
      <c r="B69" s="26" t="s">
        <v>70</v>
      </c>
      <c r="C69" s="25" t="s">
        <v>19</v>
      </c>
      <c r="D69" s="25" t="s">
        <v>42</v>
      </c>
      <c r="E69" s="27" t="s">
        <v>21</v>
      </c>
      <c r="F69" s="28" t="n">
        <f aca="false">G69+H69</f>
        <v>290</v>
      </c>
      <c r="G69" s="28" t="n">
        <f aca="false">(100000+100000+90000)/1000</f>
        <v>290</v>
      </c>
      <c r="H69" s="29"/>
      <c r="I69" s="30" t="s">
        <v>71</v>
      </c>
      <c r="K69" s="24"/>
    </row>
    <row r="70" customFormat="false" ht="22.5" hidden="false" customHeight="true" outlineLevel="0" collapsed="false">
      <c r="A70" s="25"/>
      <c r="B70" s="26"/>
      <c r="C70" s="25"/>
      <c r="D70" s="25"/>
      <c r="E70" s="27" t="s">
        <v>23</v>
      </c>
      <c r="F70" s="28" t="n">
        <f aca="false">G70+H70</f>
        <v>350</v>
      </c>
      <c r="G70" s="28" t="n">
        <v>350</v>
      </c>
      <c r="H70" s="29"/>
      <c r="I70" s="30"/>
      <c r="K70" s="24"/>
    </row>
    <row r="71" customFormat="false" ht="27" hidden="false" customHeight="true" outlineLevel="0" collapsed="false">
      <c r="A71" s="25"/>
      <c r="B71" s="26"/>
      <c r="C71" s="25"/>
      <c r="D71" s="25"/>
      <c r="E71" s="27" t="s">
        <v>24</v>
      </c>
      <c r="F71" s="28" t="n">
        <f aca="false">G71+H71</f>
        <v>400</v>
      </c>
      <c r="G71" s="28" t="n">
        <v>400</v>
      </c>
      <c r="H71" s="29"/>
      <c r="I71" s="30"/>
      <c r="K71" s="24"/>
    </row>
    <row r="72" customFormat="false" ht="17.25" hidden="false" customHeight="true" outlineLevel="0" collapsed="false">
      <c r="A72" s="25" t="n">
        <v>3</v>
      </c>
      <c r="B72" s="26" t="s">
        <v>72</v>
      </c>
      <c r="C72" s="25" t="s">
        <v>19</v>
      </c>
      <c r="D72" s="25" t="s">
        <v>42</v>
      </c>
      <c r="E72" s="27" t="s">
        <v>21</v>
      </c>
      <c r="F72" s="28" t="n">
        <f aca="false">G72+H72</f>
        <v>199.95</v>
      </c>
      <c r="G72" s="28" t="n">
        <f aca="false">(199950)/1000</f>
        <v>199.95</v>
      </c>
      <c r="H72" s="29"/>
      <c r="I72" s="26" t="s">
        <v>71</v>
      </c>
      <c r="K72" s="24"/>
    </row>
    <row r="73" customFormat="false" ht="24" hidden="false" customHeight="true" outlineLevel="0" collapsed="false">
      <c r="A73" s="25"/>
      <c r="B73" s="26"/>
      <c r="C73" s="25"/>
      <c r="D73" s="25"/>
      <c r="E73" s="27" t="s">
        <v>23</v>
      </c>
      <c r="F73" s="28" t="n">
        <f aca="false">G73+H73</f>
        <v>200</v>
      </c>
      <c r="G73" s="28" t="n">
        <v>200</v>
      </c>
      <c r="H73" s="29"/>
      <c r="I73" s="26"/>
      <c r="K73" s="24"/>
    </row>
    <row r="74" customFormat="false" ht="26.25" hidden="false" customHeight="true" outlineLevel="0" collapsed="false">
      <c r="A74" s="25"/>
      <c r="B74" s="26"/>
      <c r="C74" s="25"/>
      <c r="D74" s="25"/>
      <c r="E74" s="27" t="s">
        <v>24</v>
      </c>
      <c r="F74" s="28" t="n">
        <f aca="false">G74+H74</f>
        <v>200</v>
      </c>
      <c r="G74" s="28" t="n">
        <v>200</v>
      </c>
      <c r="H74" s="29"/>
      <c r="I74" s="26"/>
      <c r="K74" s="24"/>
    </row>
    <row r="75" customFormat="false" ht="57" hidden="false" customHeight="true" outlineLevel="0" collapsed="false">
      <c r="A75" s="25" t="n">
        <v>4</v>
      </c>
      <c r="B75" s="44" t="s">
        <v>73</v>
      </c>
      <c r="C75" s="32" t="s">
        <v>19</v>
      </c>
      <c r="D75" s="32" t="s">
        <v>42</v>
      </c>
      <c r="E75" s="27" t="s">
        <v>21</v>
      </c>
      <c r="F75" s="28" t="n">
        <f aca="false">G75+H75</f>
        <v>199.95</v>
      </c>
      <c r="G75" s="28" t="n">
        <f aca="false">(199950)/1000</f>
        <v>199.95</v>
      </c>
      <c r="H75" s="29"/>
      <c r="I75" s="30" t="s">
        <v>71</v>
      </c>
      <c r="K75" s="24"/>
    </row>
    <row r="76" customFormat="false" ht="20.25" hidden="false" customHeight="true" outlineLevel="0" collapsed="false">
      <c r="A76" s="25" t="n">
        <v>5</v>
      </c>
      <c r="B76" s="26" t="s">
        <v>74</v>
      </c>
      <c r="C76" s="25" t="s">
        <v>19</v>
      </c>
      <c r="D76" s="25" t="s">
        <v>42</v>
      </c>
      <c r="E76" s="27" t="s">
        <v>21</v>
      </c>
      <c r="F76" s="28" t="n">
        <f aca="false">G76+H76</f>
        <v>143.4</v>
      </c>
      <c r="G76" s="27" t="n">
        <f aca="false">(143400)/1000</f>
        <v>143.4</v>
      </c>
      <c r="H76" s="29"/>
      <c r="I76" s="26" t="s">
        <v>71</v>
      </c>
      <c r="K76" s="24"/>
    </row>
    <row r="77" customFormat="false" ht="24" hidden="false" customHeight="true" outlineLevel="0" collapsed="false">
      <c r="A77" s="25"/>
      <c r="B77" s="26"/>
      <c r="C77" s="25"/>
      <c r="D77" s="25"/>
      <c r="E77" s="27" t="s">
        <v>23</v>
      </c>
      <c r="F77" s="28" t="n">
        <f aca="false">G77+H77</f>
        <v>150</v>
      </c>
      <c r="G77" s="28" t="n">
        <v>150</v>
      </c>
      <c r="H77" s="29"/>
      <c r="I77" s="26"/>
      <c r="K77" s="24"/>
    </row>
    <row r="78" customFormat="false" ht="26.25" hidden="false" customHeight="true" outlineLevel="0" collapsed="false">
      <c r="A78" s="25"/>
      <c r="B78" s="26"/>
      <c r="C78" s="25"/>
      <c r="D78" s="25"/>
      <c r="E78" s="27" t="s">
        <v>24</v>
      </c>
      <c r="F78" s="28" t="n">
        <f aca="false">G78+H78</f>
        <v>150</v>
      </c>
      <c r="G78" s="28" t="n">
        <v>150</v>
      </c>
      <c r="H78" s="29"/>
      <c r="I78" s="26"/>
      <c r="K78" s="24"/>
    </row>
    <row r="79" customFormat="false" ht="21" hidden="false" customHeight="true" outlineLevel="0" collapsed="false">
      <c r="A79" s="25" t="n">
        <v>6</v>
      </c>
      <c r="B79" s="26" t="s">
        <v>75</v>
      </c>
      <c r="C79" s="25" t="s">
        <v>19</v>
      </c>
      <c r="D79" s="25" t="s">
        <v>42</v>
      </c>
      <c r="E79" s="27" t="s">
        <v>21</v>
      </c>
      <c r="F79" s="28" t="n">
        <f aca="false">G79+H79</f>
        <v>90</v>
      </c>
      <c r="G79" s="28" t="n">
        <f aca="false">(30000+30000+30000)/1000</f>
        <v>90</v>
      </c>
      <c r="H79" s="29"/>
      <c r="I79" s="26" t="s">
        <v>27</v>
      </c>
      <c r="K79" s="24"/>
    </row>
    <row r="80" customFormat="false" ht="21.75" hidden="false" customHeight="true" outlineLevel="0" collapsed="false">
      <c r="A80" s="25"/>
      <c r="B80" s="26"/>
      <c r="C80" s="25"/>
      <c r="D80" s="25"/>
      <c r="E80" s="27" t="s">
        <v>23</v>
      </c>
      <c r="F80" s="28" t="n">
        <f aca="false">G80+H80</f>
        <v>100</v>
      </c>
      <c r="G80" s="28" t="n">
        <v>100</v>
      </c>
      <c r="H80" s="29"/>
      <c r="I80" s="26"/>
      <c r="K80" s="24"/>
    </row>
    <row r="81" customFormat="false" ht="27" hidden="false" customHeight="true" outlineLevel="0" collapsed="false">
      <c r="A81" s="25"/>
      <c r="B81" s="26"/>
      <c r="C81" s="25"/>
      <c r="D81" s="25"/>
      <c r="E81" s="27" t="s">
        <v>24</v>
      </c>
      <c r="F81" s="28" t="n">
        <f aca="false">G81+H81</f>
        <v>100</v>
      </c>
      <c r="G81" s="28" t="n">
        <v>100</v>
      </c>
      <c r="H81" s="29"/>
      <c r="I81" s="26"/>
      <c r="K81" s="24"/>
    </row>
    <row r="82" customFormat="false" ht="22.5" hidden="false" customHeight="true" outlineLevel="0" collapsed="false">
      <c r="A82" s="25" t="n">
        <v>7</v>
      </c>
      <c r="B82" s="26" t="s">
        <v>76</v>
      </c>
      <c r="C82" s="25" t="s">
        <v>19</v>
      </c>
      <c r="D82" s="25" t="s">
        <v>42</v>
      </c>
      <c r="E82" s="27" t="s">
        <v>21</v>
      </c>
      <c r="F82" s="28" t="n">
        <f aca="false">G82+H82</f>
        <v>55</v>
      </c>
      <c r="G82" s="28" t="n">
        <f aca="false">(55000)/1000</f>
        <v>55</v>
      </c>
      <c r="H82" s="29"/>
      <c r="I82" s="26" t="s">
        <v>77</v>
      </c>
      <c r="K82" s="24"/>
    </row>
    <row r="83" customFormat="false" ht="22.5" hidden="false" customHeight="true" outlineLevel="0" collapsed="false">
      <c r="A83" s="25"/>
      <c r="B83" s="26"/>
      <c r="C83" s="25"/>
      <c r="D83" s="25"/>
      <c r="E83" s="27" t="s">
        <v>23</v>
      </c>
      <c r="F83" s="28" t="n">
        <f aca="false">G83+H83</f>
        <v>55</v>
      </c>
      <c r="G83" s="28" t="n">
        <v>55</v>
      </c>
      <c r="H83" s="29"/>
      <c r="I83" s="26"/>
      <c r="K83" s="24"/>
    </row>
    <row r="84" customFormat="false" ht="24" hidden="false" customHeight="true" outlineLevel="0" collapsed="false">
      <c r="A84" s="25"/>
      <c r="B84" s="26"/>
      <c r="C84" s="25"/>
      <c r="D84" s="25"/>
      <c r="E84" s="27" t="s">
        <v>24</v>
      </c>
      <c r="F84" s="28" t="n">
        <f aca="false">G84+H84</f>
        <v>55</v>
      </c>
      <c r="G84" s="28" t="n">
        <v>55</v>
      </c>
      <c r="H84" s="29"/>
      <c r="I84" s="26"/>
      <c r="K84" s="24"/>
    </row>
    <row r="85" customFormat="false" ht="25.5" hidden="false" customHeight="true" outlineLevel="0" collapsed="false">
      <c r="A85" s="25" t="n">
        <v>8</v>
      </c>
      <c r="B85" s="26" t="s">
        <v>78</v>
      </c>
      <c r="C85" s="25" t="s">
        <v>19</v>
      </c>
      <c r="D85" s="25" t="s">
        <v>31</v>
      </c>
      <c r="E85" s="27" t="s">
        <v>21</v>
      </c>
      <c r="F85" s="28" t="n">
        <f aca="false">G85+H85</f>
        <v>170</v>
      </c>
      <c r="G85" s="28" t="n">
        <f aca="false">(170000)/1000</f>
        <v>170</v>
      </c>
      <c r="H85" s="29"/>
      <c r="I85" s="26" t="s">
        <v>71</v>
      </c>
      <c r="K85" s="24"/>
    </row>
    <row r="86" customFormat="false" ht="24.75" hidden="false" customHeight="true" outlineLevel="0" collapsed="false">
      <c r="A86" s="25"/>
      <c r="B86" s="26"/>
      <c r="C86" s="25"/>
      <c r="D86" s="25"/>
      <c r="E86" s="27" t="s">
        <v>23</v>
      </c>
      <c r="F86" s="28" t="n">
        <f aca="false">G86+H86</f>
        <v>200</v>
      </c>
      <c r="G86" s="28" t="n">
        <v>200</v>
      </c>
      <c r="H86" s="29"/>
      <c r="I86" s="26"/>
      <c r="K86" s="24"/>
    </row>
    <row r="87" customFormat="false" ht="24" hidden="false" customHeight="true" outlineLevel="0" collapsed="false">
      <c r="A87" s="25"/>
      <c r="B87" s="26"/>
      <c r="C87" s="25"/>
      <c r="D87" s="25"/>
      <c r="E87" s="27" t="s">
        <v>24</v>
      </c>
      <c r="F87" s="28" t="n">
        <f aca="false">G87+H87</f>
        <v>200</v>
      </c>
      <c r="G87" s="28" t="n">
        <v>200</v>
      </c>
      <c r="H87" s="29"/>
      <c r="I87" s="26"/>
      <c r="K87" s="24"/>
    </row>
    <row r="88" customFormat="false" ht="25.5" hidden="false" customHeight="true" outlineLevel="0" collapsed="false">
      <c r="A88" s="25" t="n">
        <v>9</v>
      </c>
      <c r="B88" s="26" t="s">
        <v>79</v>
      </c>
      <c r="C88" s="25" t="s">
        <v>19</v>
      </c>
      <c r="D88" s="25" t="s">
        <v>31</v>
      </c>
      <c r="E88" s="27" t="s">
        <v>21</v>
      </c>
      <c r="F88" s="28" t="n">
        <f aca="false">G88+H88</f>
        <v>190</v>
      </c>
      <c r="G88" s="28" t="n">
        <f aca="false">(190000)/1000</f>
        <v>190</v>
      </c>
      <c r="H88" s="29"/>
      <c r="I88" s="26" t="s">
        <v>71</v>
      </c>
      <c r="K88" s="24"/>
    </row>
    <row r="89" customFormat="false" ht="24.75" hidden="false" customHeight="true" outlineLevel="0" collapsed="false">
      <c r="A89" s="25"/>
      <c r="B89" s="26"/>
      <c r="C89" s="25"/>
      <c r="D89" s="25"/>
      <c r="E89" s="27" t="s">
        <v>23</v>
      </c>
      <c r="F89" s="28" t="n">
        <f aca="false">G89+H89</f>
        <v>200</v>
      </c>
      <c r="G89" s="28" t="n">
        <v>200</v>
      </c>
      <c r="H89" s="29"/>
      <c r="I89" s="26"/>
      <c r="K89" s="24"/>
    </row>
    <row r="90" customFormat="false" ht="24" hidden="false" customHeight="true" outlineLevel="0" collapsed="false">
      <c r="A90" s="25"/>
      <c r="B90" s="26"/>
      <c r="C90" s="25"/>
      <c r="D90" s="25"/>
      <c r="E90" s="27" t="s">
        <v>24</v>
      </c>
      <c r="F90" s="28" t="n">
        <f aca="false">G90+H90</f>
        <v>200</v>
      </c>
      <c r="G90" s="28" t="n">
        <v>200</v>
      </c>
      <c r="H90" s="29"/>
      <c r="I90" s="26"/>
      <c r="K90" s="24"/>
    </row>
    <row r="91" customFormat="false" ht="20.25" hidden="false" customHeight="true" outlineLevel="0" collapsed="false">
      <c r="A91" s="25" t="n">
        <v>10</v>
      </c>
      <c r="B91" s="26" t="s">
        <v>80</v>
      </c>
      <c r="C91" s="25" t="s">
        <v>19</v>
      </c>
      <c r="D91" s="25" t="s">
        <v>47</v>
      </c>
      <c r="E91" s="27" t="s">
        <v>21</v>
      </c>
      <c r="F91" s="28" t="n">
        <f aca="false">G91+H91</f>
        <v>199.077</v>
      </c>
      <c r="G91" s="28" t="n">
        <f aca="false">(199077)/1000</f>
        <v>199.077</v>
      </c>
      <c r="H91" s="29"/>
      <c r="I91" s="26" t="s">
        <v>71</v>
      </c>
      <c r="K91" s="24"/>
    </row>
    <row r="92" customFormat="false" ht="22.5" hidden="false" customHeight="true" outlineLevel="0" collapsed="false">
      <c r="A92" s="25"/>
      <c r="B92" s="26"/>
      <c r="C92" s="25"/>
      <c r="D92" s="25"/>
      <c r="E92" s="27" t="s">
        <v>23</v>
      </c>
      <c r="F92" s="28" t="n">
        <f aca="false">G92+H92</f>
        <v>0</v>
      </c>
      <c r="G92" s="28" t="n">
        <v>0</v>
      </c>
      <c r="H92" s="29"/>
      <c r="I92" s="26"/>
      <c r="K92" s="24"/>
    </row>
    <row r="93" customFormat="false" ht="24" hidden="false" customHeight="true" outlineLevel="0" collapsed="false">
      <c r="A93" s="25"/>
      <c r="B93" s="26"/>
      <c r="C93" s="25"/>
      <c r="D93" s="25"/>
      <c r="E93" s="27" t="s">
        <v>24</v>
      </c>
      <c r="F93" s="28" t="n">
        <f aca="false">G93+H93</f>
        <v>0</v>
      </c>
      <c r="G93" s="28" t="n">
        <v>0</v>
      </c>
      <c r="H93" s="29"/>
      <c r="I93" s="26"/>
      <c r="K93" s="24"/>
    </row>
    <row r="94" customFormat="false" ht="18" hidden="false" customHeight="true" outlineLevel="0" collapsed="false">
      <c r="A94" s="25" t="n">
        <v>11</v>
      </c>
      <c r="B94" s="26" t="s">
        <v>81</v>
      </c>
      <c r="C94" s="25" t="s">
        <v>19</v>
      </c>
      <c r="D94" s="25" t="s">
        <v>26</v>
      </c>
      <c r="E94" s="27" t="s">
        <v>21</v>
      </c>
      <c r="F94" s="28" t="n">
        <f aca="false">G94+H94</f>
        <v>186.077</v>
      </c>
      <c r="G94" s="28" t="n">
        <f aca="false">(162091+23986)/1000</f>
        <v>186.077</v>
      </c>
      <c r="H94" s="29"/>
      <c r="I94" s="26" t="s">
        <v>71</v>
      </c>
      <c r="K94" s="24"/>
    </row>
    <row r="95" customFormat="false" ht="24" hidden="false" customHeight="true" outlineLevel="0" collapsed="false">
      <c r="A95" s="25"/>
      <c r="B95" s="26"/>
      <c r="C95" s="25"/>
      <c r="D95" s="25"/>
      <c r="E95" s="27" t="s">
        <v>23</v>
      </c>
      <c r="F95" s="28" t="n">
        <f aca="false">G95+H95</f>
        <v>200</v>
      </c>
      <c r="G95" s="28" t="n">
        <v>200</v>
      </c>
      <c r="H95" s="29"/>
      <c r="I95" s="26"/>
      <c r="K95" s="24"/>
    </row>
    <row r="96" customFormat="false" ht="19.5" hidden="false" customHeight="true" outlineLevel="0" collapsed="false">
      <c r="A96" s="25"/>
      <c r="B96" s="26"/>
      <c r="C96" s="25"/>
      <c r="D96" s="25"/>
      <c r="E96" s="27" t="s">
        <v>24</v>
      </c>
      <c r="F96" s="28" t="n">
        <f aca="false">G96+H96</f>
        <v>200</v>
      </c>
      <c r="G96" s="28" t="n">
        <v>200</v>
      </c>
      <c r="H96" s="29"/>
      <c r="I96" s="26"/>
      <c r="K96" s="24"/>
    </row>
    <row r="97" s="45" customFormat="true" ht="20.25" hidden="false" customHeight="true" outlineLevel="0" collapsed="false">
      <c r="A97" s="25" t="n">
        <v>12</v>
      </c>
      <c r="B97" s="26" t="s">
        <v>82</v>
      </c>
      <c r="C97" s="25" t="s">
        <v>19</v>
      </c>
      <c r="D97" s="25" t="s">
        <v>26</v>
      </c>
      <c r="E97" s="27" t="s">
        <v>21</v>
      </c>
      <c r="F97" s="28" t="n">
        <f aca="false">G97+H97</f>
        <v>57.077</v>
      </c>
      <c r="G97" s="28" t="n">
        <f aca="false">(57077)/1000</f>
        <v>57.077</v>
      </c>
      <c r="H97" s="29"/>
      <c r="I97" s="26" t="s">
        <v>71</v>
      </c>
      <c r="K97" s="46"/>
    </row>
    <row r="98" s="45" customFormat="true" ht="19.5" hidden="false" customHeight="true" outlineLevel="0" collapsed="false">
      <c r="A98" s="25"/>
      <c r="B98" s="26"/>
      <c r="C98" s="25"/>
      <c r="D98" s="25"/>
      <c r="E98" s="27" t="s">
        <v>23</v>
      </c>
      <c r="F98" s="28" t="n">
        <f aca="false">G98+H98</f>
        <v>60</v>
      </c>
      <c r="G98" s="28" t="n">
        <v>60</v>
      </c>
      <c r="H98" s="29"/>
      <c r="I98" s="26"/>
      <c r="K98" s="46"/>
    </row>
    <row r="99" s="45" customFormat="true" ht="24" hidden="false" customHeight="true" outlineLevel="0" collapsed="false">
      <c r="A99" s="25"/>
      <c r="B99" s="26"/>
      <c r="C99" s="25"/>
      <c r="D99" s="25"/>
      <c r="E99" s="27" t="s">
        <v>24</v>
      </c>
      <c r="F99" s="28" t="n">
        <f aca="false">G99+H99</f>
        <v>70</v>
      </c>
      <c r="G99" s="28" t="n">
        <v>70</v>
      </c>
      <c r="H99" s="29"/>
      <c r="I99" s="26"/>
      <c r="K99" s="46"/>
    </row>
    <row r="100" s="45" customFormat="true" ht="61.5" hidden="false" customHeight="true" outlineLevel="0" collapsed="false">
      <c r="A100" s="25" t="n">
        <v>13</v>
      </c>
      <c r="B100" s="47" t="s">
        <v>83</v>
      </c>
      <c r="C100" s="32" t="s">
        <v>19</v>
      </c>
      <c r="D100" s="32" t="s">
        <v>26</v>
      </c>
      <c r="E100" s="27" t="s">
        <v>21</v>
      </c>
      <c r="F100" s="28" t="n">
        <f aca="false">G100+H100</f>
        <v>139.452</v>
      </c>
      <c r="G100" s="28" t="n">
        <f aca="false">(139452)/1000</f>
        <v>139.452</v>
      </c>
      <c r="H100" s="29"/>
      <c r="I100" s="30" t="s">
        <v>71</v>
      </c>
      <c r="K100" s="46"/>
    </row>
    <row r="101" s="45" customFormat="true" ht="20.25" hidden="false" customHeight="true" outlineLevel="0" collapsed="false">
      <c r="A101" s="25" t="n">
        <v>14</v>
      </c>
      <c r="B101" s="26" t="s">
        <v>84</v>
      </c>
      <c r="C101" s="25" t="s">
        <v>19</v>
      </c>
      <c r="D101" s="25" t="s">
        <v>47</v>
      </c>
      <c r="E101" s="27" t="s">
        <v>21</v>
      </c>
      <c r="F101" s="28" t="n">
        <f aca="false">G101+H101</f>
        <v>509.092</v>
      </c>
      <c r="G101" s="28" t="n">
        <v>0</v>
      </c>
      <c r="H101" s="29" t="n">
        <f aca="false">509092/1000</f>
        <v>509.092</v>
      </c>
      <c r="I101" s="26" t="s">
        <v>71</v>
      </c>
      <c r="K101" s="46"/>
    </row>
    <row r="102" s="45" customFormat="true" ht="19.5" hidden="false" customHeight="true" outlineLevel="0" collapsed="false">
      <c r="A102" s="25"/>
      <c r="B102" s="26"/>
      <c r="C102" s="25"/>
      <c r="D102" s="25"/>
      <c r="E102" s="27" t="s">
        <v>23</v>
      </c>
      <c r="F102" s="28" t="n">
        <f aca="false">G102+H102</f>
        <v>0</v>
      </c>
      <c r="G102" s="28" t="n">
        <v>0</v>
      </c>
      <c r="H102" s="29"/>
      <c r="I102" s="26"/>
      <c r="K102" s="46"/>
    </row>
    <row r="103" s="45" customFormat="true" ht="24" hidden="false" customHeight="true" outlineLevel="0" collapsed="false">
      <c r="A103" s="25"/>
      <c r="B103" s="26"/>
      <c r="C103" s="25"/>
      <c r="D103" s="25"/>
      <c r="E103" s="27" t="s">
        <v>24</v>
      </c>
      <c r="F103" s="28" t="n">
        <f aca="false">G103+H103</f>
        <v>0</v>
      </c>
      <c r="G103" s="28" t="n">
        <v>0</v>
      </c>
      <c r="H103" s="29"/>
      <c r="I103" s="26"/>
      <c r="K103" s="46"/>
    </row>
    <row r="104" s="45" customFormat="true" ht="20.25" hidden="false" customHeight="true" outlineLevel="0" collapsed="false">
      <c r="A104" s="25" t="n">
        <v>15</v>
      </c>
      <c r="B104" s="26" t="s">
        <v>85</v>
      </c>
      <c r="C104" s="25" t="s">
        <v>19</v>
      </c>
      <c r="D104" s="25" t="s">
        <v>47</v>
      </c>
      <c r="E104" s="27" t="s">
        <v>21</v>
      </c>
      <c r="F104" s="28" t="n">
        <f aca="false">G104+H104</f>
        <v>670.71</v>
      </c>
      <c r="G104" s="28" t="n">
        <v>0</v>
      </c>
      <c r="H104" s="29" t="n">
        <f aca="false">670710/1000</f>
        <v>670.71</v>
      </c>
      <c r="I104" s="26" t="s">
        <v>71</v>
      </c>
      <c r="K104" s="46"/>
    </row>
    <row r="105" s="45" customFormat="true" ht="19.5" hidden="false" customHeight="true" outlineLevel="0" collapsed="false">
      <c r="A105" s="25"/>
      <c r="B105" s="26"/>
      <c r="C105" s="25"/>
      <c r="D105" s="25"/>
      <c r="E105" s="27" t="s">
        <v>23</v>
      </c>
      <c r="F105" s="28" t="n">
        <f aca="false">G105+H105</f>
        <v>0</v>
      </c>
      <c r="G105" s="28" t="n">
        <v>0</v>
      </c>
      <c r="H105" s="29"/>
      <c r="I105" s="26"/>
      <c r="K105" s="46"/>
    </row>
    <row r="106" s="45" customFormat="true" ht="24" hidden="false" customHeight="true" outlineLevel="0" collapsed="false">
      <c r="A106" s="25"/>
      <c r="B106" s="26"/>
      <c r="C106" s="25"/>
      <c r="D106" s="25"/>
      <c r="E106" s="27" t="s">
        <v>24</v>
      </c>
      <c r="F106" s="28" t="n">
        <f aca="false">G106+H106</f>
        <v>0</v>
      </c>
      <c r="G106" s="28" t="n">
        <v>0</v>
      </c>
      <c r="H106" s="29"/>
      <c r="I106" s="26"/>
      <c r="K106" s="46"/>
    </row>
    <row r="107" customFormat="false" ht="53.25" hidden="false" customHeight="true" outlineLevel="0" collapsed="false">
      <c r="A107" s="32" t="n">
        <v>16</v>
      </c>
      <c r="B107" s="31" t="s">
        <v>86</v>
      </c>
      <c r="C107" s="32" t="s">
        <v>19</v>
      </c>
      <c r="D107" s="32" t="s">
        <v>47</v>
      </c>
      <c r="E107" s="27" t="s">
        <v>21</v>
      </c>
      <c r="F107" s="28" t="n">
        <f aca="false">G107+H107</f>
        <v>270.522</v>
      </c>
      <c r="G107" s="28" t="n">
        <v>270.522</v>
      </c>
      <c r="H107" s="29"/>
      <c r="I107" s="31" t="s">
        <v>77</v>
      </c>
      <c r="K107" s="24"/>
    </row>
    <row r="108" s="41" customFormat="true" ht="13.5" hidden="false" customHeight="true" outlineLevel="0" collapsed="false">
      <c r="A108" s="38" t="s">
        <v>57</v>
      </c>
      <c r="B108" s="38"/>
      <c r="C108" s="38"/>
      <c r="D108" s="38"/>
      <c r="E108" s="38"/>
      <c r="F108" s="39" t="n">
        <f aca="false">SUM(F66:F107)</f>
        <v>7014.807</v>
      </c>
      <c r="G108" s="39" t="n">
        <f aca="false">SUM(G66:G107)</f>
        <v>5835.005</v>
      </c>
      <c r="H108" s="39" t="n">
        <f aca="false">SUM(H66:H106)</f>
        <v>1179.802</v>
      </c>
      <c r="I108" s="40"/>
      <c r="K108" s="24"/>
    </row>
    <row r="109" customFormat="false" ht="16.5" hidden="false" customHeight="true" outlineLevel="0" collapsed="false">
      <c r="A109" s="17" t="s">
        <v>87</v>
      </c>
      <c r="B109" s="17"/>
      <c r="C109" s="17"/>
      <c r="D109" s="17"/>
      <c r="E109" s="17"/>
      <c r="F109" s="17"/>
      <c r="G109" s="17"/>
      <c r="H109" s="17"/>
      <c r="I109" s="17"/>
      <c r="K109" s="24"/>
    </row>
    <row r="110" customFormat="false" ht="29.25" hidden="false" customHeight="true" outlineLevel="0" collapsed="false">
      <c r="A110" s="18" t="n">
        <v>1</v>
      </c>
      <c r="B110" s="19" t="s">
        <v>88</v>
      </c>
      <c r="C110" s="18" t="s">
        <v>19</v>
      </c>
      <c r="D110" s="18" t="s">
        <v>89</v>
      </c>
      <c r="E110" s="20" t="s">
        <v>21</v>
      </c>
      <c r="F110" s="21" t="n">
        <f aca="false">G110+H110</f>
        <v>1050.191</v>
      </c>
      <c r="G110" s="21"/>
      <c r="H110" s="21" t="n">
        <f aca="false">(196893+470975+46925+249948+49950+35500)/1000</f>
        <v>1050.191</v>
      </c>
      <c r="I110" s="26" t="s">
        <v>56</v>
      </c>
      <c r="K110" s="24"/>
    </row>
    <row r="111" customFormat="false" ht="22.5" hidden="false" customHeight="true" outlineLevel="0" collapsed="false">
      <c r="A111" s="18"/>
      <c r="B111" s="19"/>
      <c r="C111" s="18"/>
      <c r="D111" s="18"/>
      <c r="E111" s="20" t="s">
        <v>23</v>
      </c>
      <c r="F111" s="21" t="n">
        <f aca="false">G111+H111</f>
        <v>500</v>
      </c>
      <c r="G111" s="21"/>
      <c r="H111" s="22" t="n">
        <v>500</v>
      </c>
      <c r="I111" s="26"/>
      <c r="K111" s="24"/>
    </row>
    <row r="112" customFormat="false" ht="22.5" hidden="false" customHeight="true" outlineLevel="0" collapsed="false">
      <c r="A112" s="18"/>
      <c r="B112" s="19"/>
      <c r="C112" s="18"/>
      <c r="D112" s="18"/>
      <c r="E112" s="20" t="s">
        <v>24</v>
      </c>
      <c r="F112" s="21" t="n">
        <f aca="false">G112+H112</f>
        <v>500</v>
      </c>
      <c r="G112" s="21"/>
      <c r="H112" s="22" t="n">
        <v>500</v>
      </c>
      <c r="I112" s="26"/>
      <c r="K112" s="24"/>
    </row>
    <row r="113" customFormat="false" ht="66" hidden="false" customHeight="true" outlineLevel="0" collapsed="false">
      <c r="A113" s="25" t="n">
        <v>2</v>
      </c>
      <c r="B113" s="34" t="s">
        <v>90</v>
      </c>
      <c r="C113" s="32" t="s">
        <v>19</v>
      </c>
      <c r="D113" s="25" t="s">
        <v>42</v>
      </c>
      <c r="E113" s="27" t="s">
        <v>21</v>
      </c>
      <c r="F113" s="28" t="n">
        <f aca="false">G113+H113</f>
        <v>41.89</v>
      </c>
      <c r="G113" s="28"/>
      <c r="H113" s="28" t="n">
        <f aca="false">(5414+5362+10194+20920)/1000</f>
        <v>41.89</v>
      </c>
      <c r="I113" s="26" t="s">
        <v>91</v>
      </c>
      <c r="K113" s="24"/>
    </row>
    <row r="114" customFormat="false" ht="68.25" hidden="false" customHeight="true" outlineLevel="0" collapsed="false">
      <c r="A114" s="48" t="n">
        <v>3</v>
      </c>
      <c r="B114" s="26" t="s">
        <v>92</v>
      </c>
      <c r="C114" s="32" t="s">
        <v>19</v>
      </c>
      <c r="D114" s="32" t="s">
        <v>26</v>
      </c>
      <c r="E114" s="27" t="s">
        <v>21</v>
      </c>
      <c r="F114" s="28" t="n">
        <f aca="false">G114+H114</f>
        <v>185.616</v>
      </c>
      <c r="G114" s="28"/>
      <c r="H114" s="28" t="n">
        <f aca="false">185616/1000</f>
        <v>185.616</v>
      </c>
      <c r="I114" s="26" t="s">
        <v>56</v>
      </c>
      <c r="K114" s="24"/>
    </row>
    <row r="115" customFormat="false" ht="68.25" hidden="false" customHeight="true" outlineLevel="0" collapsed="false">
      <c r="A115" s="48" t="n">
        <v>4</v>
      </c>
      <c r="B115" s="26" t="s">
        <v>93</v>
      </c>
      <c r="C115" s="32" t="s">
        <v>19</v>
      </c>
      <c r="D115" s="32" t="s">
        <v>26</v>
      </c>
      <c r="E115" s="27" t="s">
        <v>21</v>
      </c>
      <c r="F115" s="28" t="n">
        <f aca="false">G115+H115</f>
        <v>47.968</v>
      </c>
      <c r="G115" s="28"/>
      <c r="H115" s="28" t="n">
        <f aca="false">47968/1000</f>
        <v>47.968</v>
      </c>
      <c r="I115" s="26" t="s">
        <v>56</v>
      </c>
      <c r="K115" s="24"/>
    </row>
    <row r="116" customFormat="false" ht="58.5" hidden="false" customHeight="true" outlineLevel="0" collapsed="false">
      <c r="A116" s="48" t="n">
        <v>5</v>
      </c>
      <c r="B116" s="26" t="s">
        <v>94</v>
      </c>
      <c r="C116" s="32" t="s">
        <v>19</v>
      </c>
      <c r="D116" s="32" t="s">
        <v>26</v>
      </c>
      <c r="E116" s="27" t="s">
        <v>21</v>
      </c>
      <c r="F116" s="28" t="n">
        <f aca="false">G116+H116</f>
        <v>1450</v>
      </c>
      <c r="G116" s="28"/>
      <c r="H116" s="28" t="n">
        <f aca="false">1450000/1000</f>
        <v>1450</v>
      </c>
      <c r="I116" s="26" t="s">
        <v>56</v>
      </c>
      <c r="K116" s="24"/>
    </row>
    <row r="117" customFormat="false" ht="66" hidden="false" customHeight="true" outlineLevel="0" collapsed="false">
      <c r="A117" s="18" t="n">
        <v>6</v>
      </c>
      <c r="B117" s="49" t="s">
        <v>95</v>
      </c>
      <c r="C117" s="36" t="s">
        <v>19</v>
      </c>
      <c r="D117" s="18" t="s">
        <v>47</v>
      </c>
      <c r="E117" s="20" t="s">
        <v>21</v>
      </c>
      <c r="F117" s="21" t="n">
        <f aca="false">G117+H117</f>
        <v>350.4</v>
      </c>
      <c r="G117" s="21"/>
      <c r="H117" s="21" t="n">
        <f aca="false">(377.3-26.9)</f>
        <v>350.4</v>
      </c>
      <c r="I117" s="26" t="s">
        <v>91</v>
      </c>
      <c r="K117" s="24"/>
    </row>
    <row r="118" customFormat="false" ht="66" hidden="false" customHeight="true" outlineLevel="0" collapsed="false">
      <c r="A118" s="18" t="n">
        <v>7</v>
      </c>
      <c r="B118" s="49" t="s">
        <v>96</v>
      </c>
      <c r="C118" s="36" t="s">
        <v>19</v>
      </c>
      <c r="D118" s="18" t="s">
        <v>47</v>
      </c>
      <c r="E118" s="20" t="s">
        <v>21</v>
      </c>
      <c r="F118" s="21" t="n">
        <f aca="false">G118+H118</f>
        <v>371.2</v>
      </c>
      <c r="G118" s="21"/>
      <c r="H118" s="21" t="n">
        <f aca="false">(372.4-1.2)</f>
        <v>371.2</v>
      </c>
      <c r="I118" s="26" t="s">
        <v>91</v>
      </c>
      <c r="K118" s="24"/>
    </row>
    <row r="119" customFormat="false" ht="66" hidden="false" customHeight="true" outlineLevel="0" collapsed="false">
      <c r="A119" s="25" t="n">
        <v>8</v>
      </c>
      <c r="B119" s="34" t="s">
        <v>97</v>
      </c>
      <c r="C119" s="32" t="s">
        <v>19</v>
      </c>
      <c r="D119" s="25" t="s">
        <v>98</v>
      </c>
      <c r="E119" s="27" t="s">
        <v>21</v>
      </c>
      <c r="F119" s="28" t="n">
        <f aca="false">G119+H119</f>
        <v>35.5</v>
      </c>
      <c r="G119" s="28"/>
      <c r="H119" s="28" t="n">
        <v>35.5</v>
      </c>
      <c r="I119" s="26" t="s">
        <v>91</v>
      </c>
      <c r="K119" s="24"/>
    </row>
    <row r="120" customFormat="false" ht="66" hidden="false" customHeight="true" outlineLevel="0" collapsed="false">
      <c r="A120" s="25" t="n">
        <v>9</v>
      </c>
      <c r="B120" s="34" t="s">
        <v>99</v>
      </c>
      <c r="C120" s="32" t="s">
        <v>19</v>
      </c>
      <c r="D120" s="25" t="s">
        <v>100</v>
      </c>
      <c r="E120" s="27" t="s">
        <v>21</v>
      </c>
      <c r="F120" s="28" t="n">
        <f aca="false">G120+H120</f>
        <v>48.4</v>
      </c>
      <c r="G120" s="28"/>
      <c r="H120" s="28" t="n">
        <v>48.4</v>
      </c>
      <c r="I120" s="26" t="s">
        <v>91</v>
      </c>
      <c r="K120" s="24"/>
    </row>
    <row r="121" customFormat="false" ht="12.75" hidden="false" customHeight="true" outlineLevel="0" collapsed="false">
      <c r="A121" s="50" t="s">
        <v>101</v>
      </c>
      <c r="B121" s="50"/>
      <c r="C121" s="50"/>
      <c r="D121" s="50"/>
      <c r="E121" s="51"/>
      <c r="F121" s="39" t="n">
        <f aca="false">SUM(F110:F120)</f>
        <v>4581.165</v>
      </c>
      <c r="G121" s="39" t="n">
        <f aca="false">SUM(G110:G119)</f>
        <v>0</v>
      </c>
      <c r="H121" s="39" t="n">
        <f aca="false">SUM(H110:H120)</f>
        <v>4581.165</v>
      </c>
      <c r="I121" s="52" t="s">
        <v>102</v>
      </c>
      <c r="K121" s="24"/>
    </row>
    <row r="122" customFormat="false" ht="16.5" hidden="false" customHeight="true" outlineLevel="0" collapsed="false">
      <c r="A122" s="17" t="s">
        <v>103</v>
      </c>
      <c r="B122" s="17"/>
      <c r="C122" s="17"/>
      <c r="D122" s="17"/>
      <c r="E122" s="17"/>
      <c r="F122" s="17"/>
      <c r="G122" s="17"/>
      <c r="H122" s="17"/>
      <c r="I122" s="17"/>
      <c r="K122" s="24"/>
    </row>
    <row r="123" customFormat="false" ht="54" hidden="false" customHeight="true" outlineLevel="0" collapsed="false">
      <c r="A123" s="32" t="n">
        <v>1</v>
      </c>
      <c r="B123" s="31" t="s">
        <v>104</v>
      </c>
      <c r="C123" s="32" t="s">
        <v>19</v>
      </c>
      <c r="D123" s="32" t="s">
        <v>42</v>
      </c>
      <c r="E123" s="32" t="s">
        <v>21</v>
      </c>
      <c r="F123" s="28" t="n">
        <f aca="false">G123+H123</f>
        <v>44.48</v>
      </c>
      <c r="G123" s="28" t="n">
        <f aca="false">(44480)/1000</f>
        <v>44.48</v>
      </c>
      <c r="H123" s="29"/>
      <c r="I123" s="31" t="s">
        <v>27</v>
      </c>
      <c r="K123" s="24"/>
    </row>
    <row r="124" s="41" customFormat="true" ht="13.5" hidden="false" customHeight="true" outlineLevel="0" collapsed="false">
      <c r="A124" s="38" t="s">
        <v>57</v>
      </c>
      <c r="B124" s="38"/>
      <c r="C124" s="38"/>
      <c r="D124" s="38"/>
      <c r="E124" s="38"/>
      <c r="F124" s="39" t="n">
        <f aca="false">SUM(F123:F123)</f>
        <v>44.48</v>
      </c>
      <c r="G124" s="39" t="n">
        <f aca="false">SUM(G123:G123)</f>
        <v>44.48</v>
      </c>
      <c r="H124" s="39" t="n">
        <f aca="false">SUM(H123:H123)</f>
        <v>0</v>
      </c>
      <c r="I124" s="40"/>
      <c r="K124" s="42"/>
    </row>
    <row r="125" customFormat="false" ht="16.5" hidden="false" customHeight="true" outlineLevel="0" collapsed="false">
      <c r="A125" s="17" t="s">
        <v>105</v>
      </c>
      <c r="B125" s="17"/>
      <c r="C125" s="17"/>
      <c r="D125" s="17"/>
      <c r="E125" s="17"/>
      <c r="F125" s="17"/>
      <c r="G125" s="17"/>
      <c r="H125" s="17"/>
      <c r="I125" s="17"/>
      <c r="K125" s="24"/>
    </row>
    <row r="126" customFormat="false" ht="68.25" hidden="false" customHeight="true" outlineLevel="0" collapsed="false">
      <c r="A126" s="32" t="n">
        <v>1</v>
      </c>
      <c r="B126" s="31" t="s">
        <v>106</v>
      </c>
      <c r="C126" s="32" t="s">
        <v>19</v>
      </c>
      <c r="D126" s="32" t="s">
        <v>26</v>
      </c>
      <c r="E126" s="32" t="s">
        <v>21</v>
      </c>
      <c r="F126" s="28" t="n">
        <f aca="false">G126</f>
        <v>199</v>
      </c>
      <c r="G126" s="28" t="n">
        <f aca="false">(199000)/1000</f>
        <v>199</v>
      </c>
      <c r="H126" s="29"/>
      <c r="I126" s="31" t="s">
        <v>27</v>
      </c>
      <c r="K126" s="24"/>
    </row>
    <row r="127" customFormat="false" ht="68.25" hidden="false" customHeight="true" outlineLevel="0" collapsed="false">
      <c r="A127" s="32" t="n">
        <v>2</v>
      </c>
      <c r="B127" s="31" t="s">
        <v>107</v>
      </c>
      <c r="C127" s="32" t="s">
        <v>19</v>
      </c>
      <c r="D127" s="32" t="s">
        <v>26</v>
      </c>
      <c r="E127" s="32" t="s">
        <v>21</v>
      </c>
      <c r="F127" s="28" t="n">
        <f aca="false">G127</f>
        <v>152.076</v>
      </c>
      <c r="G127" s="28" t="n">
        <f aca="false">(152076)/1000</f>
        <v>152.076</v>
      </c>
      <c r="H127" s="29"/>
      <c r="I127" s="31" t="s">
        <v>27</v>
      </c>
      <c r="K127" s="24"/>
    </row>
    <row r="128" customFormat="false" ht="68.25" hidden="false" customHeight="true" outlineLevel="0" collapsed="false">
      <c r="A128" s="32" t="n">
        <v>3</v>
      </c>
      <c r="B128" s="31" t="s">
        <v>108</v>
      </c>
      <c r="C128" s="32" t="s">
        <v>19</v>
      </c>
      <c r="D128" s="32" t="s">
        <v>26</v>
      </c>
      <c r="E128" s="32" t="s">
        <v>21</v>
      </c>
      <c r="F128" s="28" t="n">
        <f aca="false">G128</f>
        <v>147.728</v>
      </c>
      <c r="G128" s="28" t="n">
        <f aca="false">(147728)/1000</f>
        <v>147.728</v>
      </c>
      <c r="H128" s="29"/>
      <c r="I128" s="31" t="s">
        <v>27</v>
      </c>
      <c r="K128" s="24"/>
    </row>
    <row r="129" customFormat="false" ht="68.25" hidden="false" customHeight="true" outlineLevel="0" collapsed="false">
      <c r="A129" s="32" t="n">
        <v>4</v>
      </c>
      <c r="B129" s="31" t="s">
        <v>109</v>
      </c>
      <c r="C129" s="32" t="s">
        <v>19</v>
      </c>
      <c r="D129" s="32" t="s">
        <v>31</v>
      </c>
      <c r="E129" s="32" t="s">
        <v>21</v>
      </c>
      <c r="F129" s="28" t="n">
        <f aca="false">G129</f>
        <v>49.532</v>
      </c>
      <c r="G129" s="28" t="n">
        <v>49.532</v>
      </c>
      <c r="H129" s="29"/>
      <c r="I129" s="31" t="s">
        <v>27</v>
      </c>
      <c r="K129" s="24"/>
    </row>
    <row r="130" customFormat="false" ht="68.25" hidden="false" customHeight="true" outlineLevel="0" collapsed="false">
      <c r="A130" s="32" t="n">
        <v>5</v>
      </c>
      <c r="B130" s="31" t="s">
        <v>110</v>
      </c>
      <c r="C130" s="32" t="s">
        <v>19</v>
      </c>
      <c r="D130" s="32" t="s">
        <v>47</v>
      </c>
      <c r="E130" s="32" t="s">
        <v>21</v>
      </c>
      <c r="F130" s="28" t="n">
        <f aca="false">G130+H130</f>
        <v>50</v>
      </c>
      <c r="G130" s="28"/>
      <c r="H130" s="29" t="n">
        <v>50</v>
      </c>
      <c r="I130" s="31" t="s">
        <v>27</v>
      </c>
      <c r="K130" s="24"/>
    </row>
    <row r="131" customFormat="false" ht="68.25" hidden="false" customHeight="true" outlineLevel="0" collapsed="false">
      <c r="A131" s="32" t="n">
        <v>6</v>
      </c>
      <c r="B131" s="31" t="s">
        <v>111</v>
      </c>
      <c r="C131" s="32" t="s">
        <v>19</v>
      </c>
      <c r="D131" s="32" t="s">
        <v>47</v>
      </c>
      <c r="E131" s="32" t="s">
        <v>21</v>
      </c>
      <c r="F131" s="28" t="n">
        <f aca="false">G131+H131</f>
        <v>46.1</v>
      </c>
      <c r="G131" s="28"/>
      <c r="H131" s="29" t="n">
        <f aca="false">25.1+21</f>
        <v>46.1</v>
      </c>
      <c r="I131" s="31" t="s">
        <v>27</v>
      </c>
      <c r="K131" s="24"/>
    </row>
    <row r="132" s="41" customFormat="true" ht="13.5" hidden="false" customHeight="true" outlineLevel="0" collapsed="false">
      <c r="A132" s="38" t="s">
        <v>57</v>
      </c>
      <c r="B132" s="38"/>
      <c r="C132" s="38"/>
      <c r="D132" s="38"/>
      <c r="E132" s="38"/>
      <c r="F132" s="39" t="n">
        <f aca="false">SUM(F126:F131)</f>
        <v>644.436</v>
      </c>
      <c r="G132" s="39" t="n">
        <f aca="false">SUM(G126:G131)</f>
        <v>548.336</v>
      </c>
      <c r="H132" s="39" t="n">
        <f aca="false">SUM(H126:H131)</f>
        <v>96.1</v>
      </c>
      <c r="I132" s="40"/>
      <c r="K132" s="42"/>
    </row>
    <row r="133" customFormat="false" ht="16.5" hidden="false" customHeight="true" outlineLevel="0" collapsed="false">
      <c r="A133" s="53" t="s">
        <v>112</v>
      </c>
      <c r="B133" s="53"/>
      <c r="C133" s="53"/>
      <c r="D133" s="53"/>
      <c r="E133" s="53"/>
      <c r="F133" s="39" t="n">
        <f aca="false">F54+F64+F108+F121+F124+F132+F57</f>
        <v>22247.761</v>
      </c>
      <c r="G133" s="39" t="n">
        <f aca="false">G54+G64+G108+G121+G124+G132+G57</f>
        <v>15577.908</v>
      </c>
      <c r="H133" s="39" t="n">
        <f aca="false">H54+H64+H108+H121+H124+H132+H57</f>
        <v>6669.855</v>
      </c>
      <c r="I133" s="52" t="s">
        <v>102</v>
      </c>
    </row>
    <row r="134" s="41" customFormat="true" ht="16.5" hidden="false" customHeight="true" outlineLevel="0" collapsed="false">
      <c r="A134" s="54" t="s">
        <v>113</v>
      </c>
      <c r="B134" s="54"/>
      <c r="C134" s="54"/>
      <c r="D134" s="54"/>
      <c r="E134" s="54"/>
      <c r="F134" s="39" t="n">
        <f aca="false">F14+F17+F20+F29+F32+F33+F34+F35+F44+F51+F59+F60+F63+F66+F69+F72+F75+F76+F79+F82+F85+F94+F97+F100+F110+F113+F114+F116+F123+F127+F91+F101+F104+F117+F56+F23+F26+F38+F41+F47+F50+F62+F128+F126+F118+F27+F28+F115+F119+F130+F131+F129+F88+F107+F120+F53</f>
        <v>11857.761</v>
      </c>
      <c r="G134" s="39" t="n">
        <f aca="false">G14+G17+G20+G29+G32+G33+G34+G35+G44+G51+G59+G60+G63+G66+G69+G72+G75+G76+G79+G82+G85+G94+G97+G100+G110+G113+G114+G116+G123+G127+G91+G101+G104+G117+G56+G23+G26+G38+G41+G47+G50+G62+G128+G126+G118+G27+G28+G115+G88+G129+G107+G53</f>
        <v>6187.908</v>
      </c>
      <c r="H134" s="39" t="n">
        <f aca="false">H14+H17+H20+H29+H32+H33+H34+H35+H44+H51+H59+H60+H63+H66+H69+H72+H75+H76+H79+H82+H85+H94+H97+H100+H110+H113+H114+H116+H123+H127+H91+H101+H104+H117+H56+H23+H26+H38+H41+H47+H50+H62+H128+H126+H118+H27+H28+H115+H119+H130+H131+H120</f>
        <v>5669.855</v>
      </c>
      <c r="I134" s="40"/>
    </row>
    <row r="135" customFormat="false" ht="16.5" hidden="false" customHeight="true" outlineLevel="0" collapsed="false">
      <c r="A135" s="53" t="s">
        <v>23</v>
      </c>
      <c r="B135" s="53"/>
      <c r="C135" s="53"/>
      <c r="D135" s="53"/>
      <c r="E135" s="53"/>
      <c r="F135" s="39" t="n">
        <f aca="false">F15+F18+F21+F30+F36+F45+F52+F61+F67+F70+F73+F77+F80+F83+F86+F95+F98+F111+F92+F102+F105+F24+F39+F42+F48+F89</f>
        <v>5155</v>
      </c>
      <c r="G135" s="39" t="n">
        <f aca="false">G15+G18+G21+G30+G36+G45+G52+G61+G67+G70+G73+G77+G80+G83+G86+G95+G98+G111+G92+G102+G105+G24+G39+G42+G48+G89</f>
        <v>4655</v>
      </c>
      <c r="H135" s="39" t="n">
        <f aca="false">H15+H18+H21+H30+H36+H45+H52+H61+H67+H70+H73+H77+H80+H83+H86+H95+H98+H111+H92+H102+H105+H24+H39+H42+H48</f>
        <v>500</v>
      </c>
      <c r="I135" s="52" t="s">
        <v>102</v>
      </c>
    </row>
    <row r="136" customFormat="false" ht="16.5" hidden="false" customHeight="true" outlineLevel="0" collapsed="false">
      <c r="A136" s="53" t="s">
        <v>24</v>
      </c>
      <c r="B136" s="53"/>
      <c r="C136" s="53"/>
      <c r="D136" s="53"/>
      <c r="E136" s="53"/>
      <c r="F136" s="39" t="n">
        <f aca="false">F16+F19+F22+F31+F37+F46+F68+F71+F74+F78+F81+F84+F87+F96+F99+F112+F93+F103+F106+F25+F40+F43+F49+F90</f>
        <v>5235</v>
      </c>
      <c r="G136" s="39" t="n">
        <f aca="false">G16+G19+G22+G31+G37+G46+G68+G71+G74+G78+G81+G84+G87+G96+G99+G112+G93+G103+G106+G25+G40+G43+G49+G90</f>
        <v>4735</v>
      </c>
      <c r="H136" s="39" t="n">
        <f aca="false">H16+H19+H22+H31+H37+H46+H68+H71+H74+H78+H81+H84+H87+H96+H99+H112+H93+H103+H106+H25+H40+H43+H49</f>
        <v>500</v>
      </c>
      <c r="I136" s="52" t="s">
        <v>102</v>
      </c>
    </row>
    <row r="139" customFormat="false" ht="15.75" hidden="false" customHeight="false" outlineLevel="0" collapsed="false">
      <c r="B139" s="55" t="s">
        <v>114</v>
      </c>
      <c r="C139" s="55"/>
    </row>
  </sheetData>
  <mergeCells count="161">
    <mergeCell ref="H2:I2"/>
    <mergeCell ref="B5:I5"/>
    <mergeCell ref="B6:I6"/>
    <mergeCell ref="A8:A11"/>
    <mergeCell ref="B8:B11"/>
    <mergeCell ref="C8:C11"/>
    <mergeCell ref="D8:D11"/>
    <mergeCell ref="E8:E11"/>
    <mergeCell ref="F8:H8"/>
    <mergeCell ref="I8:I11"/>
    <mergeCell ref="F9:H9"/>
    <mergeCell ref="F10:F11"/>
    <mergeCell ref="G10:H10"/>
    <mergeCell ref="A13:I13"/>
    <mergeCell ref="A14:A16"/>
    <mergeCell ref="B14:B16"/>
    <mergeCell ref="C14:C16"/>
    <mergeCell ref="D14:D16"/>
    <mergeCell ref="I14:I16"/>
    <mergeCell ref="A17:A19"/>
    <mergeCell ref="B17:B19"/>
    <mergeCell ref="C17:C19"/>
    <mergeCell ref="D17:D19"/>
    <mergeCell ref="I17:I19"/>
    <mergeCell ref="A20:A22"/>
    <mergeCell ref="B20:B22"/>
    <mergeCell ref="C20:C22"/>
    <mergeCell ref="D20:D22"/>
    <mergeCell ref="I20:I22"/>
    <mergeCell ref="A23:A25"/>
    <mergeCell ref="B23:B25"/>
    <mergeCell ref="C23:C25"/>
    <mergeCell ref="D23:D25"/>
    <mergeCell ref="I23:I25"/>
    <mergeCell ref="A29:A31"/>
    <mergeCell ref="B29:B31"/>
    <mergeCell ref="C29:C31"/>
    <mergeCell ref="D29:D31"/>
    <mergeCell ref="I29:I31"/>
    <mergeCell ref="A35:A37"/>
    <mergeCell ref="B35:B37"/>
    <mergeCell ref="C35:C37"/>
    <mergeCell ref="D35:D37"/>
    <mergeCell ref="I35:I37"/>
    <mergeCell ref="A38:A40"/>
    <mergeCell ref="B38:B40"/>
    <mergeCell ref="C38:C40"/>
    <mergeCell ref="D38:D40"/>
    <mergeCell ref="I38:I40"/>
    <mergeCell ref="A41:A43"/>
    <mergeCell ref="B41:B43"/>
    <mergeCell ref="C41:C43"/>
    <mergeCell ref="D41:D43"/>
    <mergeCell ref="I41:I43"/>
    <mergeCell ref="A44:A46"/>
    <mergeCell ref="B44:B46"/>
    <mergeCell ref="C44:C46"/>
    <mergeCell ref="D44:D46"/>
    <mergeCell ref="I44:I46"/>
    <mergeCell ref="A47:A49"/>
    <mergeCell ref="B47:B49"/>
    <mergeCell ref="C47:C49"/>
    <mergeCell ref="D47:D49"/>
    <mergeCell ref="I47:I49"/>
    <mergeCell ref="A51:A52"/>
    <mergeCell ref="B51:B52"/>
    <mergeCell ref="C51:C52"/>
    <mergeCell ref="D51:D52"/>
    <mergeCell ref="I51:I52"/>
    <mergeCell ref="A54:E54"/>
    <mergeCell ref="A55:I55"/>
    <mergeCell ref="A57:E57"/>
    <mergeCell ref="A58:I58"/>
    <mergeCell ref="A60:A61"/>
    <mergeCell ref="B60:B61"/>
    <mergeCell ref="C60:C61"/>
    <mergeCell ref="D60:D61"/>
    <mergeCell ref="I60:I61"/>
    <mergeCell ref="A64:E64"/>
    <mergeCell ref="A65:I65"/>
    <mergeCell ref="A66:A68"/>
    <mergeCell ref="B66:B68"/>
    <mergeCell ref="C66:C68"/>
    <mergeCell ref="D66:D68"/>
    <mergeCell ref="I66:I68"/>
    <mergeCell ref="A69:A71"/>
    <mergeCell ref="B69:B71"/>
    <mergeCell ref="C69:C71"/>
    <mergeCell ref="D69:D71"/>
    <mergeCell ref="I69:I71"/>
    <mergeCell ref="A72:A74"/>
    <mergeCell ref="B72:B74"/>
    <mergeCell ref="C72:C74"/>
    <mergeCell ref="D72:D74"/>
    <mergeCell ref="I72:I74"/>
    <mergeCell ref="A76:A78"/>
    <mergeCell ref="B76:B78"/>
    <mergeCell ref="C76:C78"/>
    <mergeCell ref="D76:D78"/>
    <mergeCell ref="I76:I78"/>
    <mergeCell ref="A79:A81"/>
    <mergeCell ref="B79:B81"/>
    <mergeCell ref="C79:C81"/>
    <mergeCell ref="D79:D81"/>
    <mergeCell ref="I79:I81"/>
    <mergeCell ref="A82:A84"/>
    <mergeCell ref="B82:B84"/>
    <mergeCell ref="C82:C84"/>
    <mergeCell ref="D82:D84"/>
    <mergeCell ref="I82:I84"/>
    <mergeCell ref="A85:A87"/>
    <mergeCell ref="B85:B87"/>
    <mergeCell ref="C85:C87"/>
    <mergeCell ref="D85:D87"/>
    <mergeCell ref="I85:I87"/>
    <mergeCell ref="A88:A90"/>
    <mergeCell ref="B88:B90"/>
    <mergeCell ref="C88:C90"/>
    <mergeCell ref="D88:D90"/>
    <mergeCell ref="I88:I90"/>
    <mergeCell ref="A91:A93"/>
    <mergeCell ref="B91:B93"/>
    <mergeCell ref="C91:C93"/>
    <mergeCell ref="D91:D93"/>
    <mergeCell ref="I91:I93"/>
    <mergeCell ref="A94:A96"/>
    <mergeCell ref="B94:B96"/>
    <mergeCell ref="C94:C96"/>
    <mergeCell ref="D94:D96"/>
    <mergeCell ref="I94:I96"/>
    <mergeCell ref="A97:A99"/>
    <mergeCell ref="B97:B99"/>
    <mergeCell ref="C97:C99"/>
    <mergeCell ref="D97:D99"/>
    <mergeCell ref="I97:I99"/>
    <mergeCell ref="A101:A103"/>
    <mergeCell ref="B101:B103"/>
    <mergeCell ref="C101:C103"/>
    <mergeCell ref="D101:D103"/>
    <mergeCell ref="I101:I103"/>
    <mergeCell ref="A104:A106"/>
    <mergeCell ref="B104:B106"/>
    <mergeCell ref="C104:C106"/>
    <mergeCell ref="D104:D106"/>
    <mergeCell ref="I104:I106"/>
    <mergeCell ref="A108:E108"/>
    <mergeCell ref="A109:I109"/>
    <mergeCell ref="A110:A112"/>
    <mergeCell ref="B110:B112"/>
    <mergeCell ref="C110:C112"/>
    <mergeCell ref="D110:D112"/>
    <mergeCell ref="I110:I112"/>
    <mergeCell ref="A121:D121"/>
    <mergeCell ref="A122:I122"/>
    <mergeCell ref="A124:E124"/>
    <mergeCell ref="A125:I125"/>
    <mergeCell ref="A132:E132"/>
    <mergeCell ref="A133:E133"/>
    <mergeCell ref="A134:E134"/>
    <mergeCell ref="A135:E135"/>
    <mergeCell ref="A136:E136"/>
  </mergeCells>
  <printOptions headings="false" gridLines="false" gridLinesSet="true" horizontalCentered="false" verticalCentered="false"/>
  <pageMargins left="0.590277777777778" right="0" top="0.157638888888889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4:37:33Z</dcterms:created>
  <dc:creator>LP-500</dc:creator>
  <dc:description/>
  <dc:language>en-US</dc:language>
  <cp:lastModifiedBy>Admin</cp:lastModifiedBy>
  <cp:lastPrinted>2020-10-19T05:49:17Z</cp:lastPrinted>
  <dcterms:modified xsi:type="dcterms:W3CDTF">2020-10-19T05:49:24Z</dcterms:modified>
  <cp:revision>0</cp:revision>
  <dc:subject/>
  <dc:title/>
</cp:coreProperties>
</file>