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4" name="_xlnm.Print_Titles" vbProcedure="false">'додаток 5'!$A:$B</definedName>
    <definedName function="false" hidden="false" localSheetId="5" name="_xlnm.Print_Titles" vbProcedure="false">'додаток 6'!$11:$16</definedName>
    <definedName function="false" hidden="false" localSheetId="6" name="_xlnm.Print_Titles" vbProcedure="false">'додаток 7'!$9:$17</definedName>
    <definedName function="false" hidden="false" localSheetId="0" name="_xlnm.Print_Area" vbProcedure="false">додаток1!$A$1:$F$130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814">
  <si>
    <t xml:space="preserve">Додаток 1</t>
  </si>
  <si>
    <t xml:space="preserve">до рішення 89 сесії</t>
  </si>
  <si>
    <t xml:space="preserve">7-го скликання міської ради</t>
  </si>
  <si>
    <t xml:space="preserve">від 23.10.2020 року №3320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                                            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×</t>
  </si>
  <si>
    <t xml:space="preserve">Разом доходів</t>
  </si>
  <si>
    <t xml:space="preserve">Секретар міської ради</t>
  </si>
  <si>
    <t xml:space="preserve">               О.В. Лук'яненко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81</t>
  </si>
  <si>
    <t xml:space="preserve">в тому числі утримання комунальної установи "Трудовий архів м. Нова Каховка"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на забезпечення кисню ліжкового фонду закладів ОЗ , які надають мед.допомогу пацєнтам спричиненої КОВІД-19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25</t>
  </si>
  <si>
    <t xml:space="preserve">7325</t>
  </si>
  <si>
    <t xml:space="preserve">Будівництво споруд, установ та закладів фізичної культури і спорту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та залишок на початок року - 38441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субвенція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субвенція спроможна школа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1117361</t>
  </si>
  <si>
    <t xml:space="preserve">1117670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О.В. Лук'яненк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Кредитування бюджету Новокаховської міської об"єднаної територіальної громади  у 2020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Додаток 5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реалізацію програми "Спроможна школа для кращих результатів" за рахунок відповідної субвенції з державного бюджету (видатки розвитку)
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фінансування проектів-переможців ІІІ обласного конкурсу проектів розвитку територіальних громад сіл, селищ, міст Херсонської області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підготовку і проведення місцевих виборів 25 жовтня 2020 року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місцевих виборів 25 жовтня 2020 року 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з нарахуваннями педагогічним працівникам інклюзивно-ресурсних центрів</t>
  </si>
  <si>
    <t xml:space="preserve">ремонт та придбання обладнання для їдалень (харчоблоків) державних або комунальних закладів загальної середньої освіти</t>
  </si>
  <si>
    <t xml:space="preserve">всього</t>
  </si>
  <si>
    <t xml:space="preserve">з них на підготовку і проведення виборів депутатів районних ра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 О.В. Лук'яненко</t>
  </si>
  <si>
    <t xml:space="preserve">Додаток 6</t>
  </si>
  <si>
    <t xml:space="preserve">від 23.10 2020 року №3320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(відновлення) пасажирського ліфту по вул. М.Букіна, 62а п. №3 у м. Нова Каховка</t>
  </si>
  <si>
    <t xml:space="preserve">2019-2020</t>
  </si>
  <si>
    <t xml:space="preserve">Капітальний ремонт ділянки теплової мережі з заміною діаметра від ТК С20б-1 до ЗЗСО №10 по пр. Перемоги, 30 в м. Нова Каховка Херсонської області</t>
  </si>
  <si>
    <t xml:space="preserve">Капітальний ремонт ділянки теплової мережі від ТК С19-5 до я/с №3 "Соколятко" по пр.Перемоги, 15 в м. Нова Каховка Херсонської області</t>
  </si>
  <si>
    <t xml:space="preserve">Капітальний ремонт ділянки теплової мережі від ТК С19-3 до ТК С19-3а в м. Нова Каховка Херсонської області</t>
  </si>
  <si>
    <t xml:space="preserve">Капітальний ремонт ділянки теплової мережі від ТКЄ40-1 до ТКЄ41 по вул. Затишна в м. Нова Каховка Херсонської області</t>
  </si>
  <si>
    <t xml:space="preserve">Капітальний ремонт елементів благоустрою скверу "Пристань"</t>
  </si>
  <si>
    <t xml:space="preserve">Капітальний ремонт маніпуляційного кабінету та кабінету щеплень в східному крилі поліклініки №1 по вул. Героїв України, 33а</t>
  </si>
  <si>
    <t xml:space="preserve">Капітальний ремонт хірургічного відділення на лікарняному комплексі №2 по вул. Свєтлова, 1 м. Нова Каховка</t>
  </si>
  <si>
    <t xml:space="preserve">Капітальний ремонт приміщень шкірно-венерологічного диспансеру по вул. Андріїївська буд. №30 м. Нова Каховка</t>
  </si>
  <si>
    <t xml:space="preserve">Капітальний ремонт покрівлі переходу дитячої полікліники на лікарняному комплексі по вул. Свєтлова, 1, м. Нова Каховка</t>
  </si>
  <si>
    <t xml:space="preserve">Капітальний ремонт будівлі по заміні дверних блоків в тхірургічному відділенні №1 по вул. Свєтлова, 1, м. Нова Каховка</t>
  </si>
  <si>
    <t xml:space="preserve">Капітальний ремонт амбулаторії загальної практики сімейної медицини №6, с. Веселе, вул. Наддніпрянська, 14</t>
  </si>
  <si>
    <t xml:space="preserve">Внутрішнє газопостачання амбулаторії загальної практики сімейної медицини по вул. Степовій, 31 в смт. Козацьке (проектні роботи)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Центру Олімпійських видів спорту "Н2О Нова Каховка" (проектні роботи)</t>
  </si>
  <si>
    <t xml:space="preserve">Будівництво інших об'єктів комунальної власності</t>
  </si>
  <si>
    <t xml:space="preserve">Капітальний ремонт тротуарів по пр. Дніпровський вздовж житлової забудови в межах вулиць Паркова-Затишна</t>
  </si>
  <si>
    <t xml:space="preserve">Капітальний ремонт покриття тротуарів по вулиці Першотравнева (в районі ж/б №22)</t>
  </si>
  <si>
    <t xml:space="preserve">Капітальний ремонт електричної мережі атракціонів </t>
  </si>
  <si>
    <t xml:space="preserve">Капітальний ремонт санвузлів для осіб з обмеженими можливостями в кінотеатрі "Юність"</t>
  </si>
  <si>
    <t xml:space="preserve">Улаштування огорожі пандусу кінотеатру "Юність"</t>
  </si>
  <si>
    <t xml:space="preserve">Будівництво пандусу кінотеатру "Юність"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Будівництво Центру Олімпійських видів спорту "Н2О Нова Каховка" </t>
  </si>
  <si>
    <t xml:space="preserve">2020-2022</t>
  </si>
  <si>
    <t xml:space="preserve">Капітальний ремонт проїзної частини по вул. Горького в м. Нова Каховка Херсонської області (в межах вул. Дружби - вул. Індустріальна) (проектні роботи)</t>
  </si>
  <si>
    <t xml:space="preserve">Капітальний ремонт покрівлі я/с №7 "Ромашка"</t>
  </si>
  <si>
    <t xml:space="preserve">Капітальний ремонт будівлі я/с №9 "Оленка" (заміна вікон в гр. №10), м. Нова Каховка, вул. Свєтлова, 12/1</t>
  </si>
  <si>
    <t xml:space="preserve">Капітальний ремонт будівлі ДНЗ №14 по вул. Наддніпрянська, 102 в смт. Дніпряни м. Нова Каховка Херсонської області</t>
  </si>
  <si>
    <t xml:space="preserve">Капітальний ремонт будівлі я/с №15 "Червоненька квіточка" (заміна вікон), м. Нова Каховка, вул. Горького, 11/1</t>
  </si>
  <si>
    <t xml:space="preserve">Капітальний ремонт перекриття ІІ поверху центральної частини будівлі НВК №2 із заміною підвісної стелі в м. Нова Каховка, вул. Історична, 9</t>
  </si>
  <si>
    <t xml:space="preserve">Капітальний ремонт будівлі НВК "Д/з - ЗЗСО №2" (заміна вікон), м. Нова Каховка, вул. Довженка, 3</t>
  </si>
  <si>
    <t xml:space="preserve">Капітальний ремонт приміщень будівлі ЗЗСО №1 (заміна вікон в кабінетах історії та інформатики), м. Нова Каховка, вул. Історична, 27/1</t>
  </si>
  <si>
    <t xml:space="preserve">Капітальний ремонт будівлі молодшої школи гімназії № 2 (заміна вікон в 1-А класі)</t>
  </si>
  <si>
    <t xml:space="preserve">Створення нового освітнього простору профільної школи - 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Капітальний ремонт будівлі спортивної зали ЗЗСО №6 (заміна вікон), м. Нова Каховка, пр. Дніпровський, 263</t>
  </si>
  <si>
    <t xml:space="preserve">Капітальний ремонт будівлі ЗЗСО №6 (заміна вікон)</t>
  </si>
  <si>
    <t xml:space="preserve">Капітальний ремонт покрівлі учбового корпусу старшої школи гімназії, Херсонська область, місто Нова Каховка, вул. Першотравнева, 27</t>
  </si>
  <si>
    <t xml:space="preserve">Капітальний ремонт будівлі ЗЗСО №10 (заміна дверей), м. Нова Каховка, пр. Перемоги, 30</t>
  </si>
  <si>
    <t xml:space="preserve">Капітальний ремонт будівлі ЗЗСО №10 (заміна вікон), м. Нова Каховка, пр. Перемоги, 30</t>
  </si>
  <si>
    <t xml:space="preserve">Капітальний ремонт приміщення вестибюлю  ЗЗСО №10  м. Нова Каховка, проспект Перемоги, 30</t>
  </si>
  <si>
    <t xml:space="preserve">Капітальний ремонт системи вентиляції їдальні ЗЗСО №1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кабінетах старшої ланки школи), за адресою: Херсонська область, місто Нова Каховка, пр. Перемоги, 3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приміщеннях шкільної їдальні, спортивного залу та початкової ланки школи), за адресою: Херсонська область, місто Нова Каховка, пр. Перемоги, 30</t>
  </si>
  <si>
    <t xml:space="preserve">Капітальний ремонт покрівлі Будинку дитячої творчості, що розташована за адресою: Херсонська область, м. Нова Каховка, вул. Затишна, 19 (проектні роботи)</t>
  </si>
  <si>
    <t xml:space="preserve">Реконструкція існуючої будівлі під дитячий садок по вул. Монастирська, 50 в с. Корсунка   м. Нова Каховка, Херсонської області  (проектні роботи)</t>
  </si>
  <si>
    <t xml:space="preserve">Капітальний ремонт покрівлі будівлі за адресою вул. Історична, 52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Капітальний ремонт фойє будинку культури в смт. Козацьке, Бериславського району, Херсонської області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Капітальний ремонт головного входу та огорожі спортивного комплексу стадіону "Енергія" м. Нова Каховка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 (встановлення трибун) (проектні роботи)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</t>
  </si>
  <si>
    <t xml:space="preserve">2018-2020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Капітальний ремонт нежитлової будівлі в с. Обривка по вул. Ювілейна, 27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вул. Ушакова в смт. Дніпряни, Херсонської області</t>
  </si>
  <si>
    <t xml:space="preserve">Реконструкція вуличного освітлення вул. Ярошенко в смт. Дніпряни,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по вул. Соснова в с. Корсунка, Херсонської області</t>
  </si>
  <si>
    <t xml:space="preserve">Реконструкція вуличного освітлення по вул.Степова в с. Корсунка, Херсонської області</t>
  </si>
  <si>
    <t xml:space="preserve">Реконструкція вуличного освітлення вул. Степова в с. Нові Лагері, Херсонської області</t>
  </si>
  <si>
    <t xml:space="preserve">Реконструкція вуличного освітлення вул. Нова в с. Нові Лагері, Херсонської області</t>
  </si>
  <si>
    <t xml:space="preserve">Реконструкція вуличного освітлення вул. Миру в с. Нові Лагері,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Капітальний ремонт проїзної частини вул. Нова в смт. Козацьке Херсонської області</t>
  </si>
  <si>
    <t xml:space="preserve">Капітальний ремонт покриття проїзної частини вул. Шевченко довжиною 250м в смт. Козацьке Херсонської області</t>
  </si>
  <si>
    <t xml:space="preserve">Капітальний ремонт проїзної частини вул. Шевченка  в межах будинків №1-№125 в смт. Козацьке Херсонської області (проектні роботи)</t>
  </si>
  <si>
    <t xml:space="preserve">Додаток 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            № 2567 (зі змінами)</t>
  </si>
  <si>
    <t xml:space="preserve">Програма розвитку архівної справи в місті Нова Каховка на 2017-2021 роки</t>
  </si>
  <si>
    <t xml:space="preserve">Рішення Новокаховської міської ради від 15.12.2016 р.             № 584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    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капітальних ремонтів об'єктів комунальної власності територіальногоцентру  соціального обслуговування (надання соціальних послуг) Новокаховської міської ради на 2020 рік</t>
  </si>
  <si>
    <t xml:space="preserve">Рішення Новокаховської міської ради від 17.09.2020 р.        № 3174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 (зі змінами)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0"/>
    <numFmt numFmtId="171" formatCode="0.0"/>
    <numFmt numFmtId="172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23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23"/>
      <color rgb="FFFF0000"/>
      <name val="Times New Roman"/>
      <family val="1"/>
      <charset val="204"/>
    </font>
    <font>
      <b val="true"/>
      <sz val="23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7" min="7" style="0" width="14.28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.75" hidden="false" customHeight="false" outlineLevel="0" collapsed="false">
      <c r="A3" s="1"/>
      <c r="B3" s="2"/>
      <c r="D3" s="5"/>
      <c r="E3" s="4" t="s">
        <v>2</v>
      </c>
      <c r="F3" s="7"/>
    </row>
    <row r="4" customFormat="false" ht="18.75" hidden="false" customHeight="false" outlineLevel="0" collapsed="false">
      <c r="A4" s="1"/>
      <c r="B4" s="2"/>
      <c r="D4" s="5"/>
      <c r="E4" s="4" t="s">
        <v>3</v>
      </c>
      <c r="F4" s="7"/>
    </row>
    <row r="5" customFormat="false" ht="15" hidden="false" customHeight="true" outlineLevel="0" collapsed="false">
      <c r="A5" s="1"/>
      <c r="B5" s="2"/>
      <c r="D5" s="8"/>
      <c r="E5" s="8"/>
      <c r="F5" s="8"/>
    </row>
    <row r="6" customFormat="false" ht="15" hidden="false" customHeight="false" outlineLevel="0" collapsed="false">
      <c r="A6" s="1"/>
      <c r="B6" s="2"/>
      <c r="D6" s="9"/>
      <c r="E6" s="9"/>
      <c r="F6" s="10"/>
    </row>
    <row r="7" customFormat="false" ht="12.75" hidden="false" customHeight="false" outlineLevel="0" collapsed="false">
      <c r="A7" s="11"/>
    </row>
    <row r="8" customFormat="false" ht="45" hidden="false" customHeight="true" outlineLevel="0" collapsed="false">
      <c r="B8" s="12" t="s">
        <v>4</v>
      </c>
      <c r="C8" s="12"/>
      <c r="D8" s="12"/>
      <c r="E8" s="12"/>
      <c r="F8" s="13"/>
    </row>
    <row r="9" customFormat="false" ht="18.75" hidden="false" customHeight="false" outlineLevel="0" collapsed="false">
      <c r="A9" s="14" t="n">
        <v>21528000000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5</v>
      </c>
    </row>
    <row r="11" customFormat="false" ht="15.75" hidden="false" customHeight="false" outlineLevel="0" collapsed="false">
      <c r="F11" s="17" t="s">
        <v>6</v>
      </c>
    </row>
    <row r="12" customFormat="false" ht="15.75" hidden="false" customHeight="false" outlineLevel="0" collapsed="false">
      <c r="F12" s="17"/>
    </row>
    <row r="13" customFormat="false" ht="15.75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8"/>
    </row>
    <row r="14" customFormat="false" ht="31.5" hidden="false" customHeight="false" outlineLevel="0" collapsed="false">
      <c r="A14" s="18"/>
      <c r="B14" s="18"/>
      <c r="C14" s="18"/>
      <c r="D14" s="18"/>
      <c r="E14" s="18" t="s">
        <v>12</v>
      </c>
      <c r="F14" s="18" t="s">
        <v>13</v>
      </c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</row>
    <row r="16" customFormat="false" ht="15.75" hidden="false" customHeight="false" outlineLevel="0" collapsed="false">
      <c r="A16" s="18" t="n">
        <v>10000000</v>
      </c>
      <c r="B16" s="20" t="s">
        <v>14</v>
      </c>
      <c r="C16" s="21" t="n">
        <f aca="false">D16+E16</f>
        <v>366944539</v>
      </c>
      <c r="D16" s="21" t="n">
        <f aca="false">D17+D25+D28+D34+D53</f>
        <v>366784539</v>
      </c>
      <c r="E16" s="21" t="n">
        <f aca="false">E17+E25+E28+E34+E53</f>
        <v>160000</v>
      </c>
      <c r="F16" s="21"/>
    </row>
    <row r="17" customFormat="false" ht="47.25" hidden="false" customHeight="false" outlineLevel="0" collapsed="false">
      <c r="A17" s="22" t="n">
        <v>11000000</v>
      </c>
      <c r="B17" s="23" t="s">
        <v>15</v>
      </c>
      <c r="C17" s="21" t="n">
        <f aca="false">D17+E17</f>
        <v>233797797</v>
      </c>
      <c r="D17" s="21" t="n">
        <f aca="false">D18+D23</f>
        <v>233797797</v>
      </c>
      <c r="E17" s="21"/>
      <c r="F17" s="21"/>
      <c r="H17" s="24"/>
    </row>
    <row r="18" customFormat="false" ht="15.75" hidden="false" customHeight="false" outlineLevel="0" collapsed="false">
      <c r="A18" s="22" t="n">
        <v>11010000</v>
      </c>
      <c r="B18" s="23" t="s">
        <v>16</v>
      </c>
      <c r="C18" s="21" t="n">
        <f aca="false">D18+E18</f>
        <v>233789797</v>
      </c>
      <c r="D18" s="21" t="n">
        <f aca="false">SUM(D19:D22)</f>
        <v>233789797</v>
      </c>
      <c r="E18" s="21"/>
      <c r="F18" s="21"/>
    </row>
    <row r="19" customFormat="false" ht="78" hidden="false" customHeight="true" outlineLevel="0" collapsed="false">
      <c r="A19" s="22" t="n">
        <v>11010100</v>
      </c>
      <c r="B19" s="23" t="s">
        <v>17</v>
      </c>
      <c r="C19" s="21" t="n">
        <f aca="false">D19+E19</f>
        <v>169318201</v>
      </c>
      <c r="D19" s="21" t="n">
        <f aca="false">166444397+2203990+40000+629814</f>
        <v>169318201</v>
      </c>
      <c r="E19" s="21"/>
      <c r="F19" s="21"/>
    </row>
    <row r="20" customFormat="false" ht="99.75" hidden="false" customHeight="true" outlineLevel="0" collapsed="false">
      <c r="A20" s="22" t="n">
        <v>11010200</v>
      </c>
      <c r="B20" s="23" t="s">
        <v>18</v>
      </c>
      <c r="C20" s="21" t="n">
        <f aca="false">D20+E20</f>
        <v>55346596</v>
      </c>
      <c r="D20" s="21" t="n">
        <f aca="false">48015000+2634330+1285346+861070+997152+1200000+353698</f>
        <v>55346596</v>
      </c>
      <c r="E20" s="21"/>
      <c r="F20" s="21"/>
    </row>
    <row r="21" customFormat="false" ht="63" hidden="false" customHeight="false" outlineLevel="0" collapsed="false">
      <c r="A21" s="22" t="n">
        <v>11010400</v>
      </c>
      <c r="B21" s="23" t="s">
        <v>19</v>
      </c>
      <c r="C21" s="21" t="n">
        <f aca="false">D21+E21</f>
        <v>6131600</v>
      </c>
      <c r="D21" s="21" t="n">
        <v>6131600</v>
      </c>
      <c r="E21" s="21"/>
      <c r="F21" s="21"/>
    </row>
    <row r="22" customFormat="false" ht="47.25" hidden="false" customHeight="false" outlineLevel="0" collapsed="false">
      <c r="A22" s="22" t="n">
        <v>11010500</v>
      </c>
      <c r="B22" s="23" t="s">
        <v>20</v>
      </c>
      <c r="C22" s="21" t="n">
        <f aca="false">D22+E22</f>
        <v>2993400</v>
      </c>
      <c r="D22" s="21" t="n">
        <v>2993400</v>
      </c>
      <c r="E22" s="21"/>
      <c r="F22" s="21"/>
    </row>
    <row r="23" customFormat="false" ht="15.75" hidden="false" customHeight="false" outlineLevel="0" collapsed="false">
      <c r="A23" s="22" t="n">
        <v>11020000</v>
      </c>
      <c r="B23" s="23" t="s">
        <v>21</v>
      </c>
      <c r="C23" s="21" t="n">
        <f aca="false">D23+E23</f>
        <v>8000</v>
      </c>
      <c r="D23" s="21" t="n">
        <f aca="false">D24</f>
        <v>8000</v>
      </c>
      <c r="E23" s="21"/>
      <c r="F23" s="21"/>
    </row>
    <row r="24" customFormat="false" ht="47.25" hidden="false" customHeight="false" outlineLevel="0" collapsed="false">
      <c r="A24" s="22" t="n">
        <v>11020200</v>
      </c>
      <c r="B24" s="23" t="s">
        <v>22</v>
      </c>
      <c r="C24" s="21" t="n">
        <f aca="false">D24+E24</f>
        <v>8000</v>
      </c>
      <c r="D24" s="21" t="n">
        <v>8000</v>
      </c>
      <c r="E24" s="21"/>
      <c r="F24" s="21"/>
    </row>
    <row r="25" customFormat="false" ht="31.5" hidden="false" customHeight="false" outlineLevel="0" collapsed="false">
      <c r="A25" s="22" t="n">
        <v>13000000</v>
      </c>
      <c r="B25" s="23" t="s">
        <v>23</v>
      </c>
      <c r="C25" s="21" t="n">
        <f aca="false">D25+E25</f>
        <v>81000</v>
      </c>
      <c r="D25" s="21" t="n">
        <f aca="false">D26</f>
        <v>81000</v>
      </c>
      <c r="E25" s="21"/>
      <c r="F25" s="21"/>
    </row>
    <row r="26" customFormat="false" ht="15.75" hidden="false" customHeight="false" outlineLevel="0" collapsed="false">
      <c r="A26" s="22" t="n">
        <v>13030000</v>
      </c>
      <c r="B26" s="25" t="s">
        <v>24</v>
      </c>
      <c r="C26" s="21" t="n">
        <f aca="false">D26+E26</f>
        <v>81000</v>
      </c>
      <c r="D26" s="21" t="n">
        <f aca="false">D27</f>
        <v>81000</v>
      </c>
      <c r="E26" s="21"/>
      <c r="F26" s="21"/>
    </row>
    <row r="27" customFormat="false" ht="47.25" hidden="false" customHeight="false" outlineLevel="0" collapsed="false">
      <c r="A27" s="22" t="n">
        <v>13030100</v>
      </c>
      <c r="B27" s="23" t="s">
        <v>25</v>
      </c>
      <c r="C27" s="21" t="n">
        <f aca="false">D27+E27</f>
        <v>81000</v>
      </c>
      <c r="D27" s="21" t="n">
        <v>81000</v>
      </c>
      <c r="E27" s="21"/>
      <c r="F27" s="21"/>
      <c r="H27" s="24"/>
    </row>
    <row r="28" customFormat="false" ht="15.75" hidden="false" customHeight="false" outlineLevel="0" collapsed="false">
      <c r="A28" s="22" t="n">
        <v>14000000</v>
      </c>
      <c r="B28" s="23" t="s">
        <v>26</v>
      </c>
      <c r="C28" s="21" t="n">
        <f aca="false">D28+E28</f>
        <v>43514942</v>
      </c>
      <c r="D28" s="21" t="n">
        <f aca="false">D33+D29+D31</f>
        <v>43514942</v>
      </c>
      <c r="E28" s="21"/>
      <c r="F28" s="21"/>
    </row>
    <row r="29" customFormat="false" ht="31.5" hidden="false" customHeight="false" outlineLevel="0" collapsed="false">
      <c r="A29" s="22" t="n">
        <v>14020000</v>
      </c>
      <c r="B29" s="23" t="s">
        <v>27</v>
      </c>
      <c r="C29" s="21" t="n">
        <f aca="false">D29+E29</f>
        <v>3018100</v>
      </c>
      <c r="D29" s="21" t="n">
        <f aca="false">D30</f>
        <v>3018100</v>
      </c>
      <c r="E29" s="21"/>
      <c r="F29" s="21"/>
    </row>
    <row r="30" customFormat="false" ht="15.75" hidden="false" customHeight="false" outlineLevel="0" collapsed="false">
      <c r="A30" s="22" t="n">
        <v>14021900</v>
      </c>
      <c r="B30" s="23" t="s">
        <v>28</v>
      </c>
      <c r="C30" s="21" t="n">
        <f aca="false">D30+E30</f>
        <v>3018100</v>
      </c>
      <c r="D30" s="21" t="n">
        <v>3018100</v>
      </c>
      <c r="E30" s="21"/>
      <c r="F30" s="21"/>
    </row>
    <row r="31" customFormat="false" ht="47.25" hidden="false" customHeight="false" outlineLevel="0" collapsed="false">
      <c r="A31" s="22" t="n">
        <v>14030000</v>
      </c>
      <c r="B31" s="23" t="s">
        <v>29</v>
      </c>
      <c r="C31" s="21" t="n">
        <f aca="false">D31+E31</f>
        <v>12996000</v>
      </c>
      <c r="D31" s="21" t="n">
        <f aca="false">D32</f>
        <v>12996000</v>
      </c>
      <c r="E31" s="21"/>
      <c r="F31" s="21"/>
      <c r="H31" s="0" t="n">
        <f aca="false">D29+D31</f>
        <v>16014100</v>
      </c>
    </row>
    <row r="32" customFormat="false" ht="15.75" hidden="false" customHeight="false" outlineLevel="0" collapsed="false">
      <c r="A32" s="22" t="n">
        <v>14031900</v>
      </c>
      <c r="B32" s="23" t="s">
        <v>28</v>
      </c>
      <c r="C32" s="21" t="n">
        <f aca="false">D32+E32</f>
        <v>12996000</v>
      </c>
      <c r="D32" s="21" t="n">
        <v>12996000</v>
      </c>
      <c r="E32" s="21"/>
      <c r="F32" s="21"/>
    </row>
    <row r="33" customFormat="false" ht="47.25" hidden="false" customHeight="false" outlineLevel="0" collapsed="false">
      <c r="A33" s="22" t="n">
        <v>14040000</v>
      </c>
      <c r="B33" s="23" t="s">
        <v>30</v>
      </c>
      <c r="C33" s="21" t="n">
        <f aca="false">D33+E33</f>
        <v>27500842</v>
      </c>
      <c r="D33" s="21" t="n">
        <f aca="false">22867300+4589542+44000</f>
        <v>27500842</v>
      </c>
      <c r="E33" s="21"/>
      <c r="F33" s="21"/>
    </row>
    <row r="34" customFormat="false" ht="15.75" hidden="false" customHeight="false" outlineLevel="0" collapsed="false">
      <c r="A34" s="22" t="n">
        <v>18000000</v>
      </c>
      <c r="B34" s="23" t="s">
        <v>31</v>
      </c>
      <c r="C34" s="21" t="n">
        <f aca="false">D34+E34</f>
        <v>89390800</v>
      </c>
      <c r="D34" s="21" t="n">
        <f aca="false">D35+D46+D49</f>
        <v>89390800</v>
      </c>
      <c r="E34" s="21"/>
      <c r="F34" s="21"/>
      <c r="H34" s="24"/>
    </row>
    <row r="35" customFormat="false" ht="15.75" hidden="false" customHeight="false" outlineLevel="0" collapsed="false">
      <c r="A35" s="22" t="n">
        <v>18010000</v>
      </c>
      <c r="B35" s="23" t="s">
        <v>32</v>
      </c>
      <c r="C35" s="21" t="n">
        <f aca="false">D35+E35</f>
        <v>41095300</v>
      </c>
      <c r="D35" s="21" t="n">
        <f aca="false">SUM(D36:D45)</f>
        <v>41095300</v>
      </c>
      <c r="E35" s="21"/>
      <c r="F35" s="21"/>
    </row>
    <row r="36" customFormat="false" ht="63" hidden="false" customHeight="false" outlineLevel="0" collapsed="false">
      <c r="A36" s="22" t="n">
        <v>18010100</v>
      </c>
      <c r="B36" s="26" t="s">
        <v>33</v>
      </c>
      <c r="C36" s="21" t="n">
        <f aca="false">D36+E36</f>
        <v>64400</v>
      </c>
      <c r="D36" s="21" t="n">
        <v>64400</v>
      </c>
      <c r="E36" s="21"/>
      <c r="F36" s="21"/>
    </row>
    <row r="37" customFormat="false" ht="75.75" hidden="false" customHeight="true" outlineLevel="0" collapsed="false">
      <c r="A37" s="22" t="n">
        <v>18010200</v>
      </c>
      <c r="B37" s="26" t="s">
        <v>34</v>
      </c>
      <c r="C37" s="21" t="n">
        <f aca="false">D37+E37</f>
        <v>380900</v>
      </c>
      <c r="D37" s="21" t="n">
        <v>380900</v>
      </c>
      <c r="E37" s="21"/>
      <c r="F37" s="21"/>
    </row>
    <row r="38" customFormat="false" ht="74.25" hidden="false" customHeight="true" outlineLevel="0" collapsed="false">
      <c r="A38" s="22" t="n">
        <v>18010300</v>
      </c>
      <c r="B38" s="26" t="s">
        <v>35</v>
      </c>
      <c r="C38" s="21" t="n">
        <f aca="false">D38+E38</f>
        <v>510700</v>
      </c>
      <c r="D38" s="21" t="n">
        <v>510700</v>
      </c>
      <c r="E38" s="21"/>
      <c r="F38" s="21"/>
    </row>
    <row r="39" customFormat="false" ht="63" hidden="false" customHeight="false" outlineLevel="0" collapsed="false">
      <c r="A39" s="22" t="n">
        <v>18010400</v>
      </c>
      <c r="B39" s="26" t="s">
        <v>36</v>
      </c>
      <c r="C39" s="21" t="n">
        <f aca="false">D39+E39</f>
        <v>2230400</v>
      </c>
      <c r="D39" s="21" t="n">
        <v>2230400</v>
      </c>
      <c r="E39" s="21"/>
      <c r="F39" s="21"/>
    </row>
    <row r="40" customFormat="false" ht="15.75" hidden="false" customHeight="false" outlineLevel="0" collapsed="false">
      <c r="A40" s="22" t="n">
        <v>18010500</v>
      </c>
      <c r="B40" s="26" t="s">
        <v>37</v>
      </c>
      <c r="C40" s="21" t="n">
        <f aca="false">D40+E40</f>
        <v>11276300</v>
      </c>
      <c r="D40" s="21" t="n">
        <v>11276300</v>
      </c>
      <c r="E40" s="21"/>
      <c r="F40" s="21"/>
    </row>
    <row r="41" customFormat="false" ht="15.75" hidden="false" customHeight="false" outlineLevel="0" collapsed="false">
      <c r="A41" s="22" t="n">
        <v>18010600</v>
      </c>
      <c r="B41" s="26" t="s">
        <v>38</v>
      </c>
      <c r="C41" s="21" t="n">
        <f aca="false">D41+E41</f>
        <v>18884000</v>
      </c>
      <c r="D41" s="21" t="n">
        <v>18884000</v>
      </c>
      <c r="E41" s="21"/>
      <c r="F41" s="21"/>
    </row>
    <row r="42" customFormat="false" ht="15.75" hidden="false" customHeight="false" outlineLevel="0" collapsed="false">
      <c r="A42" s="22" t="n">
        <v>18010700</v>
      </c>
      <c r="B42" s="26" t="s">
        <v>39</v>
      </c>
      <c r="C42" s="21" t="n">
        <f aca="false">D42+E42</f>
        <v>1296100</v>
      </c>
      <c r="D42" s="21" t="n">
        <v>1296100</v>
      </c>
      <c r="E42" s="21"/>
      <c r="F42" s="21"/>
    </row>
    <row r="43" customFormat="false" ht="15.75" hidden="false" customHeight="false" outlineLevel="0" collapsed="false">
      <c r="A43" s="22" t="n">
        <v>18010900</v>
      </c>
      <c r="B43" s="26" t="s">
        <v>40</v>
      </c>
      <c r="C43" s="21" t="n">
        <f aca="false">D43+E43</f>
        <v>6177500</v>
      </c>
      <c r="D43" s="21" t="n">
        <v>6177500</v>
      </c>
      <c r="E43" s="21"/>
      <c r="F43" s="21"/>
    </row>
    <row r="44" customFormat="false" ht="15.75" hidden="false" customHeight="false" outlineLevel="0" collapsed="false">
      <c r="A44" s="22" t="n">
        <v>18011000</v>
      </c>
      <c r="B44" s="26" t="s">
        <v>41</v>
      </c>
      <c r="C44" s="21" t="n">
        <f aca="false">D44+E44</f>
        <v>175000</v>
      </c>
      <c r="D44" s="21" t="n">
        <v>175000</v>
      </c>
      <c r="E44" s="21"/>
      <c r="F44" s="21"/>
    </row>
    <row r="45" customFormat="false" ht="31.5" hidden="false" customHeight="false" outlineLevel="0" collapsed="false">
      <c r="A45" s="22" t="n">
        <v>18011100</v>
      </c>
      <c r="B45" s="27" t="s">
        <v>42</v>
      </c>
      <c r="C45" s="21" t="n">
        <f aca="false">D45+E45</f>
        <v>100000</v>
      </c>
      <c r="D45" s="21" t="n">
        <v>100000</v>
      </c>
      <c r="E45" s="21"/>
      <c r="F45" s="21"/>
    </row>
    <row r="46" customFormat="false" ht="15.75" hidden="false" customHeight="false" outlineLevel="0" collapsed="false">
      <c r="A46" s="22" t="n">
        <v>18030000</v>
      </c>
      <c r="B46" s="27" t="s">
        <v>43</v>
      </c>
      <c r="C46" s="21" t="n">
        <f aca="false">D46+E46</f>
        <v>136400</v>
      </c>
      <c r="D46" s="21" t="n">
        <f aca="false">SUM(D47:D48)</f>
        <v>136400</v>
      </c>
      <c r="E46" s="21"/>
      <c r="F46" s="21"/>
    </row>
    <row r="47" customFormat="false" ht="31.5" hidden="false" customHeight="false" outlineLevel="0" collapsed="false">
      <c r="A47" s="22" t="n">
        <v>18030100</v>
      </c>
      <c r="B47" s="27" t="s">
        <v>44</v>
      </c>
      <c r="C47" s="21" t="n">
        <f aca="false">D47+E47</f>
        <v>50600</v>
      </c>
      <c r="D47" s="21" t="n">
        <v>50600</v>
      </c>
      <c r="E47" s="21"/>
      <c r="F47" s="21"/>
    </row>
    <row r="48" customFormat="false" ht="31.5" hidden="false" customHeight="false" outlineLevel="0" collapsed="false">
      <c r="A48" s="22" t="n">
        <v>18030200</v>
      </c>
      <c r="B48" s="27" t="s">
        <v>45</v>
      </c>
      <c r="C48" s="21" t="n">
        <f aca="false">D48+E48</f>
        <v>85800</v>
      </c>
      <c r="D48" s="21" t="n">
        <v>85800</v>
      </c>
      <c r="E48" s="21"/>
      <c r="F48" s="21"/>
    </row>
    <row r="49" customFormat="false" ht="15.75" hidden="false" customHeight="false" outlineLevel="0" collapsed="false">
      <c r="A49" s="22" t="n">
        <v>18050000</v>
      </c>
      <c r="B49" s="28" t="s">
        <v>46</v>
      </c>
      <c r="C49" s="21" t="n">
        <f aca="false">D49+E49</f>
        <v>48159100</v>
      </c>
      <c r="D49" s="21" t="n">
        <f aca="false">SUM(D50:D52)</f>
        <v>48159100</v>
      </c>
      <c r="E49" s="21"/>
      <c r="F49" s="21"/>
    </row>
    <row r="50" customFormat="false" ht="15.75" hidden="false" customHeight="false" outlineLevel="0" collapsed="false">
      <c r="A50" s="22" t="n">
        <v>18050300</v>
      </c>
      <c r="B50" s="28" t="s">
        <v>47</v>
      </c>
      <c r="C50" s="21" t="n">
        <f aca="false">D50+E50</f>
        <v>8744700</v>
      </c>
      <c r="D50" s="21" t="n">
        <v>8744700</v>
      </c>
      <c r="E50" s="21"/>
      <c r="F50" s="21"/>
    </row>
    <row r="51" customFormat="false" ht="15.75" hidden="false" customHeight="false" outlineLevel="0" collapsed="false">
      <c r="A51" s="22" t="n">
        <v>18050400</v>
      </c>
      <c r="B51" s="28" t="s">
        <v>48</v>
      </c>
      <c r="C51" s="21" t="n">
        <f aca="false">D51+E51</f>
        <v>38423800</v>
      </c>
      <c r="D51" s="21" t="n">
        <v>38423800</v>
      </c>
      <c r="E51" s="21"/>
      <c r="F51" s="21"/>
    </row>
    <row r="52" customFormat="false" ht="110.25" hidden="false" customHeight="false" outlineLevel="0" collapsed="false">
      <c r="A52" s="22" t="n">
        <v>18050500</v>
      </c>
      <c r="B52" s="26" t="s">
        <v>49</v>
      </c>
      <c r="C52" s="21" t="n">
        <f aca="false">D52+E52</f>
        <v>990600</v>
      </c>
      <c r="D52" s="21" t="n">
        <v>990600</v>
      </c>
      <c r="E52" s="21"/>
      <c r="F52" s="21"/>
    </row>
    <row r="53" customFormat="false" ht="15.75" hidden="false" customHeight="false" outlineLevel="0" collapsed="false">
      <c r="A53" s="22" t="n">
        <v>19000000</v>
      </c>
      <c r="B53" s="23" t="s">
        <v>50</v>
      </c>
      <c r="C53" s="21" t="n">
        <f aca="false">D53+E53</f>
        <v>160000</v>
      </c>
      <c r="D53" s="21"/>
      <c r="E53" s="21" t="n">
        <f aca="false">E54</f>
        <v>160000</v>
      </c>
      <c r="F53" s="21"/>
    </row>
    <row r="54" customFormat="false" ht="15.75" hidden="false" customHeight="false" outlineLevel="0" collapsed="false">
      <c r="A54" s="22" t="n">
        <v>19010000</v>
      </c>
      <c r="B54" s="23" t="s">
        <v>51</v>
      </c>
      <c r="C54" s="21" t="n">
        <f aca="false">D54+E54</f>
        <v>160000</v>
      </c>
      <c r="D54" s="21"/>
      <c r="E54" s="21" t="n">
        <f aca="false">SUM(E55:E57)</f>
        <v>160000</v>
      </c>
      <c r="F54" s="21"/>
    </row>
    <row r="55" customFormat="false" ht="94.5" hidden="false" customHeight="false" outlineLevel="0" collapsed="false">
      <c r="A55" s="22" t="n">
        <v>19010100</v>
      </c>
      <c r="B55" s="23" t="s">
        <v>52</v>
      </c>
      <c r="C55" s="21" t="n">
        <f aca="false">D55+E55</f>
        <v>31000</v>
      </c>
      <c r="D55" s="21"/>
      <c r="E55" s="21" t="n">
        <v>31000</v>
      </c>
      <c r="F55" s="21"/>
    </row>
    <row r="56" customFormat="false" ht="31.5" hidden="false" customHeight="false" outlineLevel="0" collapsed="false">
      <c r="A56" s="22" t="n">
        <v>19010200</v>
      </c>
      <c r="B56" s="23" t="s">
        <v>53</v>
      </c>
      <c r="C56" s="21" t="n">
        <f aca="false">D56+E56</f>
        <v>111000</v>
      </c>
      <c r="D56" s="21"/>
      <c r="E56" s="21" t="n">
        <v>111000</v>
      </c>
      <c r="F56" s="21"/>
    </row>
    <row r="57" customFormat="false" ht="63" hidden="false" customHeight="false" outlineLevel="0" collapsed="false">
      <c r="A57" s="22" t="n">
        <v>19010300</v>
      </c>
      <c r="B57" s="23" t="s">
        <v>54</v>
      </c>
      <c r="C57" s="21" t="n">
        <f aca="false">D57+E57</f>
        <v>18000</v>
      </c>
      <c r="D57" s="21"/>
      <c r="E57" s="21" t="n">
        <v>18000</v>
      </c>
      <c r="F57" s="21"/>
    </row>
    <row r="58" customFormat="false" ht="15.75" hidden="false" customHeight="false" outlineLevel="0" collapsed="false">
      <c r="A58" s="18" t="n">
        <v>20000000</v>
      </c>
      <c r="B58" s="20" t="s">
        <v>55</v>
      </c>
      <c r="C58" s="21" t="n">
        <f aca="false">D58+E58</f>
        <v>18538657</v>
      </c>
      <c r="D58" s="21" t="n">
        <f aca="false">D59+D66+D78</f>
        <v>8393472</v>
      </c>
      <c r="E58" s="21" t="n">
        <f aca="false">E59+E66+E78+E88</f>
        <v>10145185</v>
      </c>
      <c r="F58" s="21" t="n">
        <f aca="false">F59+F66+F78+F88</f>
        <v>690174</v>
      </c>
    </row>
    <row r="59" customFormat="false" ht="31.5" hidden="false" customHeight="false" outlineLevel="0" collapsed="false">
      <c r="A59" s="22" t="n">
        <v>21000000</v>
      </c>
      <c r="B59" s="23" t="s">
        <v>56</v>
      </c>
      <c r="C59" s="21" t="n">
        <f aca="false">D59+E59</f>
        <v>230972</v>
      </c>
      <c r="D59" s="21" t="n">
        <f aca="false">D60+D62</f>
        <v>230972</v>
      </c>
      <c r="E59" s="21"/>
      <c r="F59" s="21"/>
      <c r="H59" s="24"/>
    </row>
    <row r="60" customFormat="false" ht="126" hidden="false" customHeight="false" outlineLevel="0" collapsed="false">
      <c r="A60" s="22" t="n">
        <v>21010000</v>
      </c>
      <c r="B60" s="23" t="s">
        <v>57</v>
      </c>
      <c r="C60" s="21" t="n">
        <f aca="false">D60+E60</f>
        <v>60872</v>
      </c>
      <c r="D60" s="21" t="n">
        <f aca="false">D61</f>
        <v>60872</v>
      </c>
      <c r="E60" s="21"/>
      <c r="F60" s="21"/>
    </row>
    <row r="61" customFormat="false" ht="63" hidden="false" customHeight="false" outlineLevel="0" collapsed="false">
      <c r="A61" s="22" t="n">
        <v>21010300</v>
      </c>
      <c r="B61" s="23" t="s">
        <v>58</v>
      </c>
      <c r="C61" s="21" t="n">
        <f aca="false">D61+E61</f>
        <v>60872</v>
      </c>
      <c r="D61" s="21" t="n">
        <f aca="false">500+60372</f>
        <v>60872</v>
      </c>
      <c r="E61" s="21"/>
      <c r="F61" s="21"/>
    </row>
    <row r="62" customFormat="false" ht="15.75" hidden="false" customHeight="false" outlineLevel="0" collapsed="false">
      <c r="A62" s="29" t="n">
        <v>21080000</v>
      </c>
      <c r="B62" s="30" t="s">
        <v>59</v>
      </c>
      <c r="C62" s="21" t="n">
        <f aca="false">D62+E62</f>
        <v>170100</v>
      </c>
      <c r="D62" s="21" t="n">
        <f aca="false">SUM(D63:D65)</f>
        <v>170100</v>
      </c>
      <c r="E62" s="21"/>
      <c r="F62" s="21"/>
    </row>
    <row r="63" customFormat="false" ht="15.75" hidden="false" customHeight="false" outlineLevel="0" collapsed="false">
      <c r="A63" s="29" t="n">
        <v>21081100</v>
      </c>
      <c r="B63" s="27" t="s">
        <v>60</v>
      </c>
      <c r="C63" s="21" t="n">
        <f aca="false">D63+E63</f>
        <v>42800</v>
      </c>
      <c r="D63" s="21" t="n">
        <v>42800</v>
      </c>
      <c r="E63" s="21"/>
      <c r="F63" s="21"/>
    </row>
    <row r="64" customFormat="false" ht="63" hidden="false" customHeight="false" outlineLevel="0" collapsed="false">
      <c r="A64" s="29" t="n">
        <v>21081500</v>
      </c>
      <c r="B64" s="27" t="s">
        <v>61</v>
      </c>
      <c r="C64" s="21" t="n">
        <f aca="false">D64+E64</f>
        <v>119000</v>
      </c>
      <c r="D64" s="21" t="n">
        <v>119000</v>
      </c>
      <c r="E64" s="21"/>
      <c r="F64" s="21"/>
    </row>
    <row r="65" customFormat="false" ht="31.5" hidden="false" customHeight="false" outlineLevel="0" collapsed="false">
      <c r="A65" s="29" t="n">
        <v>21081700</v>
      </c>
      <c r="B65" s="27" t="s">
        <v>62</v>
      </c>
      <c r="C65" s="21" t="n">
        <f aca="false">D65+E65</f>
        <v>8300</v>
      </c>
      <c r="D65" s="21" t="n">
        <v>8300</v>
      </c>
      <c r="E65" s="21"/>
      <c r="F65" s="21"/>
    </row>
    <row r="66" customFormat="false" ht="47.25" hidden="false" customHeight="false" outlineLevel="0" collapsed="false">
      <c r="A66" s="22" t="n">
        <v>22000000</v>
      </c>
      <c r="B66" s="23" t="s">
        <v>63</v>
      </c>
      <c r="C66" s="21" t="n">
        <f aca="false">D66+E66</f>
        <v>7926210</v>
      </c>
      <c r="D66" s="21" t="n">
        <f aca="false">D67+D72+D74+D77</f>
        <v>7926210</v>
      </c>
      <c r="E66" s="21"/>
      <c r="F66" s="21"/>
    </row>
    <row r="67" customFormat="false" ht="31.5" hidden="false" customHeight="false" outlineLevel="0" collapsed="false">
      <c r="A67" s="29" t="n">
        <v>22010000</v>
      </c>
      <c r="B67" s="27" t="s">
        <v>64</v>
      </c>
      <c r="C67" s="21" t="n">
        <f aca="false">D67+E67</f>
        <v>3752910</v>
      </c>
      <c r="D67" s="21" t="n">
        <f aca="false">D68+D69+D70+D71</f>
        <v>3752910</v>
      </c>
      <c r="E67" s="21"/>
      <c r="F67" s="21"/>
      <c r="H67" s="24"/>
    </row>
    <row r="68" customFormat="false" ht="63" hidden="false" customHeight="false" outlineLevel="0" collapsed="false">
      <c r="A68" s="29" t="n">
        <v>22010300</v>
      </c>
      <c r="B68" s="27" t="s">
        <v>65</v>
      </c>
      <c r="C68" s="21" t="n">
        <f aca="false">D68+E68</f>
        <v>230000</v>
      </c>
      <c r="D68" s="21" t="n">
        <v>230000</v>
      </c>
      <c r="E68" s="21"/>
      <c r="F68" s="21"/>
    </row>
    <row r="69" customFormat="false" ht="31.5" hidden="false" customHeight="false" outlineLevel="0" collapsed="false">
      <c r="A69" s="29" t="n">
        <v>22012500</v>
      </c>
      <c r="B69" s="27" t="s">
        <v>66</v>
      </c>
      <c r="C69" s="21" t="n">
        <f aca="false">D69+E69</f>
        <v>3154100</v>
      </c>
      <c r="D69" s="21" t="n">
        <v>3154100</v>
      </c>
      <c r="E69" s="21"/>
      <c r="F69" s="21"/>
    </row>
    <row r="70" customFormat="false" ht="47.25" hidden="false" customHeight="false" outlineLevel="0" collapsed="false">
      <c r="A70" s="29" t="n">
        <v>22012600</v>
      </c>
      <c r="B70" s="27" t="s">
        <v>67</v>
      </c>
      <c r="C70" s="21" t="n">
        <f aca="false">D70+E70</f>
        <v>352000</v>
      </c>
      <c r="D70" s="21" t="n">
        <v>352000</v>
      </c>
      <c r="E70" s="21"/>
      <c r="F70" s="21"/>
    </row>
    <row r="71" customFormat="false" ht="141.75" hidden="false" customHeight="false" outlineLevel="0" collapsed="false">
      <c r="A71" s="29" t="n">
        <v>22012900</v>
      </c>
      <c r="B71" s="27" t="s">
        <v>68</v>
      </c>
      <c r="C71" s="21" t="n">
        <f aca="false">D71+E71</f>
        <v>16810</v>
      </c>
      <c r="D71" s="21" t="n">
        <v>16810</v>
      </c>
      <c r="E71" s="21"/>
      <c r="F71" s="21"/>
      <c r="G71" s="24"/>
    </row>
    <row r="72" customFormat="false" ht="63" hidden="false" customHeight="false" outlineLevel="0" collapsed="false">
      <c r="A72" s="22" t="n">
        <v>22080000</v>
      </c>
      <c r="B72" s="23" t="s">
        <v>69</v>
      </c>
      <c r="C72" s="21" t="n">
        <f aca="false">D72+E72</f>
        <v>4102000</v>
      </c>
      <c r="D72" s="21" t="n">
        <f aca="false">D73</f>
        <v>4102000</v>
      </c>
      <c r="E72" s="21"/>
      <c r="F72" s="21"/>
    </row>
    <row r="73" customFormat="false" ht="63" hidden="false" customHeight="false" outlineLevel="0" collapsed="false">
      <c r="A73" s="22" t="n">
        <v>22080400</v>
      </c>
      <c r="B73" s="23" t="s">
        <v>70</v>
      </c>
      <c r="C73" s="21" t="n">
        <f aca="false">D73+E73</f>
        <v>4102000</v>
      </c>
      <c r="D73" s="21" t="n">
        <v>4102000</v>
      </c>
      <c r="E73" s="21"/>
      <c r="F73" s="21"/>
    </row>
    <row r="74" customFormat="false" ht="15.75" hidden="false" customHeight="false" outlineLevel="0" collapsed="false">
      <c r="A74" s="22" t="n">
        <v>22090000</v>
      </c>
      <c r="B74" s="23" t="s">
        <v>71</v>
      </c>
      <c r="C74" s="21" t="n">
        <f aca="false">D74+E74</f>
        <v>69300</v>
      </c>
      <c r="D74" s="21" t="n">
        <f aca="false">SUM(D75:D76)</f>
        <v>69300</v>
      </c>
      <c r="E74" s="21"/>
      <c r="F74" s="21"/>
    </row>
    <row r="75" customFormat="false" ht="63" hidden="false" customHeight="false" outlineLevel="0" collapsed="false">
      <c r="A75" s="22" t="n">
        <v>22090100</v>
      </c>
      <c r="B75" s="23" t="s">
        <v>72</v>
      </c>
      <c r="C75" s="21" t="n">
        <f aca="false">D75+E75</f>
        <v>15300</v>
      </c>
      <c r="D75" s="21" t="n">
        <v>15300</v>
      </c>
      <c r="E75" s="21"/>
      <c r="F75" s="21"/>
    </row>
    <row r="76" customFormat="false" ht="63" hidden="false" customHeight="false" outlineLevel="0" collapsed="false">
      <c r="A76" s="22" t="n">
        <v>22090400</v>
      </c>
      <c r="B76" s="23" t="s">
        <v>73</v>
      </c>
      <c r="C76" s="21" t="n">
        <f aca="false">D76+E76</f>
        <v>54000</v>
      </c>
      <c r="D76" s="21" t="n">
        <v>54000</v>
      </c>
      <c r="E76" s="21"/>
      <c r="F76" s="21"/>
    </row>
    <row r="77" customFormat="false" ht="126" hidden="false" customHeight="false" outlineLevel="0" collapsed="false">
      <c r="A77" s="22" t="n">
        <v>22130000</v>
      </c>
      <c r="B77" s="23" t="s">
        <v>74</v>
      </c>
      <c r="C77" s="21" t="n">
        <f aca="false">D77+E77</f>
        <v>2000</v>
      </c>
      <c r="D77" s="21" t="n">
        <v>2000</v>
      </c>
      <c r="E77" s="21"/>
      <c r="F77" s="21"/>
    </row>
    <row r="78" customFormat="false" ht="15.75" hidden="false" customHeight="false" outlineLevel="0" collapsed="false">
      <c r="A78" s="22" t="n">
        <v>24000000</v>
      </c>
      <c r="B78" s="23" t="s">
        <v>75</v>
      </c>
      <c r="C78" s="21" t="n">
        <f aca="false">D78+E78</f>
        <v>978464</v>
      </c>
      <c r="D78" s="21" t="n">
        <f aca="false">D79+D80+D85+D87</f>
        <v>236290</v>
      </c>
      <c r="E78" s="21" t="n">
        <f aca="false">E79+E80+E85+E87</f>
        <v>742174</v>
      </c>
      <c r="F78" s="21" t="n">
        <f aca="false">F79+F80+F85+F87</f>
        <v>690174</v>
      </c>
      <c r="H78" s="24"/>
    </row>
    <row r="79" customFormat="false" ht="78.75" hidden="false" customHeight="false" outlineLevel="0" collapsed="false">
      <c r="A79" s="22" t="n">
        <v>24030000</v>
      </c>
      <c r="B79" s="23" t="s">
        <v>76</v>
      </c>
      <c r="C79" s="21" t="n">
        <f aca="false">D79+E79</f>
        <v>24200</v>
      </c>
      <c r="D79" s="21" t="n">
        <v>24200</v>
      </c>
      <c r="E79" s="21"/>
      <c r="F79" s="21"/>
    </row>
    <row r="80" customFormat="false" ht="15.75" hidden="false" customHeight="false" outlineLevel="0" collapsed="false">
      <c r="A80" s="22" t="n">
        <v>24060000</v>
      </c>
      <c r="B80" s="23" t="s">
        <v>59</v>
      </c>
      <c r="C80" s="21" t="n">
        <f aca="false">D80+E80</f>
        <v>264090</v>
      </c>
      <c r="D80" s="21" t="n">
        <f aca="false">SUM(D81:D84)</f>
        <v>212090</v>
      </c>
      <c r="E80" s="21" t="n">
        <f aca="false">SUM(E81:E84)</f>
        <v>52000</v>
      </c>
      <c r="F80" s="21"/>
    </row>
    <row r="81" customFormat="false" ht="15.75" hidden="false" customHeight="false" outlineLevel="0" collapsed="false">
      <c r="A81" s="22" t="n">
        <v>24060300</v>
      </c>
      <c r="B81" s="23" t="s">
        <v>59</v>
      </c>
      <c r="C81" s="21" t="n">
        <f aca="false">D81+E81</f>
        <v>207839</v>
      </c>
      <c r="D81" s="21" t="n">
        <f aca="false">111700+96139</f>
        <v>207839</v>
      </c>
      <c r="E81" s="21"/>
      <c r="F81" s="21"/>
    </row>
    <row r="82" customFormat="false" ht="31.5" hidden="false" customHeight="false" outlineLevel="0" collapsed="false">
      <c r="A82" s="22" t="n">
        <v>24061600</v>
      </c>
      <c r="B82" s="23" t="s">
        <v>77</v>
      </c>
      <c r="C82" s="21" t="n">
        <f aca="false">D82+E82</f>
        <v>37000</v>
      </c>
      <c r="D82" s="21"/>
      <c r="E82" s="21" t="n">
        <v>37000</v>
      </c>
      <c r="F82" s="21"/>
    </row>
    <row r="83" customFormat="false" ht="78.75" hidden="false" customHeight="false" outlineLevel="0" collapsed="false">
      <c r="A83" s="22" t="n">
        <v>24062100</v>
      </c>
      <c r="B83" s="23" t="s">
        <v>78</v>
      </c>
      <c r="C83" s="21" t="n">
        <f aca="false">D83+E83</f>
        <v>15000</v>
      </c>
      <c r="D83" s="21"/>
      <c r="E83" s="21" t="n">
        <v>15000</v>
      </c>
      <c r="F83" s="21"/>
    </row>
    <row r="84" customFormat="false" ht="204.75" hidden="false" customHeight="false" outlineLevel="0" collapsed="false">
      <c r="A84" s="22" t="n">
        <v>24062200</v>
      </c>
      <c r="B84" s="23" t="s">
        <v>79</v>
      </c>
      <c r="C84" s="21" t="n">
        <f aca="false">D84+E84</f>
        <v>4251</v>
      </c>
      <c r="D84" s="21" t="n">
        <v>4251</v>
      </c>
      <c r="E84" s="21"/>
      <c r="F84" s="21"/>
    </row>
    <row r="85" customFormat="false" ht="31.5" hidden="false" customHeight="false" outlineLevel="0" collapsed="false">
      <c r="A85" s="22" t="n">
        <v>24110000</v>
      </c>
      <c r="B85" s="23" t="s">
        <v>80</v>
      </c>
      <c r="C85" s="21" t="n">
        <f aca="false">D85+E85</f>
        <v>12</v>
      </c>
      <c r="D85" s="21"/>
      <c r="E85" s="21" t="n">
        <f aca="false">E86</f>
        <v>12</v>
      </c>
      <c r="F85" s="21" t="n">
        <f aca="false">F86</f>
        <v>12</v>
      </c>
    </row>
    <row r="86" customFormat="false" ht="47.25" hidden="false" customHeight="false" outlineLevel="0" collapsed="false">
      <c r="A86" s="22" t="n">
        <v>24110700</v>
      </c>
      <c r="B86" s="23" t="s">
        <v>81</v>
      </c>
      <c r="C86" s="21" t="n">
        <f aca="false">D86+E86</f>
        <v>12</v>
      </c>
      <c r="D86" s="21"/>
      <c r="E86" s="21" t="n">
        <f aca="false">F86</f>
        <v>12</v>
      </c>
      <c r="F86" s="21" t="n">
        <v>12</v>
      </c>
    </row>
    <row r="87" customFormat="false" ht="47.25" hidden="false" customHeight="false" outlineLevel="0" collapsed="false">
      <c r="A87" s="22" t="n">
        <v>24170000</v>
      </c>
      <c r="B87" s="23" t="s">
        <v>82</v>
      </c>
      <c r="C87" s="21" t="n">
        <f aca="false">D87+E87</f>
        <v>690162</v>
      </c>
      <c r="D87" s="21"/>
      <c r="E87" s="21" t="n">
        <f aca="false">F87</f>
        <v>690162</v>
      </c>
      <c r="F87" s="21" t="n">
        <f aca="false">150000+415925+124237</f>
        <v>690162</v>
      </c>
    </row>
    <row r="88" customFormat="false" ht="31.5" hidden="false" customHeight="false" outlineLevel="0" collapsed="false">
      <c r="A88" s="22" t="n">
        <v>25000000</v>
      </c>
      <c r="B88" s="23" t="s">
        <v>83</v>
      </c>
      <c r="C88" s="21" t="n">
        <f aca="false">D88+E88</f>
        <v>9403011</v>
      </c>
      <c r="D88" s="21"/>
      <c r="E88" s="21" t="n">
        <f aca="false">E89</f>
        <v>9403011</v>
      </c>
      <c r="F88" s="21"/>
    </row>
    <row r="89" customFormat="false" ht="47.25" hidden="false" customHeight="false" outlineLevel="0" collapsed="false">
      <c r="A89" s="22" t="n">
        <v>25010000</v>
      </c>
      <c r="B89" s="23" t="s">
        <v>84</v>
      </c>
      <c r="C89" s="21" t="n">
        <f aca="false">D89+E89</f>
        <v>9403011</v>
      </c>
      <c r="D89" s="21"/>
      <c r="E89" s="21" t="n">
        <f aca="false">SUM(E90:E92)</f>
        <v>9403011</v>
      </c>
      <c r="F89" s="21"/>
    </row>
    <row r="90" customFormat="false" ht="47.25" hidden="false" customHeight="false" outlineLevel="0" collapsed="false">
      <c r="A90" s="22" t="n">
        <v>25010100</v>
      </c>
      <c r="B90" s="23" t="s">
        <v>85</v>
      </c>
      <c r="C90" s="21" t="n">
        <f aca="false">D90+E90</f>
        <v>9293463</v>
      </c>
      <c r="D90" s="21"/>
      <c r="E90" s="21" t="n">
        <f aca="false">8855553+437910</f>
        <v>9293463</v>
      </c>
      <c r="F90" s="21"/>
    </row>
    <row r="91" customFormat="false" ht="63" hidden="false" customHeight="false" outlineLevel="0" collapsed="false">
      <c r="A91" s="22" t="n">
        <v>25010300</v>
      </c>
      <c r="B91" s="23" t="s">
        <v>86</v>
      </c>
      <c r="C91" s="21" t="n">
        <f aca="false">D91+E91</f>
        <v>107748</v>
      </c>
      <c r="D91" s="21"/>
      <c r="E91" s="21" t="n">
        <f aca="false">86748+21000</f>
        <v>107748</v>
      </c>
      <c r="F91" s="21"/>
    </row>
    <row r="92" customFormat="false" ht="47.25" hidden="false" customHeight="false" outlineLevel="0" collapsed="false">
      <c r="A92" s="22" t="n">
        <v>25010400</v>
      </c>
      <c r="B92" s="23" t="s">
        <v>87</v>
      </c>
      <c r="C92" s="21" t="n">
        <f aca="false">D92+E92</f>
        <v>1800</v>
      </c>
      <c r="D92" s="21"/>
      <c r="E92" s="21" t="n">
        <v>1800</v>
      </c>
      <c r="F92" s="21"/>
    </row>
    <row r="93" customFormat="false" ht="15.75" hidden="false" customHeight="false" outlineLevel="0" collapsed="false">
      <c r="A93" s="18" t="n">
        <v>30000000</v>
      </c>
      <c r="B93" s="20" t="s">
        <v>88</v>
      </c>
      <c r="C93" s="21" t="n">
        <f aca="false">D93+E93</f>
        <v>2744800</v>
      </c>
      <c r="D93" s="21" t="n">
        <f aca="false">D94+D99</f>
        <v>5800</v>
      </c>
      <c r="E93" s="21" t="n">
        <f aca="false">E94+E99</f>
        <v>2739000</v>
      </c>
      <c r="F93" s="21" t="n">
        <f aca="false">F94+F99</f>
        <v>2739000</v>
      </c>
    </row>
    <row r="94" customFormat="false" ht="31.5" hidden="false" customHeight="false" outlineLevel="0" collapsed="false">
      <c r="A94" s="22" t="n">
        <v>31000000</v>
      </c>
      <c r="B94" s="23" t="s">
        <v>89</v>
      </c>
      <c r="C94" s="21" t="n">
        <f aca="false">D94+E94</f>
        <v>644800</v>
      </c>
      <c r="D94" s="21" t="n">
        <f aca="false">D95+D97+D98</f>
        <v>5800</v>
      </c>
      <c r="E94" s="21" t="n">
        <f aca="false">E95+E97+E98</f>
        <v>639000</v>
      </c>
      <c r="F94" s="21" t="n">
        <f aca="false">F95+F97+F98</f>
        <v>639000</v>
      </c>
    </row>
    <row r="95" customFormat="false" ht="114" hidden="false" customHeight="true" outlineLevel="0" collapsed="false">
      <c r="A95" s="22" t="n">
        <v>31010000</v>
      </c>
      <c r="B95" s="23" t="s">
        <v>90</v>
      </c>
      <c r="C95" s="21" t="n">
        <f aca="false">D95+E95</f>
        <v>4100</v>
      </c>
      <c r="D95" s="21" t="n">
        <f aca="false">D96+D98</f>
        <v>4100</v>
      </c>
      <c r="E95" s="21"/>
      <c r="F95" s="21"/>
      <c r="H95" s="24"/>
    </row>
    <row r="96" customFormat="false" ht="102" hidden="false" customHeight="true" outlineLevel="0" collapsed="false">
      <c r="A96" s="22" t="n">
        <v>31010200</v>
      </c>
      <c r="B96" s="23" t="s">
        <v>91</v>
      </c>
      <c r="C96" s="21" t="n">
        <f aca="false">D96+E96</f>
        <v>4100</v>
      </c>
      <c r="D96" s="21" t="n">
        <v>4100</v>
      </c>
      <c r="E96" s="21"/>
      <c r="F96" s="21"/>
    </row>
    <row r="97" customFormat="false" ht="54" hidden="false" customHeight="true" outlineLevel="0" collapsed="false">
      <c r="A97" s="22" t="n">
        <v>31020000</v>
      </c>
      <c r="B97" s="23" t="s">
        <v>92</v>
      </c>
      <c r="C97" s="21" t="n">
        <f aca="false">D97+E97</f>
        <v>1700</v>
      </c>
      <c r="D97" s="21" t="n">
        <v>1700</v>
      </c>
      <c r="E97" s="21"/>
      <c r="F97" s="21"/>
    </row>
    <row r="98" customFormat="false" ht="66" hidden="false" customHeight="true" outlineLevel="0" collapsed="false">
      <c r="A98" s="22" t="n">
        <v>31030000</v>
      </c>
      <c r="B98" s="23" t="s">
        <v>93</v>
      </c>
      <c r="C98" s="21" t="n">
        <f aca="false">D98+E98</f>
        <v>639000</v>
      </c>
      <c r="D98" s="21"/>
      <c r="E98" s="21" t="n">
        <f aca="false">F98</f>
        <v>639000</v>
      </c>
      <c r="F98" s="21" t="n">
        <v>639000</v>
      </c>
    </row>
    <row r="99" customFormat="false" ht="36" hidden="false" customHeight="true" outlineLevel="0" collapsed="false">
      <c r="A99" s="22" t="n">
        <v>33000000</v>
      </c>
      <c r="B99" s="23" t="s">
        <v>94</v>
      </c>
      <c r="C99" s="21" t="n">
        <f aca="false">D99+E99</f>
        <v>2100000</v>
      </c>
      <c r="D99" s="21"/>
      <c r="E99" s="21" t="n">
        <f aca="false">E100</f>
        <v>2100000</v>
      </c>
      <c r="F99" s="21" t="n">
        <f aca="false">F100</f>
        <v>2100000</v>
      </c>
    </row>
    <row r="100" customFormat="false" ht="15.75" hidden="false" customHeight="false" outlineLevel="0" collapsed="false">
      <c r="A100" s="22" t="n">
        <v>33010000</v>
      </c>
      <c r="B100" s="23" t="s">
        <v>95</v>
      </c>
      <c r="C100" s="21" t="n">
        <f aca="false">D100+E100</f>
        <v>2100000</v>
      </c>
      <c r="D100" s="21"/>
      <c r="E100" s="21" t="n">
        <f aca="false">E101</f>
        <v>2100000</v>
      </c>
      <c r="F100" s="21" t="n">
        <f aca="false">F101</f>
        <v>2100000</v>
      </c>
    </row>
    <row r="101" customFormat="false" ht="94.5" hidden="false" customHeight="false" outlineLevel="0" collapsed="false">
      <c r="A101" s="22" t="n">
        <v>33010100</v>
      </c>
      <c r="B101" s="23" t="s">
        <v>96</v>
      </c>
      <c r="C101" s="21" t="n">
        <f aca="false">D101+E101</f>
        <v>2100000</v>
      </c>
      <c r="D101" s="21"/>
      <c r="E101" s="21" t="n">
        <f aca="false">F101</f>
        <v>2100000</v>
      </c>
      <c r="F101" s="21" t="n">
        <v>2100000</v>
      </c>
    </row>
    <row r="102" customFormat="false" ht="37.5" hidden="false" customHeight="true" outlineLevel="0" collapsed="false">
      <c r="A102" s="18"/>
      <c r="B102" s="31" t="s">
        <v>97</v>
      </c>
      <c r="C102" s="32" t="n">
        <f aca="false">D102+E102</f>
        <v>388227996</v>
      </c>
      <c r="D102" s="32" t="n">
        <f aca="false">D16+D58+D93</f>
        <v>375183811</v>
      </c>
      <c r="E102" s="32" t="n">
        <f aca="false">E16+E58+E93</f>
        <v>13044185</v>
      </c>
      <c r="F102" s="32" t="n">
        <f aca="false">F16+F58+F93</f>
        <v>3429174</v>
      </c>
    </row>
    <row r="103" customFormat="false" ht="21" hidden="false" customHeight="true" outlineLevel="0" collapsed="false">
      <c r="A103" s="18" t="n">
        <v>40000000</v>
      </c>
      <c r="B103" s="20" t="s">
        <v>98</v>
      </c>
      <c r="C103" s="21" t="n">
        <f aca="false">D103+E103</f>
        <v>161098584</v>
      </c>
      <c r="D103" s="21" t="n">
        <f aca="false">D104</f>
        <v>160598584</v>
      </c>
      <c r="E103" s="21" t="n">
        <f aca="false">E104</f>
        <v>500000</v>
      </c>
      <c r="F103" s="21" t="n">
        <f aca="false">F104</f>
        <v>500000</v>
      </c>
    </row>
    <row r="104" customFormat="false" ht="21" hidden="false" customHeight="true" outlineLevel="0" collapsed="false">
      <c r="A104" s="22" t="n">
        <v>41000000</v>
      </c>
      <c r="B104" s="23" t="s">
        <v>99</v>
      </c>
      <c r="C104" s="21" t="n">
        <f aca="false">D104+E104</f>
        <v>161098584</v>
      </c>
      <c r="D104" s="21" t="n">
        <f aca="false">D105+D107+D111+D113</f>
        <v>160598584</v>
      </c>
      <c r="E104" s="21" t="n">
        <f aca="false">E105+E107+E111+E113</f>
        <v>500000</v>
      </c>
      <c r="F104" s="21" t="n">
        <f aca="false">F105+F107+F111+F113</f>
        <v>500000</v>
      </c>
    </row>
    <row r="105" customFormat="false" ht="39" hidden="false" customHeight="true" outlineLevel="0" collapsed="false">
      <c r="A105" s="22" t="n">
        <v>41020000</v>
      </c>
      <c r="B105" s="23" t="s">
        <v>100</v>
      </c>
      <c r="C105" s="21" t="n">
        <f aca="false">D105+E105</f>
        <v>15385300</v>
      </c>
      <c r="D105" s="21" t="n">
        <f aca="false">D106</f>
        <v>15385300</v>
      </c>
      <c r="E105" s="21"/>
      <c r="F105" s="21"/>
    </row>
    <row r="106" customFormat="false" ht="21.75" hidden="false" customHeight="true" outlineLevel="0" collapsed="false">
      <c r="A106" s="22" t="n">
        <v>41020100</v>
      </c>
      <c r="B106" s="23" t="s">
        <v>101</v>
      </c>
      <c r="C106" s="21" t="n">
        <f aca="false">D106+E106</f>
        <v>15385300</v>
      </c>
      <c r="D106" s="21" t="n">
        <v>15385300</v>
      </c>
      <c r="E106" s="21"/>
      <c r="F106" s="21"/>
    </row>
    <row r="107" customFormat="false" ht="35.25" hidden="false" customHeight="true" outlineLevel="0" collapsed="false">
      <c r="A107" s="22" t="n">
        <v>41030000</v>
      </c>
      <c r="B107" s="23" t="s">
        <v>102</v>
      </c>
      <c r="C107" s="21" t="n">
        <f aca="false">D107+E107</f>
        <v>130537700</v>
      </c>
      <c r="D107" s="21" t="n">
        <f aca="false">SUM(D108:D110)</f>
        <v>130537700</v>
      </c>
      <c r="E107" s="21"/>
      <c r="F107" s="21"/>
    </row>
    <row r="108" customFormat="false" ht="36" hidden="false" customHeight="true" outlineLevel="0" collapsed="false">
      <c r="A108" s="22" t="n">
        <v>41033900</v>
      </c>
      <c r="B108" s="26" t="s">
        <v>103</v>
      </c>
      <c r="C108" s="21" t="n">
        <f aca="false">D108+E108</f>
        <v>116245300</v>
      </c>
      <c r="D108" s="21" t="n">
        <f aca="false">94732600+19297400+2215300</f>
        <v>116245300</v>
      </c>
      <c r="E108" s="21"/>
      <c r="F108" s="21"/>
    </row>
    <row r="109" customFormat="false" ht="33.75" hidden="false" customHeight="true" outlineLevel="0" collapsed="false">
      <c r="A109" s="22" t="n">
        <v>41034200</v>
      </c>
      <c r="B109" s="26" t="s">
        <v>104</v>
      </c>
      <c r="C109" s="21" t="n">
        <f aca="false">D109+E109</f>
        <v>13792400</v>
      </c>
      <c r="D109" s="21" t="n">
        <v>13792400</v>
      </c>
      <c r="E109" s="21"/>
      <c r="F109" s="21"/>
    </row>
    <row r="110" customFormat="false" ht="70.5" hidden="false" customHeight="true" outlineLevel="0" collapsed="false">
      <c r="A110" s="22" t="n">
        <v>41034500</v>
      </c>
      <c r="B110" s="26" t="s">
        <v>105</v>
      </c>
      <c r="C110" s="21" t="n">
        <f aca="false">D110</f>
        <v>500000</v>
      </c>
      <c r="D110" s="21" t="n">
        <v>500000</v>
      </c>
      <c r="E110" s="21"/>
      <c r="F110" s="21"/>
    </row>
    <row r="111" customFormat="false" ht="37.5" hidden="false" customHeight="true" outlineLevel="0" collapsed="false">
      <c r="A111" s="22" t="n">
        <v>41040000</v>
      </c>
      <c r="B111" s="26" t="s">
        <v>106</v>
      </c>
      <c r="C111" s="21" t="n">
        <f aca="false">D111+E111</f>
        <v>2256800</v>
      </c>
      <c r="D111" s="21" t="n">
        <f aca="false">D112</f>
        <v>2256800</v>
      </c>
      <c r="E111" s="21"/>
      <c r="F111" s="21"/>
    </row>
    <row r="112" customFormat="false" ht="96" hidden="false" customHeight="true" outlineLevel="0" collapsed="false">
      <c r="A112" s="22" t="n">
        <v>41040200</v>
      </c>
      <c r="B112" s="26" t="s">
        <v>107</v>
      </c>
      <c r="C112" s="21" t="n">
        <f aca="false">D112+E112</f>
        <v>2256800</v>
      </c>
      <c r="D112" s="21" t="n">
        <f aca="false">1256800+1000000</f>
        <v>2256800</v>
      </c>
      <c r="E112" s="21"/>
      <c r="F112" s="21"/>
    </row>
    <row r="113" customFormat="false" ht="37.5" hidden="false" customHeight="true" outlineLevel="0" collapsed="false">
      <c r="A113" s="22" t="n">
        <v>41050000</v>
      </c>
      <c r="B113" s="26" t="s">
        <v>108</v>
      </c>
      <c r="C113" s="21" t="n">
        <f aca="false">D113+E113</f>
        <v>12918784</v>
      </c>
      <c r="D113" s="21" t="n">
        <f aca="false">SUM(D114:D123)</f>
        <v>12418784</v>
      </c>
      <c r="E113" s="21" t="n">
        <f aca="false">SUM(E114:E123)</f>
        <v>500000</v>
      </c>
      <c r="F113" s="21" t="n">
        <f aca="false">SUM(F114:F123)</f>
        <v>500000</v>
      </c>
      <c r="H113" s="24" t="n">
        <f aca="false">C111+C113</f>
        <v>15175584</v>
      </c>
      <c r="I113" s="33"/>
    </row>
    <row r="114" customFormat="false" ht="69" hidden="false" customHeight="true" outlineLevel="0" collapsed="false">
      <c r="A114" s="22" t="n">
        <v>41051000</v>
      </c>
      <c r="B114" s="26" t="s">
        <v>109</v>
      </c>
      <c r="C114" s="21" t="n">
        <f aca="false">D114+E114</f>
        <v>844767</v>
      </c>
      <c r="D114" s="21" t="n">
        <v>844767</v>
      </c>
      <c r="E114" s="21"/>
      <c r="F114" s="21"/>
    </row>
    <row r="115" customFormat="false" ht="69" hidden="false" customHeight="true" outlineLevel="0" collapsed="false">
      <c r="A115" s="22" t="n">
        <v>41051100</v>
      </c>
      <c r="B115" s="26" t="s">
        <v>110</v>
      </c>
      <c r="C115" s="21" t="n">
        <f aca="false">D115+E115</f>
        <v>812944</v>
      </c>
      <c r="D115" s="21" t="n">
        <f aca="false">243600+569344</f>
        <v>812944</v>
      </c>
      <c r="E115" s="21"/>
      <c r="F115" s="21"/>
    </row>
    <row r="116" customFormat="false" ht="88.5" hidden="false" customHeight="true" outlineLevel="0" collapsed="false">
      <c r="A116" s="22" t="n">
        <v>41051200</v>
      </c>
      <c r="B116" s="26" t="s">
        <v>111</v>
      </c>
      <c r="C116" s="21" t="n">
        <f aca="false">D116+E116</f>
        <v>936531</v>
      </c>
      <c r="D116" s="21" t="n">
        <f aca="false">279900+233250-44583+467964</f>
        <v>936531</v>
      </c>
      <c r="E116" s="21"/>
      <c r="F116" s="21"/>
    </row>
    <row r="117" customFormat="false" ht="97.5" hidden="false" customHeight="true" outlineLevel="0" collapsed="false">
      <c r="A117" s="22" t="n">
        <v>41051400</v>
      </c>
      <c r="B117" s="26" t="s">
        <v>112</v>
      </c>
      <c r="C117" s="21" t="n">
        <f aca="false">D117+E117</f>
        <v>1730302</v>
      </c>
      <c r="D117" s="21" t="n">
        <f aca="false">2056740+2418-328856</f>
        <v>1730302</v>
      </c>
      <c r="E117" s="21"/>
      <c r="F117" s="21"/>
    </row>
    <row r="118" customFormat="false" ht="69" hidden="false" customHeight="true" outlineLevel="0" collapsed="false">
      <c r="A118" s="22" t="n">
        <v>41051500</v>
      </c>
      <c r="B118" s="26" t="s">
        <v>113</v>
      </c>
      <c r="C118" s="21" t="n">
        <f aca="false">D118+E118</f>
        <v>432000</v>
      </c>
      <c r="D118" s="21" t="n">
        <v>432000</v>
      </c>
      <c r="E118" s="21"/>
      <c r="F118" s="21"/>
    </row>
    <row r="119" customFormat="false" ht="101.25" hidden="false" customHeight="true" outlineLevel="0" collapsed="false">
      <c r="A119" s="22" t="n">
        <v>41053000</v>
      </c>
      <c r="B119" s="26" t="s">
        <v>114</v>
      </c>
      <c r="C119" s="21" t="n">
        <f aca="false">D119+E119</f>
        <v>4049630</v>
      </c>
      <c r="D119" s="21" t="n">
        <v>4049630</v>
      </c>
      <c r="E119" s="21"/>
      <c r="F119" s="21"/>
    </row>
    <row r="120" customFormat="false" ht="21.75" hidden="false" customHeight="true" outlineLevel="0" collapsed="false">
      <c r="A120" s="22" t="n">
        <v>41053900</v>
      </c>
      <c r="B120" s="26" t="s">
        <v>115</v>
      </c>
      <c r="C120" s="21" t="n">
        <f aca="false">D120+E120</f>
        <v>647000</v>
      </c>
      <c r="D120" s="21" t="n">
        <f aca="false">147000+500000-500000</f>
        <v>147000</v>
      </c>
      <c r="E120" s="21" t="n">
        <f aca="false">F120</f>
        <v>500000</v>
      </c>
      <c r="F120" s="21" t="n">
        <v>500000</v>
      </c>
    </row>
    <row r="121" s="35" customFormat="true" ht="78.75" hidden="false" customHeight="false" outlineLevel="0" collapsed="false">
      <c r="A121" s="22" t="n">
        <v>41054900</v>
      </c>
      <c r="B121" s="34" t="s">
        <v>116</v>
      </c>
      <c r="C121" s="21" t="n">
        <f aca="false">D121+E121</f>
        <v>935007</v>
      </c>
      <c r="D121" s="21" t="n">
        <v>935007</v>
      </c>
      <c r="E121" s="21"/>
      <c r="F121" s="21"/>
    </row>
    <row r="122" customFormat="false" ht="78.75" hidden="false" customHeight="false" outlineLevel="0" collapsed="false">
      <c r="A122" s="22" t="n">
        <v>41055000</v>
      </c>
      <c r="B122" s="26" t="s">
        <v>117</v>
      </c>
      <c r="C122" s="21" t="n">
        <f aca="false">D122+E122</f>
        <v>2123568</v>
      </c>
      <c r="D122" s="21" t="n">
        <f aca="false">1402800+720768</f>
        <v>2123568</v>
      </c>
      <c r="E122" s="21"/>
      <c r="F122" s="21"/>
    </row>
    <row r="123" customFormat="false" ht="141.75" hidden="false" customHeight="false" outlineLevel="0" collapsed="false">
      <c r="A123" s="22" t="n">
        <v>41055200</v>
      </c>
      <c r="B123" s="26" t="s">
        <v>118</v>
      </c>
      <c r="C123" s="21" t="n">
        <f aca="false">D123+E123</f>
        <v>407035</v>
      </c>
      <c r="D123" s="21" t="n">
        <f aca="false">407035</f>
        <v>407035</v>
      </c>
      <c r="E123" s="21"/>
      <c r="F123" s="21"/>
    </row>
    <row r="124" customFormat="false" ht="18.75" hidden="false" customHeight="false" outlineLevel="0" collapsed="false">
      <c r="A124" s="36" t="s">
        <v>119</v>
      </c>
      <c r="B124" s="37" t="s">
        <v>120</v>
      </c>
      <c r="C124" s="38" t="n">
        <f aca="false">D124+E124</f>
        <v>549326580</v>
      </c>
      <c r="D124" s="38" t="n">
        <f aca="false">D102+D103</f>
        <v>535782395</v>
      </c>
      <c r="E124" s="38" t="n">
        <f aca="false">E102+E103</f>
        <v>13544185</v>
      </c>
      <c r="F124" s="38" t="n">
        <f aca="false">F102+F103</f>
        <v>3929174</v>
      </c>
    </row>
    <row r="129" customFormat="false" ht="15.75" hidden="false" customHeight="false" outlineLevel="0" collapsed="false">
      <c r="B129" s="39"/>
      <c r="C129" s="39"/>
      <c r="D129" s="39"/>
      <c r="E129" s="39"/>
      <c r="F129" s="39"/>
    </row>
    <row r="130" customFormat="false" ht="18.75" hidden="false" customHeight="false" outlineLevel="0" collapsed="false">
      <c r="A130" s="4" t="s">
        <v>121</v>
      </c>
      <c r="B130" s="4"/>
      <c r="C130" s="4"/>
      <c r="D130" s="7"/>
      <c r="E130" s="4" t="s">
        <v>122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10" t="s">
        <v>123</v>
      </c>
    </row>
    <row r="2" customFormat="false" ht="15" hidden="false" customHeight="false" outlineLevel="0" collapsed="false">
      <c r="E2" s="40" t="s">
        <v>1</v>
      </c>
      <c r="G2" s="41"/>
    </row>
    <row r="3" customFormat="false" ht="15" hidden="false" customHeight="false" outlineLevel="0" collapsed="false">
      <c r="E3" s="10" t="s">
        <v>2</v>
      </c>
    </row>
    <row r="4" customFormat="false" ht="15" hidden="false" customHeight="false" outlineLevel="0" collapsed="false">
      <c r="E4" s="10" t="s">
        <v>3</v>
      </c>
    </row>
    <row r="5" customFormat="false" ht="14.25" hidden="false" customHeight="false" outlineLevel="0" collapsed="false">
      <c r="F5" s="42"/>
    </row>
    <row r="7" customFormat="false" ht="18.75" hidden="false" customHeight="false" outlineLevel="0" collapsed="false">
      <c r="A7" s="15" t="s">
        <v>124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</row>
    <row r="9" customFormat="false" ht="15.75" hidden="false" customHeight="false" outlineLevel="0" collapsed="false">
      <c r="A9" s="44" t="s">
        <v>125</v>
      </c>
      <c r="B9" s="43"/>
      <c r="C9" s="43"/>
      <c r="D9" s="43"/>
      <c r="E9" s="43"/>
      <c r="F9" s="43"/>
    </row>
    <row r="10" customFormat="false" ht="12.75" hidden="false" customHeight="false" outlineLevel="0" collapsed="false">
      <c r="A10" s="45" t="s">
        <v>5</v>
      </c>
    </row>
    <row r="11" customFormat="false" ht="12.75" hidden="false" customHeight="false" outlineLevel="0" collapsed="false">
      <c r="A11" s="11"/>
      <c r="F11" s="46" t="s">
        <v>6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47" t="s">
        <v>7</v>
      </c>
      <c r="B13" s="47" t="s">
        <v>126</v>
      </c>
      <c r="C13" s="47" t="s">
        <v>9</v>
      </c>
      <c r="D13" s="47" t="s">
        <v>10</v>
      </c>
      <c r="E13" s="47" t="s">
        <v>11</v>
      </c>
      <c r="F13" s="47"/>
    </row>
    <row r="14" customFormat="false" ht="39" hidden="false" customHeight="true" outlineLevel="0" collapsed="false">
      <c r="A14" s="47"/>
      <c r="B14" s="47"/>
      <c r="C14" s="47"/>
      <c r="D14" s="47"/>
      <c r="E14" s="47" t="s">
        <v>12</v>
      </c>
      <c r="F14" s="47" t="s">
        <v>13</v>
      </c>
    </row>
    <row r="15" customFormat="false" ht="16.5" hidden="false" customHeight="false" outlineLevel="0" collapsed="false">
      <c r="A15" s="47" t="n">
        <v>1</v>
      </c>
      <c r="B15" s="47" t="n">
        <v>2</v>
      </c>
      <c r="C15" s="47" t="n">
        <v>3</v>
      </c>
      <c r="D15" s="47" t="n">
        <v>4</v>
      </c>
      <c r="E15" s="47" t="n">
        <v>5</v>
      </c>
      <c r="F15" s="47" t="n">
        <v>6</v>
      </c>
    </row>
    <row r="16" customFormat="false" ht="16.5" hidden="false" customHeight="true" outlineLevel="0" collapsed="false">
      <c r="A16" s="48" t="s">
        <v>127</v>
      </c>
      <c r="B16" s="48"/>
      <c r="C16" s="48"/>
      <c r="D16" s="48"/>
      <c r="E16" s="48"/>
      <c r="F16" s="48"/>
    </row>
    <row r="17" customFormat="false" ht="15.75" hidden="false" customHeight="false" outlineLevel="0" collapsed="false">
      <c r="A17" s="49" t="n">
        <v>200000</v>
      </c>
      <c r="B17" s="39" t="s">
        <v>128</v>
      </c>
      <c r="C17" s="50" t="n">
        <f aca="false">D17+E17</f>
        <v>24699698</v>
      </c>
      <c r="D17" s="51" t="n">
        <f aca="false">D18</f>
        <v>-28503721</v>
      </c>
      <c r="E17" s="51" t="n">
        <f aca="false">E18</f>
        <v>53203419</v>
      </c>
      <c r="F17" s="51" t="n">
        <f aca="false">F18</f>
        <v>52489461</v>
      </c>
    </row>
    <row r="18" customFormat="false" ht="31.5" hidden="false" customHeight="false" outlineLevel="0" collapsed="false">
      <c r="A18" s="52" t="n">
        <v>208000</v>
      </c>
      <c r="B18" s="53" t="s">
        <v>129</v>
      </c>
      <c r="C18" s="50" t="n">
        <f aca="false">D18+E18</f>
        <v>24699698</v>
      </c>
      <c r="D18" s="54" t="n">
        <f aca="false">D20+D19</f>
        <v>-28503721</v>
      </c>
      <c r="E18" s="54" t="n">
        <f aca="false">E20+E19</f>
        <v>53203419</v>
      </c>
      <c r="F18" s="54" t="n">
        <f aca="false">F20+F19</f>
        <v>52489461</v>
      </c>
    </row>
    <row r="19" customFormat="false" ht="15.75" hidden="false" customHeight="false" outlineLevel="0" collapsed="false">
      <c r="A19" s="52" t="n">
        <v>208100</v>
      </c>
      <c r="B19" s="53" t="s">
        <v>130</v>
      </c>
      <c r="C19" s="50" t="n">
        <f aca="false">D19+E19</f>
        <v>24699698</v>
      </c>
      <c r="D19" s="54" t="n">
        <f aca="false">16262108+2345200+654823+2775</f>
        <v>19264906</v>
      </c>
      <c r="E19" s="54" t="n">
        <v>5434792</v>
      </c>
      <c r="F19" s="54" t="n">
        <v>4720834</v>
      </c>
    </row>
    <row r="20" customFormat="false" ht="35.25" hidden="false" customHeight="true" outlineLevel="0" collapsed="false">
      <c r="A20" s="52" t="n">
        <v>208400</v>
      </c>
      <c r="B20" s="53" t="s">
        <v>131</v>
      </c>
      <c r="C20" s="50"/>
      <c r="D20" s="54" t="n">
        <f aca="false">-35917919-9547267-945200-640437-15300+5204771-40000-18846+797713+748994-791125+454856-1301552-1326364+500000-708269+174825-1000000-618612-1179363-16000-1353244-250000+19712</f>
        <v>-47768627</v>
      </c>
      <c r="E20" s="54" t="n">
        <f aca="false">F20</f>
        <v>47768627</v>
      </c>
      <c r="F20" s="54" t="n">
        <f aca="false">35917919+9547267+945200+640437+15300-5204771+40000+18846-797713-748994+791125-454856+1301552+1326364-500000+708269-174825+1000000+618612+1179363+16000+1353244+250000-19712</f>
        <v>47768627</v>
      </c>
    </row>
    <row r="21" customFormat="false" ht="16.5" hidden="false" customHeight="true" outlineLevel="0" collapsed="false">
      <c r="A21" s="55" t="s">
        <v>132</v>
      </c>
      <c r="B21" s="56" t="s">
        <v>133</v>
      </c>
      <c r="C21" s="57" t="n">
        <f aca="false">D21+E21</f>
        <v>24699698</v>
      </c>
      <c r="D21" s="58" t="n">
        <f aca="false">D17</f>
        <v>-28503721</v>
      </c>
      <c r="E21" s="58" t="n">
        <f aca="false">E17</f>
        <v>53203419</v>
      </c>
      <c r="F21" s="58" t="n">
        <f aca="false">F17</f>
        <v>52489461</v>
      </c>
    </row>
    <row r="22" customFormat="false" ht="13.5" hidden="false" customHeight="true" outlineLevel="0" collapsed="false">
      <c r="A22" s="56" t="s">
        <v>134</v>
      </c>
      <c r="B22" s="56"/>
      <c r="C22" s="56"/>
      <c r="D22" s="56"/>
      <c r="E22" s="56"/>
      <c r="F22" s="56"/>
    </row>
    <row r="23" customFormat="false" ht="15.75" hidden="false" customHeight="false" outlineLevel="0" collapsed="false">
      <c r="A23" s="52" t="n">
        <v>600000</v>
      </c>
      <c r="B23" s="53" t="s">
        <v>135</v>
      </c>
      <c r="C23" s="50" t="n">
        <f aca="false">D23+E23</f>
        <v>24699698</v>
      </c>
      <c r="D23" s="51" t="n">
        <f aca="false">D24</f>
        <v>-28503721</v>
      </c>
      <c r="E23" s="51" t="n">
        <f aca="false">E24</f>
        <v>53203419</v>
      </c>
      <c r="F23" s="51" t="n">
        <f aca="false">F24</f>
        <v>52489461</v>
      </c>
    </row>
    <row r="24" customFormat="false" ht="15.75" hidden="false" customHeight="false" outlineLevel="0" collapsed="false">
      <c r="A24" s="52" t="n">
        <v>602000</v>
      </c>
      <c r="B24" s="53" t="s">
        <v>136</v>
      </c>
      <c r="C24" s="50" t="n">
        <f aca="false">D24+E24</f>
        <v>24699698</v>
      </c>
      <c r="D24" s="54" t="n">
        <f aca="false">D26+D25</f>
        <v>-28503721</v>
      </c>
      <c r="E24" s="54" t="n">
        <f aca="false">E26+E25</f>
        <v>53203419</v>
      </c>
      <c r="F24" s="54" t="n">
        <f aca="false">F26+F25</f>
        <v>52489461</v>
      </c>
    </row>
    <row r="25" customFormat="false" ht="15.75" hidden="false" customHeight="false" outlineLevel="0" collapsed="false">
      <c r="A25" s="52" t="n">
        <v>602100</v>
      </c>
      <c r="B25" s="53" t="s">
        <v>130</v>
      </c>
      <c r="C25" s="50" t="n">
        <f aca="false">D25+E25</f>
        <v>24699698</v>
      </c>
      <c r="D25" s="54" t="n">
        <f aca="false">16262108+2345200+654823+2775</f>
        <v>19264906</v>
      </c>
      <c r="E25" s="54" t="n">
        <v>5434792</v>
      </c>
      <c r="F25" s="54" t="n">
        <v>4720834</v>
      </c>
    </row>
    <row r="26" customFormat="false" ht="30" hidden="false" customHeight="true" outlineLevel="0" collapsed="false">
      <c r="A26" s="52" t="n">
        <v>602400</v>
      </c>
      <c r="B26" s="53" t="s">
        <v>131</v>
      </c>
      <c r="C26" s="50"/>
      <c r="D26" s="54" t="n">
        <f aca="false">-35917919-9547267-945200-640437-15300+5204771-40000-18846+797713+748994-791125+454856-1301552-1326364+500000-708269+174825-1000000-618612-1179363-16000-1353244-250000+19712</f>
        <v>-47768627</v>
      </c>
      <c r="E26" s="54" t="n">
        <f aca="false">F26</f>
        <v>47768627</v>
      </c>
      <c r="F26" s="54" t="n">
        <f aca="false">35917919+9547267+945200+640437+15300-5204771+40000+18846-797713-748994+791125-454856+1301552+1326364-500000+708269-174825+1000000+618612+1179363+16000+1353244+250000-19712</f>
        <v>47768627</v>
      </c>
    </row>
    <row r="27" customFormat="false" ht="15.75" hidden="false" customHeight="false" outlineLevel="0" collapsed="false">
      <c r="A27" s="55" t="s">
        <v>132</v>
      </c>
      <c r="B27" s="56" t="s">
        <v>133</v>
      </c>
      <c r="C27" s="57" t="n">
        <f aca="false">D27+E27</f>
        <v>24699698</v>
      </c>
      <c r="D27" s="58" t="n">
        <f aca="false">D23</f>
        <v>-28503721</v>
      </c>
      <c r="E27" s="58" t="n">
        <f aca="false">E23</f>
        <v>53203419</v>
      </c>
      <c r="F27" s="58" t="n">
        <f aca="false">F23</f>
        <v>52489461</v>
      </c>
    </row>
    <row r="31" customFormat="false" ht="18.75" hidden="false" customHeight="false" outlineLevel="0" collapsed="false">
      <c r="A31" s="4" t="s">
        <v>121</v>
      </c>
      <c r="B31" s="4"/>
      <c r="C31" s="4"/>
      <c r="D31" s="7"/>
      <c r="E31" s="4" t="s">
        <v>122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I2" colorId="64" zoomScale="70" zoomScaleNormal="70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18.14"/>
    <col collapsed="false" customWidth="true" hidden="false" outlineLevel="0" max="3" min="3" style="59" width="15.28"/>
    <col collapsed="false" customWidth="true" hidden="false" outlineLevel="0" max="4" min="4" style="59" width="45.99"/>
    <col collapsed="false" customWidth="true" hidden="false" outlineLevel="0" max="5" min="5" style="60" width="32.41"/>
    <col collapsed="false" customWidth="true" hidden="false" outlineLevel="0" max="6" min="6" style="60" width="29.28"/>
    <col collapsed="false" customWidth="true" hidden="false" outlineLevel="0" max="7" min="7" style="60" width="32.41"/>
    <col collapsed="false" customWidth="true" hidden="false" outlineLevel="0" max="8" min="8" style="60" width="30.7"/>
    <col collapsed="false" customWidth="true" hidden="false" outlineLevel="0" max="9" min="9" style="60" width="21.99"/>
    <col collapsed="false" customWidth="true" hidden="false" outlineLevel="0" max="10" min="10" style="60" width="30.7"/>
    <col collapsed="false" customWidth="true" hidden="false" outlineLevel="0" max="11" min="11" style="60" width="46.85"/>
    <col collapsed="false" customWidth="true" hidden="false" outlineLevel="0" max="12" min="12" style="60" width="32.41"/>
    <col collapsed="false" customWidth="true" hidden="false" outlineLevel="0" max="13" min="13" style="60" width="28.85"/>
    <col collapsed="false" customWidth="true" hidden="false" outlineLevel="0" max="14" min="14" style="60" width="21.13"/>
    <col collapsed="false" customWidth="true" hidden="false" outlineLevel="0" max="15" min="15" style="60" width="27.42"/>
    <col collapsed="false" customWidth="true" hidden="false" outlineLevel="0" max="16" min="16" style="60" width="26.56"/>
    <col collapsed="false" customWidth="false" hidden="false" outlineLevel="0" max="17" min="17" style="59" width="9.14"/>
    <col collapsed="false" customWidth="true" hidden="false" outlineLevel="0" max="18" min="18" style="59" width="10.71"/>
    <col collapsed="false" customWidth="false" hidden="false" outlineLevel="0" max="257" min="19" style="59" width="9.14"/>
  </cols>
  <sheetData>
    <row r="1" customFormat="false" ht="23.25" hidden="true" customHeight="false" outlineLevel="0" collapsed="false"/>
    <row r="2" customFormat="false" ht="27.75" hidden="false" customHeight="false" outlineLevel="0" collapsed="false">
      <c r="A2" s="61"/>
      <c r="B2" s="62"/>
      <c r="I2" s="63"/>
      <c r="K2" s="64"/>
      <c r="L2" s="64"/>
      <c r="M2" s="64"/>
      <c r="O2" s="65" t="s">
        <v>137</v>
      </c>
      <c r="P2" s="65"/>
    </row>
    <row r="3" customFormat="false" ht="27" hidden="false" customHeight="true" outlineLevel="0" collapsed="false">
      <c r="A3" s="61"/>
      <c r="B3" s="62"/>
      <c r="I3" s="63"/>
      <c r="K3" s="64"/>
      <c r="L3" s="64"/>
      <c r="M3" s="64"/>
      <c r="O3" s="65" t="s">
        <v>1</v>
      </c>
      <c r="P3" s="65"/>
    </row>
    <row r="4" customFormat="false" ht="27" hidden="false" customHeight="true" outlineLevel="0" collapsed="false">
      <c r="A4" s="61"/>
      <c r="B4" s="62"/>
      <c r="I4" s="63"/>
      <c r="K4" s="64"/>
      <c r="L4" s="64"/>
      <c r="M4" s="64"/>
      <c r="O4" s="66" t="s">
        <v>2</v>
      </c>
      <c r="P4" s="66"/>
    </row>
    <row r="5" customFormat="false" ht="27" hidden="false" customHeight="true" outlineLevel="0" collapsed="false">
      <c r="J5" s="59"/>
      <c r="K5" s="64"/>
      <c r="L5" s="64"/>
      <c r="M5" s="64"/>
      <c r="N5" s="59"/>
      <c r="O5" s="66" t="s">
        <v>3</v>
      </c>
      <c r="P5" s="66"/>
    </row>
    <row r="6" customFormat="false" ht="23.25" hidden="true" customHeight="false" outlineLevel="0" collapsed="false">
      <c r="J6" s="10"/>
      <c r="K6" s="67"/>
      <c r="L6" s="67"/>
      <c r="M6" s="67"/>
      <c r="N6" s="67"/>
      <c r="O6" s="67"/>
      <c r="P6" s="67"/>
    </row>
    <row r="7" customFormat="false" ht="23.25" hidden="false" customHeight="false" outlineLevel="0" collapsed="false">
      <c r="J7" s="10"/>
      <c r="K7" s="67"/>
      <c r="L7" s="67"/>
      <c r="M7" s="67"/>
      <c r="N7" s="67"/>
      <c r="O7" s="67"/>
      <c r="P7" s="67"/>
    </row>
    <row r="8" s="4" customFormat="true" ht="27" hidden="false" customHeight="false" outlineLevel="0" collapsed="false">
      <c r="A8" s="68" t="s">
        <v>13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0.25" hidden="false" customHeight="false" outlineLevel="0" collapsed="false">
      <c r="A9" s="69" t="n">
        <v>2152800000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6.5" hidden="false" customHeight="true" outlineLevel="0" collapsed="false">
      <c r="A10" s="70" t="s">
        <v>5</v>
      </c>
    </row>
    <row r="11" customFormat="false" ht="23.25" hidden="false" customHeight="false" outlineLevel="0" collapsed="false">
      <c r="K11" s="71"/>
      <c r="P11" s="72" t="s">
        <v>6</v>
      </c>
    </row>
    <row r="12" customFormat="false" ht="71.25" hidden="false" customHeight="true" outlineLevel="0" collapsed="false">
      <c r="A12" s="73" t="s">
        <v>139</v>
      </c>
      <c r="B12" s="74" t="s">
        <v>140</v>
      </c>
      <c r="C12" s="74" t="s">
        <v>141</v>
      </c>
      <c r="D12" s="74" t="s">
        <v>142</v>
      </c>
      <c r="E12" s="75" t="s">
        <v>10</v>
      </c>
      <c r="F12" s="75"/>
      <c r="G12" s="75"/>
      <c r="H12" s="75"/>
      <c r="I12" s="75"/>
      <c r="J12" s="75" t="s">
        <v>11</v>
      </c>
      <c r="K12" s="75"/>
      <c r="L12" s="75"/>
      <c r="M12" s="75"/>
      <c r="N12" s="75"/>
      <c r="O12" s="75"/>
      <c r="P12" s="76" t="s">
        <v>143</v>
      </c>
    </row>
    <row r="13" customFormat="false" ht="13.5" hidden="false" customHeight="false" outlineLevel="0" collapsed="false">
      <c r="A13" s="73"/>
      <c r="B13" s="74"/>
      <c r="C13" s="74"/>
      <c r="D13" s="74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/>
    </row>
    <row r="14" customFormat="false" ht="36" hidden="false" customHeight="true" outlineLevel="0" collapsed="false">
      <c r="A14" s="73"/>
      <c r="B14" s="74"/>
      <c r="C14" s="74"/>
      <c r="D14" s="74"/>
      <c r="E14" s="77" t="s">
        <v>12</v>
      </c>
      <c r="F14" s="77" t="s">
        <v>144</v>
      </c>
      <c r="G14" s="78" t="s">
        <v>145</v>
      </c>
      <c r="H14" s="78"/>
      <c r="I14" s="77" t="s">
        <v>146</v>
      </c>
      <c r="J14" s="77" t="s">
        <v>12</v>
      </c>
      <c r="K14" s="77" t="s">
        <v>13</v>
      </c>
      <c r="L14" s="77" t="s">
        <v>144</v>
      </c>
      <c r="M14" s="78" t="s">
        <v>145</v>
      </c>
      <c r="N14" s="78"/>
      <c r="O14" s="77" t="s">
        <v>146</v>
      </c>
      <c r="P14" s="76"/>
    </row>
    <row r="15" customFormat="false" ht="65.25" hidden="false" customHeight="true" outlineLevel="0" collapsed="false">
      <c r="A15" s="73"/>
      <c r="B15" s="74"/>
      <c r="C15" s="74"/>
      <c r="D15" s="74"/>
      <c r="E15" s="77"/>
      <c r="F15" s="77"/>
      <c r="G15" s="77" t="s">
        <v>147</v>
      </c>
      <c r="H15" s="77" t="s">
        <v>148</v>
      </c>
      <c r="I15" s="77"/>
      <c r="J15" s="77"/>
      <c r="K15" s="77"/>
      <c r="L15" s="77"/>
      <c r="M15" s="77" t="s">
        <v>147</v>
      </c>
      <c r="N15" s="77" t="s">
        <v>148</v>
      </c>
      <c r="O15" s="77"/>
      <c r="P15" s="76"/>
    </row>
    <row r="16" s="39" customFormat="true" ht="19.5" hidden="false" customHeight="false" outlineLevel="0" collapsed="false">
      <c r="A16" s="79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 t="n">
        <v>9</v>
      </c>
      <c r="J16" s="78" t="n">
        <v>10</v>
      </c>
      <c r="K16" s="78" t="n">
        <v>11</v>
      </c>
      <c r="L16" s="78" t="n">
        <v>12</v>
      </c>
      <c r="M16" s="78" t="n">
        <v>13</v>
      </c>
      <c r="N16" s="78" t="n">
        <v>14</v>
      </c>
      <c r="O16" s="78" t="n">
        <v>15</v>
      </c>
      <c r="P16" s="80" t="n">
        <v>16</v>
      </c>
    </row>
    <row r="17" s="84" customFormat="true" ht="69.75" hidden="false" customHeight="false" outlineLevel="0" collapsed="false">
      <c r="A17" s="81" t="s">
        <v>149</v>
      </c>
      <c r="B17" s="81"/>
      <c r="C17" s="81"/>
      <c r="D17" s="82" t="s">
        <v>150</v>
      </c>
      <c r="E17" s="83" t="n">
        <f aca="false">E18</f>
        <v>134795672</v>
      </c>
      <c r="F17" s="83" t="n">
        <f aca="false">F18</f>
        <v>134795672</v>
      </c>
      <c r="G17" s="83" t="n">
        <f aca="false">G18</f>
        <v>22827498</v>
      </c>
      <c r="H17" s="83" t="n">
        <f aca="false">H18</f>
        <v>1041169</v>
      </c>
      <c r="I17" s="83" t="n">
        <f aca="false">I18</f>
        <v>0</v>
      </c>
      <c r="J17" s="83" t="n">
        <f aca="false">J18</f>
        <v>31055728</v>
      </c>
      <c r="K17" s="83" t="n">
        <f aca="false">K18</f>
        <v>30065770</v>
      </c>
      <c r="L17" s="83" t="n">
        <f aca="false">L18</f>
        <v>709958</v>
      </c>
      <c r="M17" s="83" t="n">
        <f aca="false">M18</f>
        <v>18300</v>
      </c>
      <c r="N17" s="83" t="n">
        <f aca="false">N18</f>
        <v>12590</v>
      </c>
      <c r="O17" s="83" t="n">
        <f aca="false">O18</f>
        <v>30345770</v>
      </c>
      <c r="P17" s="83" t="n">
        <f aca="false">E17+J17</f>
        <v>165851400</v>
      </c>
    </row>
    <row r="18" s="84" customFormat="true" ht="76.5" hidden="false" customHeight="true" outlineLevel="0" collapsed="false">
      <c r="A18" s="85" t="s">
        <v>151</v>
      </c>
      <c r="B18" s="85"/>
      <c r="C18" s="85"/>
      <c r="D18" s="86" t="s">
        <v>150</v>
      </c>
      <c r="E18" s="87" t="n">
        <f aca="false">E19+E23+E26+E34+E35+E36+E42+E43+E44+E45+E46+E47+E49+E50+E51+E52+E53+E54+E55+E56+E58+E59+E61+E63+E64+E65+E66+E67+E68+E69+E70+E62+E25</f>
        <v>134795672</v>
      </c>
      <c r="F18" s="87" t="n">
        <f aca="false">F19+F23+F26+F34+F35+F36+F42+F43+F44+F45+F46+F47+F49+F50+F51+F52+F53+F54+F55+F56+F58+F59+F61+F63+F64+F65+F66+F67+F68+F69+F70+F62+F25</f>
        <v>134795672</v>
      </c>
      <c r="G18" s="87" t="n">
        <f aca="false">G19+G23+G26+G34+G35+G36+G42+G43+G44+G45+G46+G47+G49+G50+G51+G52+G53+G54+G55+G56+G58+G59+G61+G63+G64+G65+G66+G67+G68+G69+G70+G62+G25</f>
        <v>22827498</v>
      </c>
      <c r="H18" s="87" t="n">
        <f aca="false">H19+H23+H26+H34+H35+H36+H42+H43+H44+H45+H46+H47+H49+H50+H51+H52+H53+H54+H55+H56+H58+H59+H61+H63+H64+H65+H66+H67+H68+H69+H70+H62+H25</f>
        <v>1041169</v>
      </c>
      <c r="I18" s="87" t="n">
        <f aca="false">I19+I23+I26+I34+I35+I36+I42+I43+I44+I45+I46+I47+I49+I50+I51+I52+I53+I54+I55+I56+I58+I59+I61+I63+I64+I65+I66+I67+I68+I69+I70+I62</f>
        <v>0</v>
      </c>
      <c r="J18" s="87" t="n">
        <f aca="false">J19+J23+J26+J34+J35+J36+J42+J43+J44+J45+J46+J47+J49+J50+J51+J52+J53+J54+J55+J56+J58+J59+J61+J63+J64+J65+J66+J67+J68+J69+J70+J62+J60+J57</f>
        <v>31055728</v>
      </c>
      <c r="K18" s="87" t="n">
        <f aca="false">K19+K23+K26+K34+K35+K36+K42+K43+K44+K45+K46+K47+K49+K50+K51+K52+K53+K54+K55+K56+K58+K59+K61+K63+K64+K65+K66+K67+K68+K69+K70+K62+K60+K57</f>
        <v>30065770</v>
      </c>
      <c r="L18" s="87" t="n">
        <f aca="false">L19+L23+L26+L34+L35+L36+L42+L43+L44+L45+L46+L47+L49+L50+L51+L52+L53+L54+L55+L56+L58+L59+L61+L63+L64+L65+L66+L67+L68+L69+L70+L62+L60+L57</f>
        <v>709958</v>
      </c>
      <c r="M18" s="87" t="n">
        <f aca="false">M19+M23+M26+M34+M35+M36+M42+M43+M44+M45+M46+M47+M49+M50+M51+M52+M53+M54+M55+M56+M58+M59+M61+M63+M64+M65+M66+M67+M68+M69+M70+M62+M60+M57</f>
        <v>18300</v>
      </c>
      <c r="N18" s="87" t="n">
        <f aca="false">N19+N23+N26+N34+N35+N36+N42+N43+N44+N45+N46+N47+N49+N50+N51+N52+N53+N54+N55+N56+N58+N59+N61+N63+N64+N65+N66+N67+N68+N69+N70+N62+N60+N57</f>
        <v>12590</v>
      </c>
      <c r="O18" s="87" t="n">
        <f aca="false">O19+O23+O26+O34+O35+O36+O42+O43+O44+O45+O46+O47+O49+O50+O51+O52+O53+O54+O55+O56+O58+O59+O61+O63+O64+O65+O66+O67+O68+O69+O70+O62+O60+O57</f>
        <v>30345770</v>
      </c>
      <c r="P18" s="87" t="n">
        <f aca="false">E18+J18</f>
        <v>165851400</v>
      </c>
    </row>
    <row r="19" customFormat="false" ht="230.25" hidden="false" customHeight="true" outlineLevel="0" collapsed="false">
      <c r="A19" s="88" t="s">
        <v>152</v>
      </c>
      <c r="B19" s="88" t="s">
        <v>153</v>
      </c>
      <c r="C19" s="88" t="s">
        <v>154</v>
      </c>
      <c r="D19" s="89" t="s">
        <v>155</v>
      </c>
      <c r="E19" s="90" t="n">
        <f aca="false">F19</f>
        <v>23542045</v>
      </c>
      <c r="F19" s="90" t="n">
        <f aca="false">F21+F22</f>
        <v>23542045</v>
      </c>
      <c r="G19" s="90" t="n">
        <f aca="false">G21+G22</f>
        <v>20503964</v>
      </c>
      <c r="H19" s="90" t="n">
        <f aca="false">H21+H22</f>
        <v>977510</v>
      </c>
      <c r="I19" s="90" t="n">
        <f aca="false">I21+I22</f>
        <v>0</v>
      </c>
      <c r="J19" s="90" t="n">
        <f aca="false">L19+O19</f>
        <v>238410</v>
      </c>
      <c r="K19" s="91" t="n">
        <f aca="false">K21+K22</f>
        <v>230410</v>
      </c>
      <c r="L19" s="90" t="n">
        <f aca="false">L21+L22</f>
        <v>8000</v>
      </c>
      <c r="M19" s="90" t="n">
        <f aca="false">M21+M22</f>
        <v>0</v>
      </c>
      <c r="N19" s="90" t="n">
        <f aca="false">N21+N22</f>
        <v>0</v>
      </c>
      <c r="O19" s="90" t="n">
        <f aca="false">K19</f>
        <v>230410</v>
      </c>
      <c r="P19" s="91" t="n">
        <f aca="false">E19+J19</f>
        <v>23780455</v>
      </c>
      <c r="R19" s="92"/>
    </row>
    <row r="20" customFormat="false" ht="29.25" hidden="true" customHeight="false" outlineLevel="0" collapsed="false">
      <c r="A20" s="88"/>
      <c r="B20" s="88"/>
      <c r="C20" s="88"/>
      <c r="D20" s="89" t="s">
        <v>156</v>
      </c>
      <c r="E20" s="91"/>
      <c r="F20" s="91"/>
      <c r="G20" s="91"/>
      <c r="H20" s="91"/>
      <c r="I20" s="91"/>
      <c r="J20" s="90" t="n">
        <f aca="false">L20+O20</f>
        <v>0</v>
      </c>
      <c r="K20" s="91"/>
      <c r="L20" s="91"/>
      <c r="M20" s="91"/>
      <c r="N20" s="91"/>
      <c r="O20" s="90" t="n">
        <f aca="false">K20</f>
        <v>0</v>
      </c>
      <c r="P20" s="91" t="n">
        <f aca="false">E20+J20</f>
        <v>0</v>
      </c>
    </row>
    <row r="21" customFormat="false" ht="72" hidden="true" customHeight="false" outlineLevel="0" collapsed="false">
      <c r="A21" s="88"/>
      <c r="B21" s="88"/>
      <c r="C21" s="88"/>
      <c r="D21" s="93" t="s">
        <v>157</v>
      </c>
      <c r="E21" s="91" t="n">
        <f aca="false">F21</f>
        <v>21637828</v>
      </c>
      <c r="F21" s="91" t="n">
        <f aca="false">19539476+834905+198326+43515+157990+71594+62000+99942+27791+49900+549589+2800</f>
        <v>21637828</v>
      </c>
      <c r="G21" s="91" t="n">
        <f aca="false">17654353+834905+549589</f>
        <v>19038847</v>
      </c>
      <c r="H21" s="91" t="n">
        <v>710923</v>
      </c>
      <c r="I21" s="91"/>
      <c r="J21" s="90" t="n">
        <f aca="false">L21+O21</f>
        <v>230410</v>
      </c>
      <c r="K21" s="91" t="n">
        <f aca="false">180650+9760+40000</f>
        <v>230410</v>
      </c>
      <c r="L21" s="91"/>
      <c r="M21" s="91"/>
      <c r="N21" s="91"/>
      <c r="O21" s="90" t="n">
        <f aca="false">K21</f>
        <v>230410</v>
      </c>
      <c r="P21" s="91" t="n">
        <f aca="false">E21+J21</f>
        <v>21868238</v>
      </c>
    </row>
    <row r="22" customFormat="false" ht="72" hidden="true" customHeight="false" outlineLevel="0" collapsed="false">
      <c r="A22" s="88"/>
      <c r="B22" s="88"/>
      <c r="C22" s="88"/>
      <c r="D22" s="93" t="s">
        <v>158</v>
      </c>
      <c r="E22" s="91" t="n">
        <f aca="false">F22</f>
        <v>1904217</v>
      </c>
      <c r="F22" s="91" t="n">
        <f aca="false">1964545+66672-127000</f>
        <v>1904217</v>
      </c>
      <c r="G22" s="91" t="n">
        <f aca="false">1398445+66672</f>
        <v>1465117</v>
      </c>
      <c r="H22" s="91" t="n">
        <v>266587</v>
      </c>
      <c r="I22" s="91"/>
      <c r="J22" s="90" t="n">
        <f aca="false">L22+O22</f>
        <v>8000</v>
      </c>
      <c r="K22" s="91"/>
      <c r="L22" s="91" t="n">
        <v>8000</v>
      </c>
      <c r="M22" s="91"/>
      <c r="N22" s="91"/>
      <c r="O22" s="90" t="n">
        <f aca="false">K22</f>
        <v>0</v>
      </c>
      <c r="P22" s="91" t="n">
        <f aca="false">E22+J22</f>
        <v>1912217</v>
      </c>
    </row>
    <row r="23" customFormat="false" ht="48" hidden="false" customHeight="false" outlineLevel="0" collapsed="false">
      <c r="A23" s="88" t="s">
        <v>159</v>
      </c>
      <c r="B23" s="88" t="s">
        <v>160</v>
      </c>
      <c r="C23" s="88" t="s">
        <v>161</v>
      </c>
      <c r="D23" s="93" t="s">
        <v>162</v>
      </c>
      <c r="E23" s="91" t="n">
        <f aca="false">F23</f>
        <v>777511</v>
      </c>
      <c r="F23" s="91" t="n">
        <f aca="false">F24</f>
        <v>777511</v>
      </c>
      <c r="G23" s="91" t="n">
        <f aca="false">G24</f>
        <v>715232</v>
      </c>
      <c r="H23" s="91" t="n">
        <f aca="false">H24</f>
        <v>58244</v>
      </c>
      <c r="I23" s="91" t="n">
        <f aca="false">I24</f>
        <v>0</v>
      </c>
      <c r="J23" s="91" t="n">
        <f aca="false">J24</f>
        <v>56000</v>
      </c>
      <c r="K23" s="91" t="n">
        <f aca="false">K24</f>
        <v>0</v>
      </c>
      <c r="L23" s="91" t="n">
        <f aca="false">L24</f>
        <v>56000</v>
      </c>
      <c r="M23" s="91" t="n">
        <f aca="false">M24</f>
        <v>18300</v>
      </c>
      <c r="N23" s="91" t="n">
        <f aca="false">N24</f>
        <v>12590</v>
      </c>
      <c r="O23" s="90" t="n">
        <f aca="false">K23</f>
        <v>0</v>
      </c>
      <c r="P23" s="91" t="n">
        <f aca="false">E23+J23</f>
        <v>833511</v>
      </c>
    </row>
    <row r="24" customFormat="false" ht="96" hidden="true" customHeight="false" outlineLevel="0" collapsed="false">
      <c r="A24" s="88" t="s">
        <v>163</v>
      </c>
      <c r="B24" s="88" t="s">
        <v>160</v>
      </c>
      <c r="C24" s="88" t="s">
        <v>161</v>
      </c>
      <c r="D24" s="93" t="s">
        <v>164</v>
      </c>
      <c r="E24" s="91" t="n">
        <f aca="false">F24</f>
        <v>777511</v>
      </c>
      <c r="F24" s="91" t="n">
        <f aca="false">759115+18396</f>
        <v>777511</v>
      </c>
      <c r="G24" s="91" t="n">
        <f aca="false">696836+18396</f>
        <v>715232</v>
      </c>
      <c r="H24" s="91" t="n">
        <v>58244</v>
      </c>
      <c r="I24" s="91"/>
      <c r="J24" s="90" t="n">
        <f aca="false">L24+O24</f>
        <v>56000</v>
      </c>
      <c r="K24" s="91"/>
      <c r="L24" s="91" t="n">
        <v>56000</v>
      </c>
      <c r="M24" s="91" t="n">
        <v>18300</v>
      </c>
      <c r="N24" s="91" t="n">
        <v>12590</v>
      </c>
      <c r="O24" s="90" t="n">
        <f aca="false">K24</f>
        <v>0</v>
      </c>
      <c r="P24" s="91" t="n">
        <f aca="false">E24+J24</f>
        <v>833511</v>
      </c>
    </row>
    <row r="25" customFormat="false" ht="48" hidden="false" customHeight="false" outlineLevel="0" collapsed="false">
      <c r="A25" s="88" t="s">
        <v>165</v>
      </c>
      <c r="B25" s="88" t="s">
        <v>166</v>
      </c>
      <c r="C25" s="88" t="s">
        <v>167</v>
      </c>
      <c r="D25" s="93" t="s">
        <v>168</v>
      </c>
      <c r="E25" s="91" t="n">
        <f aca="false">F25</f>
        <v>3157209</v>
      </c>
      <c r="F25" s="91" t="n">
        <f aca="false">3218547-61338</f>
        <v>3157209</v>
      </c>
      <c r="G25" s="91" t="n">
        <f aca="false">326735+1237547+35380</f>
        <v>1599662</v>
      </c>
      <c r="H25" s="91" t="n">
        <f aca="false">2420+31995-29000</f>
        <v>5415</v>
      </c>
      <c r="I25" s="91"/>
      <c r="J25" s="90"/>
      <c r="K25" s="91"/>
      <c r="L25" s="91"/>
      <c r="M25" s="91"/>
      <c r="N25" s="91"/>
      <c r="O25" s="90"/>
      <c r="P25" s="91" t="n">
        <f aca="false">E25+J25</f>
        <v>3157209</v>
      </c>
    </row>
    <row r="26" customFormat="false" ht="72" hidden="false" customHeight="false" outlineLevel="0" collapsed="false">
      <c r="A26" s="88" t="s">
        <v>169</v>
      </c>
      <c r="B26" s="88" t="s">
        <v>170</v>
      </c>
      <c r="C26" s="88" t="s">
        <v>171</v>
      </c>
      <c r="D26" s="93" t="s">
        <v>172</v>
      </c>
      <c r="E26" s="91" t="n">
        <f aca="false">E33+E28+E32</f>
        <v>30017529</v>
      </c>
      <c r="F26" s="91" t="n">
        <f aca="false">F33+F28+F32</f>
        <v>30017529</v>
      </c>
      <c r="G26" s="91" t="n">
        <f aca="false">G33+G28+G32</f>
        <v>0</v>
      </c>
      <c r="H26" s="91" t="n">
        <f aca="false">H33+H28+H32</f>
        <v>0</v>
      </c>
      <c r="I26" s="91" t="n">
        <f aca="false">I33+I28+I32</f>
        <v>0</v>
      </c>
      <c r="J26" s="91" t="n">
        <f aca="false">J33+J28+J32</f>
        <v>7041050</v>
      </c>
      <c r="K26" s="91" t="n">
        <f aca="false">K33+K28+K32</f>
        <v>7041050</v>
      </c>
      <c r="L26" s="91" t="n">
        <f aca="false">L33+L28+L32</f>
        <v>0</v>
      </c>
      <c r="M26" s="91" t="n">
        <f aca="false">M33+M28+M32</f>
        <v>0</v>
      </c>
      <c r="N26" s="91" t="n">
        <f aca="false">N33+N28+N32</f>
        <v>0</v>
      </c>
      <c r="O26" s="91" t="n">
        <f aca="false">O33+O28+O32</f>
        <v>7041050</v>
      </c>
      <c r="P26" s="91" t="n">
        <f aca="false">E26+J26</f>
        <v>37058579</v>
      </c>
    </row>
    <row r="27" customFormat="false" ht="29.25" hidden="true" customHeight="false" outlineLevel="0" collapsed="false">
      <c r="A27" s="88"/>
      <c r="B27" s="88"/>
      <c r="C27" s="88"/>
      <c r="D27" s="93" t="s">
        <v>156</v>
      </c>
      <c r="E27" s="91"/>
      <c r="F27" s="91"/>
      <c r="G27" s="91"/>
      <c r="H27" s="91"/>
      <c r="I27" s="91"/>
      <c r="J27" s="90" t="n">
        <f aca="false">L27+O27</f>
        <v>0</v>
      </c>
      <c r="K27" s="91"/>
      <c r="L27" s="91"/>
      <c r="M27" s="91"/>
      <c r="N27" s="91"/>
      <c r="O27" s="90" t="n">
        <f aca="false">K27</f>
        <v>0</v>
      </c>
      <c r="P27" s="91" t="n">
        <f aca="false">E27+J27</f>
        <v>0</v>
      </c>
    </row>
    <row r="28" customFormat="false" ht="48" hidden="true" customHeight="false" outlineLevel="0" collapsed="false">
      <c r="A28" s="88"/>
      <c r="B28" s="88"/>
      <c r="C28" s="88"/>
      <c r="D28" s="93" t="s">
        <v>173</v>
      </c>
      <c r="E28" s="91" t="n">
        <f aca="false">F28+I28</f>
        <v>13792455</v>
      </c>
      <c r="F28" s="91" t="n">
        <f aca="false">13792400+55</f>
        <v>13792455</v>
      </c>
      <c r="G28" s="91"/>
      <c r="H28" s="91"/>
      <c r="I28" s="91"/>
      <c r="J28" s="90" t="n">
        <f aca="false">L28+O28</f>
        <v>0</v>
      </c>
      <c r="K28" s="91"/>
      <c r="L28" s="91"/>
      <c r="M28" s="91"/>
      <c r="N28" s="91"/>
      <c r="O28" s="90" t="n">
        <f aca="false">K28</f>
        <v>0</v>
      </c>
      <c r="P28" s="91" t="n">
        <f aca="false">E28+J28</f>
        <v>13792455</v>
      </c>
    </row>
    <row r="29" customFormat="false" ht="216" hidden="true" customHeight="false" outlineLevel="0" collapsed="false">
      <c r="A29" s="88"/>
      <c r="B29" s="88"/>
      <c r="C29" s="88"/>
      <c r="D29" s="93" t="s">
        <v>174</v>
      </c>
      <c r="E29" s="91"/>
      <c r="F29" s="91"/>
      <c r="G29" s="91"/>
      <c r="H29" s="91"/>
      <c r="I29" s="91"/>
      <c r="J29" s="90" t="n">
        <f aca="false">L29+O29</f>
        <v>0</v>
      </c>
      <c r="K29" s="91"/>
      <c r="L29" s="91"/>
      <c r="M29" s="91"/>
      <c r="N29" s="91"/>
      <c r="O29" s="90" t="n">
        <f aca="false">K29</f>
        <v>0</v>
      </c>
      <c r="P29" s="91" t="n">
        <f aca="false">E29+J29</f>
        <v>0</v>
      </c>
    </row>
    <row r="30" customFormat="false" ht="144" hidden="true" customHeight="false" outlineLevel="0" collapsed="false">
      <c r="A30" s="88"/>
      <c r="B30" s="88"/>
      <c r="C30" s="88"/>
      <c r="D30" s="94" t="s">
        <v>175</v>
      </c>
      <c r="E30" s="91"/>
      <c r="F30" s="91"/>
      <c r="G30" s="91"/>
      <c r="H30" s="91"/>
      <c r="I30" s="91"/>
      <c r="J30" s="90" t="n">
        <f aca="false">L30+O30</f>
        <v>0</v>
      </c>
      <c r="K30" s="91"/>
      <c r="L30" s="91"/>
      <c r="M30" s="91"/>
      <c r="N30" s="91"/>
      <c r="O30" s="90" t="n">
        <f aca="false">K30</f>
        <v>0</v>
      </c>
      <c r="P30" s="91" t="n">
        <f aca="false">E30+J30</f>
        <v>0</v>
      </c>
    </row>
    <row r="31" customFormat="false" ht="216" hidden="true" customHeight="false" outlineLevel="0" collapsed="false">
      <c r="A31" s="88"/>
      <c r="B31" s="88"/>
      <c r="C31" s="88"/>
      <c r="D31" s="95" t="s">
        <v>174</v>
      </c>
      <c r="E31" s="91"/>
      <c r="F31" s="91"/>
      <c r="G31" s="91"/>
      <c r="H31" s="91"/>
      <c r="I31" s="91"/>
      <c r="J31" s="90" t="n">
        <f aca="false">L31+O31</f>
        <v>0</v>
      </c>
      <c r="K31" s="91"/>
      <c r="L31" s="91"/>
      <c r="M31" s="91"/>
      <c r="N31" s="91"/>
      <c r="O31" s="90" t="n">
        <f aca="false">K31</f>
        <v>0</v>
      </c>
      <c r="P31" s="91" t="n">
        <f aca="false">E31+J31</f>
        <v>0</v>
      </c>
    </row>
    <row r="32" customFormat="false" ht="120" hidden="true" customHeight="false" outlineLevel="0" collapsed="false">
      <c r="A32" s="88"/>
      <c r="B32" s="88"/>
      <c r="C32" s="88"/>
      <c r="D32" s="95" t="s">
        <v>176</v>
      </c>
      <c r="E32" s="91" t="n">
        <f aca="false">F32</f>
        <v>157035</v>
      </c>
      <c r="F32" s="91" t="n">
        <f aca="false">157035</f>
        <v>157035</v>
      </c>
      <c r="G32" s="91"/>
      <c r="H32" s="91"/>
      <c r="I32" s="91"/>
      <c r="J32" s="90" t="n">
        <f aca="false">L32+O32</f>
        <v>250000</v>
      </c>
      <c r="K32" s="91" t="n">
        <v>250000</v>
      </c>
      <c r="L32" s="91"/>
      <c r="M32" s="91"/>
      <c r="N32" s="91"/>
      <c r="O32" s="90" t="n">
        <f aca="false">K32</f>
        <v>250000</v>
      </c>
      <c r="P32" s="91" t="n">
        <f aca="false">E32+J32</f>
        <v>407035</v>
      </c>
    </row>
    <row r="33" customFormat="false" ht="29.25" hidden="true" customHeight="false" outlineLevel="0" collapsed="false">
      <c r="A33" s="88"/>
      <c r="B33" s="88"/>
      <c r="C33" s="88"/>
      <c r="D33" s="93" t="s">
        <v>177</v>
      </c>
      <c r="E33" s="91" t="n">
        <f aca="false">F33</f>
        <v>16068039</v>
      </c>
      <c r="F33" s="91" t="n">
        <f aca="false">10009603-20539+1098750+183938+400000+654823+135494+750000+137200+169202+71920+750000+20110+650000+184887+200000+195908+58000+72630+32030+68020-100000-6999+85028+25600+37584+204850</f>
        <v>16068039</v>
      </c>
      <c r="G33" s="91"/>
      <c r="H33" s="91"/>
      <c r="I33" s="91"/>
      <c r="J33" s="90" t="n">
        <f aca="false">L33+O33</f>
        <v>6791050</v>
      </c>
      <c r="K33" s="91" t="n">
        <f aca="false">4727000+767500+99900+945200-945200+211500+315000+375000+295150</f>
        <v>6791050</v>
      </c>
      <c r="L33" s="91"/>
      <c r="M33" s="91"/>
      <c r="N33" s="91"/>
      <c r="O33" s="90" t="n">
        <f aca="false">K33</f>
        <v>6791050</v>
      </c>
      <c r="P33" s="91" t="n">
        <f aca="false">E33+J33</f>
        <v>22859089</v>
      </c>
    </row>
    <row r="34" customFormat="false" ht="144" hidden="false" customHeight="false" outlineLevel="0" collapsed="false">
      <c r="A34" s="88" t="s">
        <v>178</v>
      </c>
      <c r="B34" s="88" t="s">
        <v>179</v>
      </c>
      <c r="C34" s="88" t="s">
        <v>180</v>
      </c>
      <c r="D34" s="93" t="s">
        <v>181</v>
      </c>
      <c r="E34" s="91" t="n">
        <f aca="false">F34</f>
        <v>1051343</v>
      </c>
      <c r="F34" s="91" t="n">
        <f aca="false">680360+49908+13500+77015+58061+100000+22500+49999</f>
        <v>1051343</v>
      </c>
      <c r="G34" s="91"/>
      <c r="H34" s="91"/>
      <c r="I34" s="91"/>
      <c r="J34" s="90" t="n">
        <f aca="false">L34+O34</f>
        <v>68000</v>
      </c>
      <c r="K34" s="91" t="n">
        <f aca="false">48000+20000</f>
        <v>68000</v>
      </c>
      <c r="L34" s="91"/>
      <c r="M34" s="91"/>
      <c r="N34" s="91"/>
      <c r="O34" s="90" t="n">
        <f aca="false">K34</f>
        <v>68000</v>
      </c>
      <c r="P34" s="91" t="n">
        <f aca="false">E34+J34</f>
        <v>1119343</v>
      </c>
    </row>
    <row r="35" customFormat="false" ht="96" hidden="false" customHeight="false" outlineLevel="0" collapsed="false">
      <c r="A35" s="88" t="s">
        <v>182</v>
      </c>
      <c r="B35" s="88" t="s">
        <v>183</v>
      </c>
      <c r="C35" s="88" t="s">
        <v>184</v>
      </c>
      <c r="D35" s="93" t="s">
        <v>185</v>
      </c>
      <c r="E35" s="91" t="n">
        <f aca="false">F35</f>
        <v>2773486</v>
      </c>
      <c r="F35" s="91" t="n">
        <f aca="false">432000+217918+1402800+720768</f>
        <v>2773486</v>
      </c>
      <c r="G35" s="91"/>
      <c r="H35" s="91"/>
      <c r="I35" s="91"/>
      <c r="J35" s="90"/>
      <c r="K35" s="91"/>
      <c r="L35" s="91"/>
      <c r="M35" s="91"/>
      <c r="N35" s="91"/>
      <c r="O35" s="90"/>
      <c r="P35" s="91" t="n">
        <f aca="false">E35+J35</f>
        <v>2773486</v>
      </c>
    </row>
    <row r="36" customFormat="false" ht="48" hidden="false" customHeight="false" outlineLevel="0" collapsed="false">
      <c r="A36" s="88" t="s">
        <v>186</v>
      </c>
      <c r="B36" s="88" t="s">
        <v>187</v>
      </c>
      <c r="C36" s="88" t="s">
        <v>184</v>
      </c>
      <c r="D36" s="93" t="s">
        <v>188</v>
      </c>
      <c r="E36" s="91" t="n">
        <f aca="false">SUM(E37:E41)</f>
        <v>7320433</v>
      </c>
      <c r="F36" s="91" t="n">
        <f aca="false">SUM(F37:F41)</f>
        <v>7320433</v>
      </c>
      <c r="G36" s="91" t="n">
        <f aca="false">SUM(G37:G41)</f>
        <v>0</v>
      </c>
      <c r="H36" s="91" t="n">
        <f aca="false">SUM(H37:H41)</f>
        <v>0</v>
      </c>
      <c r="I36" s="91" t="n">
        <f aca="false">SUM(I37:I41)</f>
        <v>0</v>
      </c>
      <c r="J36" s="91" t="n">
        <f aca="false">SUM(J37:J41)</f>
        <v>0</v>
      </c>
      <c r="K36" s="91" t="n">
        <f aca="false">SUM(K37:K41)</f>
        <v>0</v>
      </c>
      <c r="L36" s="91" t="n">
        <f aca="false">SUM(L37:L41)</f>
        <v>0</v>
      </c>
      <c r="M36" s="91" t="n">
        <f aca="false">SUM(M37:M41)</f>
        <v>0</v>
      </c>
      <c r="N36" s="91" t="n">
        <f aca="false">SUM(N37:N41)</f>
        <v>0</v>
      </c>
      <c r="O36" s="91" t="n">
        <f aca="false">SUM(O37:O41)</f>
        <v>0</v>
      </c>
      <c r="P36" s="91" t="n">
        <f aca="false">E36+J36</f>
        <v>7320433</v>
      </c>
    </row>
    <row r="37" customFormat="false" ht="29.25" hidden="true" customHeight="false" outlineLevel="0" collapsed="false">
      <c r="A37" s="96"/>
      <c r="B37" s="96"/>
      <c r="C37" s="96"/>
      <c r="D37" s="96" t="s">
        <v>189</v>
      </c>
      <c r="E37" s="91" t="n">
        <f aca="false">F37</f>
        <v>1504814</v>
      </c>
      <c r="F37" s="91" t="n">
        <f aca="false">1000000+199000+221814+84000</f>
        <v>1504814</v>
      </c>
      <c r="G37" s="91"/>
      <c r="H37" s="91"/>
      <c r="I37" s="91"/>
      <c r="J37" s="90" t="n">
        <f aca="false">L37+O37</f>
        <v>0</v>
      </c>
      <c r="K37" s="91"/>
      <c r="L37" s="91"/>
      <c r="M37" s="91"/>
      <c r="N37" s="91"/>
      <c r="O37" s="90" t="n">
        <f aca="false">K37</f>
        <v>0</v>
      </c>
      <c r="P37" s="91" t="n">
        <f aca="false">E37+J37</f>
        <v>1504814</v>
      </c>
    </row>
    <row r="38" customFormat="false" ht="29.25" hidden="true" customHeight="false" outlineLevel="0" collapsed="false">
      <c r="A38" s="96"/>
      <c r="B38" s="96"/>
      <c r="C38" s="96"/>
      <c r="D38" s="96" t="s">
        <v>190</v>
      </c>
      <c r="E38" s="91" t="n">
        <f aca="false">F38</f>
        <v>5271280</v>
      </c>
      <c r="F38" s="91" t="n">
        <f aca="false">5010600-476620+100000+106039+600000+130000+100000-431568+132829</f>
        <v>5271280</v>
      </c>
      <c r="G38" s="91"/>
      <c r="H38" s="91"/>
      <c r="I38" s="91"/>
      <c r="J38" s="90" t="n">
        <f aca="false">L38+O38</f>
        <v>0</v>
      </c>
      <c r="K38" s="91"/>
      <c r="L38" s="91"/>
      <c r="M38" s="91"/>
      <c r="N38" s="91"/>
      <c r="O38" s="90" t="n">
        <f aca="false">K38</f>
        <v>0</v>
      </c>
      <c r="P38" s="91" t="n">
        <f aca="false">E38+J38</f>
        <v>5271280</v>
      </c>
    </row>
    <row r="39" customFormat="false" ht="29.25" hidden="true" customHeight="false" outlineLevel="0" collapsed="false">
      <c r="A39" s="96"/>
      <c r="B39" s="96"/>
      <c r="C39" s="96"/>
      <c r="D39" s="96" t="s">
        <v>191</v>
      </c>
      <c r="E39" s="91" t="n">
        <f aca="false">F39</f>
        <v>121839</v>
      </c>
      <c r="F39" s="91" t="n">
        <f aca="false">80000+41839</f>
        <v>121839</v>
      </c>
      <c r="G39" s="91"/>
      <c r="H39" s="91"/>
      <c r="I39" s="91"/>
      <c r="J39" s="90"/>
      <c r="K39" s="91"/>
      <c r="L39" s="91"/>
      <c r="M39" s="91"/>
      <c r="N39" s="91"/>
      <c r="O39" s="90"/>
      <c r="P39" s="91"/>
    </row>
    <row r="40" customFormat="false" ht="48" hidden="true" customHeight="false" outlineLevel="0" collapsed="false">
      <c r="A40" s="96"/>
      <c r="B40" s="96"/>
      <c r="C40" s="96"/>
      <c r="D40" s="96" t="s">
        <v>192</v>
      </c>
      <c r="E40" s="91" t="n">
        <f aca="false">F40</f>
        <v>200000</v>
      </c>
      <c r="F40" s="91" t="n">
        <f aca="false">100000+100000</f>
        <v>200000</v>
      </c>
      <c r="G40" s="91"/>
      <c r="H40" s="91"/>
      <c r="I40" s="91"/>
      <c r="J40" s="90"/>
      <c r="K40" s="91"/>
      <c r="L40" s="91"/>
      <c r="M40" s="91"/>
      <c r="N40" s="91"/>
      <c r="O40" s="90"/>
      <c r="P40" s="91"/>
    </row>
    <row r="41" customFormat="false" ht="29.25" hidden="true" customHeight="false" outlineLevel="0" collapsed="false">
      <c r="A41" s="96"/>
      <c r="B41" s="96"/>
      <c r="C41" s="96"/>
      <c r="D41" s="96" t="s">
        <v>193</v>
      </c>
      <c r="E41" s="91" t="n">
        <f aca="false">F41</f>
        <v>222500</v>
      </c>
      <c r="F41" s="91" t="n">
        <f aca="false">122500+100000</f>
        <v>222500</v>
      </c>
      <c r="G41" s="91"/>
      <c r="H41" s="91"/>
      <c r="I41" s="91"/>
      <c r="J41" s="90"/>
      <c r="K41" s="91"/>
      <c r="L41" s="91"/>
      <c r="M41" s="91"/>
      <c r="N41" s="91"/>
      <c r="O41" s="90"/>
      <c r="P41" s="91"/>
    </row>
    <row r="42" customFormat="false" ht="72" hidden="false" customHeight="false" outlineLevel="0" collapsed="false">
      <c r="A42" s="88" t="s">
        <v>194</v>
      </c>
      <c r="B42" s="88" t="s">
        <v>195</v>
      </c>
      <c r="C42" s="97" t="s">
        <v>196</v>
      </c>
      <c r="D42" s="89" t="s">
        <v>197</v>
      </c>
      <c r="E42" s="91" t="n">
        <f aca="false">F42</f>
        <v>5000</v>
      </c>
      <c r="F42" s="91" t="n">
        <v>5000</v>
      </c>
      <c r="G42" s="91"/>
      <c r="H42" s="91"/>
      <c r="I42" s="91"/>
      <c r="J42" s="90" t="n">
        <f aca="false">L42+O42</f>
        <v>0</v>
      </c>
      <c r="K42" s="91"/>
      <c r="L42" s="91"/>
      <c r="M42" s="91"/>
      <c r="N42" s="91"/>
      <c r="O42" s="90" t="n">
        <f aca="false">K42</f>
        <v>0</v>
      </c>
      <c r="P42" s="91" t="n">
        <f aca="false">E42+J42</f>
        <v>5000</v>
      </c>
    </row>
    <row r="43" customFormat="false" ht="72" hidden="false" customHeight="false" outlineLevel="0" collapsed="false">
      <c r="A43" s="88" t="s">
        <v>198</v>
      </c>
      <c r="B43" s="88" t="s">
        <v>199</v>
      </c>
      <c r="C43" s="88" t="s">
        <v>200</v>
      </c>
      <c r="D43" s="93" t="s">
        <v>201</v>
      </c>
      <c r="E43" s="91" t="n">
        <f aca="false">F43</f>
        <v>126000</v>
      </c>
      <c r="F43" s="91" t="n">
        <f aca="false">94000+32000</f>
        <v>126000</v>
      </c>
      <c r="G43" s="91"/>
      <c r="H43" s="91"/>
      <c r="I43" s="91"/>
      <c r="J43" s="90" t="n">
        <f aca="false">L43+O43</f>
        <v>0</v>
      </c>
      <c r="K43" s="91"/>
      <c r="L43" s="91"/>
      <c r="M43" s="91"/>
      <c r="N43" s="91"/>
      <c r="O43" s="90" t="n">
        <f aca="false">K43</f>
        <v>0</v>
      </c>
      <c r="P43" s="91" t="n">
        <f aca="false">E43+J43</f>
        <v>126000</v>
      </c>
    </row>
    <row r="44" customFormat="false" ht="48" hidden="false" customHeight="false" outlineLevel="0" collapsed="false">
      <c r="A44" s="88" t="s">
        <v>202</v>
      </c>
      <c r="B44" s="88" t="s">
        <v>203</v>
      </c>
      <c r="C44" s="88" t="s">
        <v>204</v>
      </c>
      <c r="D44" s="93" t="s">
        <v>205</v>
      </c>
      <c r="E44" s="91" t="n">
        <f aca="false">F44</f>
        <v>112368</v>
      </c>
      <c r="F44" s="91" t="n">
        <f aca="false">89320+23048</f>
        <v>112368</v>
      </c>
      <c r="G44" s="91" t="n">
        <v>8640</v>
      </c>
      <c r="H44" s="91"/>
      <c r="I44" s="91"/>
      <c r="J44" s="90"/>
      <c r="K44" s="91"/>
      <c r="L44" s="91"/>
      <c r="M44" s="91"/>
      <c r="N44" s="91"/>
      <c r="O44" s="90"/>
      <c r="P44" s="91" t="n">
        <f aca="false">E44+J44</f>
        <v>112368</v>
      </c>
    </row>
    <row r="45" customFormat="false" ht="72" hidden="false" customHeight="false" outlineLevel="0" collapsed="false">
      <c r="A45" s="88" t="s">
        <v>206</v>
      </c>
      <c r="B45" s="88" t="s">
        <v>207</v>
      </c>
      <c r="C45" s="88" t="s">
        <v>208</v>
      </c>
      <c r="D45" s="98" t="s">
        <v>209</v>
      </c>
      <c r="E45" s="91" t="n">
        <f aca="false">F45</f>
        <v>1038000</v>
      </c>
      <c r="F45" s="91" t="n">
        <f aca="false">800000+238000</f>
        <v>1038000</v>
      </c>
      <c r="G45" s="91"/>
      <c r="H45" s="91"/>
      <c r="I45" s="91"/>
      <c r="J45" s="90" t="n">
        <f aca="false">L45+O45</f>
        <v>0</v>
      </c>
      <c r="K45" s="91"/>
      <c r="L45" s="91"/>
      <c r="M45" s="91"/>
      <c r="N45" s="91"/>
      <c r="O45" s="90" t="n">
        <f aca="false">K45</f>
        <v>0</v>
      </c>
      <c r="P45" s="91" t="n">
        <f aca="false">E45+J45</f>
        <v>1038000</v>
      </c>
    </row>
    <row r="46" customFormat="false" ht="96" hidden="false" customHeight="false" outlineLevel="0" collapsed="false">
      <c r="A46" s="88" t="s">
        <v>210</v>
      </c>
      <c r="B46" s="88" t="s">
        <v>211</v>
      </c>
      <c r="C46" s="88" t="s">
        <v>212</v>
      </c>
      <c r="D46" s="93" t="s">
        <v>213</v>
      </c>
      <c r="E46" s="91" t="n">
        <f aca="false">F46</f>
        <v>1769277</v>
      </c>
      <c r="F46" s="91" t="n">
        <f aca="false">253522+50000+500000+500000+465755</f>
        <v>1769277</v>
      </c>
      <c r="G46" s="91"/>
      <c r="H46" s="91"/>
      <c r="I46" s="91"/>
      <c r="J46" s="90" t="n">
        <f aca="false">L46+O46</f>
        <v>0</v>
      </c>
      <c r="K46" s="99"/>
      <c r="L46" s="91"/>
      <c r="M46" s="91"/>
      <c r="N46" s="91"/>
      <c r="O46" s="90" t="n">
        <f aca="false">K46</f>
        <v>0</v>
      </c>
      <c r="P46" s="91" t="n">
        <f aca="false">E46+J46</f>
        <v>1769277</v>
      </c>
    </row>
    <row r="47" customFormat="false" ht="48" hidden="false" customHeight="false" outlineLevel="0" collapsed="false">
      <c r="A47" s="88" t="s">
        <v>214</v>
      </c>
      <c r="B47" s="88" t="s">
        <v>215</v>
      </c>
      <c r="C47" s="88" t="s">
        <v>212</v>
      </c>
      <c r="D47" s="93" t="s">
        <v>216</v>
      </c>
      <c r="E47" s="91" t="n">
        <f aca="false">F47</f>
        <v>1747610</v>
      </c>
      <c r="F47" s="91" t="n">
        <f aca="false">1184800+500000-136100+198910</f>
        <v>1747610</v>
      </c>
      <c r="G47" s="91"/>
      <c r="H47" s="91"/>
      <c r="I47" s="91"/>
      <c r="J47" s="90" t="n">
        <f aca="false">L47+O47</f>
        <v>0</v>
      </c>
      <c r="K47" s="91"/>
      <c r="L47" s="91"/>
      <c r="M47" s="91"/>
      <c r="N47" s="91"/>
      <c r="O47" s="90" t="n">
        <f aca="false">K47</f>
        <v>0</v>
      </c>
      <c r="P47" s="91" t="n">
        <f aca="false">E47+J47</f>
        <v>1747610</v>
      </c>
    </row>
    <row r="48" customFormat="false" ht="72" hidden="true" customHeight="false" outlineLevel="0" collapsed="false">
      <c r="A48" s="88" t="s">
        <v>217</v>
      </c>
      <c r="B48" s="88" t="s">
        <v>218</v>
      </c>
      <c r="C48" s="88" t="s">
        <v>212</v>
      </c>
      <c r="D48" s="93" t="s">
        <v>219</v>
      </c>
      <c r="E48" s="91"/>
      <c r="F48" s="91"/>
      <c r="G48" s="91"/>
      <c r="H48" s="91"/>
      <c r="I48" s="91"/>
      <c r="J48" s="90" t="n">
        <f aca="false">L48+O48</f>
        <v>0</v>
      </c>
      <c r="K48" s="99"/>
      <c r="L48" s="91"/>
      <c r="M48" s="91"/>
      <c r="N48" s="91"/>
      <c r="O48" s="90" t="n">
        <f aca="false">K48</f>
        <v>0</v>
      </c>
      <c r="P48" s="91" t="n">
        <f aca="false">E48+J48</f>
        <v>0</v>
      </c>
    </row>
    <row r="49" customFormat="false" ht="96" hidden="false" customHeight="false" outlineLevel="0" collapsed="false">
      <c r="A49" s="88" t="s">
        <v>220</v>
      </c>
      <c r="B49" s="88" t="s">
        <v>221</v>
      </c>
      <c r="C49" s="88" t="s">
        <v>212</v>
      </c>
      <c r="D49" s="93" t="s">
        <v>222</v>
      </c>
      <c r="E49" s="91" t="n">
        <f aca="false">F49</f>
        <v>4600000</v>
      </c>
      <c r="F49" s="91" t="n">
        <f aca="false">2000000+1000000+1000000+600000</f>
        <v>4600000</v>
      </c>
      <c r="G49" s="91"/>
      <c r="H49" s="91"/>
      <c r="I49" s="91"/>
      <c r="J49" s="90" t="n">
        <f aca="false">L49+O49</f>
        <v>0</v>
      </c>
      <c r="K49" s="91"/>
      <c r="L49" s="91"/>
      <c r="M49" s="91"/>
      <c r="N49" s="91"/>
      <c r="O49" s="90" t="n">
        <f aca="false">K49</f>
        <v>0</v>
      </c>
      <c r="P49" s="91" t="n">
        <f aca="false">E49+J49</f>
        <v>4600000</v>
      </c>
    </row>
    <row r="50" customFormat="false" ht="168" hidden="false" customHeight="false" outlineLevel="0" collapsed="false">
      <c r="A50" s="88" t="s">
        <v>223</v>
      </c>
      <c r="B50" s="88" t="s">
        <v>224</v>
      </c>
      <c r="C50" s="88" t="s">
        <v>212</v>
      </c>
      <c r="D50" s="93" t="s">
        <v>225</v>
      </c>
      <c r="E50" s="91" t="n">
        <f aca="false">F50</f>
        <v>1713145</v>
      </c>
      <c r="F50" s="91" t="n">
        <f aca="false">300000+400000+473268+100000+200000+200000+39877</f>
        <v>1713145</v>
      </c>
      <c r="G50" s="91"/>
      <c r="H50" s="91"/>
      <c r="I50" s="91"/>
      <c r="J50" s="90" t="n">
        <f aca="false">L50+O50</f>
        <v>0</v>
      </c>
      <c r="K50" s="91"/>
      <c r="L50" s="91"/>
      <c r="M50" s="91"/>
      <c r="N50" s="91"/>
      <c r="O50" s="90" t="n">
        <f aca="false">K50</f>
        <v>0</v>
      </c>
      <c r="P50" s="91" t="n">
        <f aca="false">E50+J50</f>
        <v>1713145</v>
      </c>
    </row>
    <row r="51" customFormat="false" ht="48" hidden="false" customHeight="false" outlineLevel="0" collapsed="false">
      <c r="A51" s="88" t="s">
        <v>226</v>
      </c>
      <c r="B51" s="88" t="s">
        <v>227</v>
      </c>
      <c r="C51" s="88" t="s">
        <v>212</v>
      </c>
      <c r="D51" s="93" t="s">
        <v>228</v>
      </c>
      <c r="E51" s="91" t="n">
        <f aca="false">F51</f>
        <v>32456396</v>
      </c>
      <c r="F51" s="91" t="n">
        <f aca="false">30300000+618189+199131+113068+30728+43793+500000+300000+23268+38838+100000+50000+93687+45694</f>
        <v>32456396</v>
      </c>
      <c r="G51" s="91"/>
      <c r="H51" s="91"/>
      <c r="I51" s="91"/>
      <c r="J51" s="90" t="n">
        <f aca="false">L51+O51</f>
        <v>0</v>
      </c>
      <c r="K51" s="99"/>
      <c r="L51" s="91"/>
      <c r="M51" s="91"/>
      <c r="N51" s="91"/>
      <c r="O51" s="90" t="n">
        <f aca="false">K51</f>
        <v>0</v>
      </c>
      <c r="P51" s="91" t="n">
        <f aca="false">E51+J51</f>
        <v>32456396</v>
      </c>
    </row>
    <row r="52" customFormat="false" ht="288" hidden="false" customHeight="false" outlineLevel="0" collapsed="false">
      <c r="A52" s="88" t="s">
        <v>229</v>
      </c>
      <c r="B52" s="88" t="s">
        <v>230</v>
      </c>
      <c r="C52" s="88" t="s">
        <v>231</v>
      </c>
      <c r="D52" s="100" t="s">
        <v>232</v>
      </c>
      <c r="E52" s="91" t="n">
        <f aca="false">F52</f>
        <v>2636676</v>
      </c>
      <c r="F52" s="91" t="n">
        <f aca="false">1030968+805708+400000+400000</f>
        <v>2636676</v>
      </c>
      <c r="G52" s="91"/>
      <c r="H52" s="91"/>
      <c r="I52" s="91"/>
      <c r="J52" s="90"/>
      <c r="K52" s="99"/>
      <c r="L52" s="91"/>
      <c r="M52" s="91"/>
      <c r="N52" s="91"/>
      <c r="O52" s="90"/>
      <c r="P52" s="91" t="n">
        <f aca="false">E52+J52</f>
        <v>2636676</v>
      </c>
    </row>
    <row r="53" customFormat="false" ht="72" hidden="false" customHeight="false" outlineLevel="0" collapsed="false">
      <c r="A53" s="88" t="s">
        <v>233</v>
      </c>
      <c r="B53" s="88" t="s">
        <v>234</v>
      </c>
      <c r="C53" s="88" t="s">
        <v>231</v>
      </c>
      <c r="D53" s="101" t="s">
        <v>235</v>
      </c>
      <c r="E53" s="91" t="n">
        <f aca="false">F53</f>
        <v>199500</v>
      </c>
      <c r="F53" s="91" t="n">
        <v>199500</v>
      </c>
      <c r="G53" s="91"/>
      <c r="H53" s="91"/>
      <c r="I53" s="91"/>
      <c r="J53" s="90" t="n">
        <f aca="false">L53+O53</f>
        <v>0</v>
      </c>
      <c r="K53" s="91"/>
      <c r="L53" s="91"/>
      <c r="M53" s="91"/>
      <c r="N53" s="91"/>
      <c r="O53" s="90" t="n">
        <f aca="false">K53</f>
        <v>0</v>
      </c>
      <c r="P53" s="91" t="n">
        <f aca="false">E53+J53</f>
        <v>199500</v>
      </c>
    </row>
    <row r="54" customFormat="false" ht="48" hidden="true" customHeight="false" outlineLevel="0" collapsed="false">
      <c r="A54" s="88" t="s">
        <v>236</v>
      </c>
      <c r="B54" s="88" t="s">
        <v>237</v>
      </c>
      <c r="C54" s="88" t="s">
        <v>238</v>
      </c>
      <c r="D54" s="93" t="s">
        <v>239</v>
      </c>
      <c r="E54" s="91" t="n">
        <f aca="false">F54</f>
        <v>0</v>
      </c>
      <c r="F54" s="91" t="n">
        <f aca="false">100000-100000</f>
        <v>0</v>
      </c>
      <c r="G54" s="91"/>
      <c r="H54" s="91"/>
      <c r="I54" s="91"/>
      <c r="J54" s="90" t="n">
        <f aca="false">L54+O54</f>
        <v>0</v>
      </c>
      <c r="K54" s="91"/>
      <c r="L54" s="91"/>
      <c r="M54" s="91"/>
      <c r="N54" s="91"/>
      <c r="O54" s="90" t="n">
        <f aca="false">K54</f>
        <v>0</v>
      </c>
      <c r="P54" s="91" t="n">
        <f aca="false">E54+J54</f>
        <v>0</v>
      </c>
    </row>
    <row r="55" customFormat="false" ht="72" hidden="false" customHeight="false" outlineLevel="0" collapsed="false">
      <c r="A55" s="88" t="s">
        <v>240</v>
      </c>
      <c r="B55" s="88" t="s">
        <v>241</v>
      </c>
      <c r="C55" s="88" t="s">
        <v>242</v>
      </c>
      <c r="D55" s="93" t="s">
        <v>243</v>
      </c>
      <c r="E55" s="91"/>
      <c r="F55" s="91"/>
      <c r="G55" s="91"/>
      <c r="H55" s="91"/>
      <c r="I55" s="91"/>
      <c r="J55" s="90" t="n">
        <f aca="false">L55+O55</f>
        <v>2725085</v>
      </c>
      <c r="K55" s="91" t="n">
        <f aca="false">1489850+401229+1061729+799188-1013643-13268</f>
        <v>2725085</v>
      </c>
      <c r="L55" s="91"/>
      <c r="M55" s="91"/>
      <c r="N55" s="91"/>
      <c r="O55" s="90" t="n">
        <f aca="false">K55</f>
        <v>2725085</v>
      </c>
      <c r="P55" s="91" t="n">
        <f aca="false">E55+J55</f>
        <v>2725085</v>
      </c>
    </row>
    <row r="56" customFormat="false" ht="48" hidden="false" customHeight="false" outlineLevel="0" collapsed="false">
      <c r="A56" s="88" t="s">
        <v>244</v>
      </c>
      <c r="B56" s="88" t="s">
        <v>245</v>
      </c>
      <c r="C56" s="88" t="s">
        <v>242</v>
      </c>
      <c r="D56" s="93" t="s">
        <v>246</v>
      </c>
      <c r="E56" s="91"/>
      <c r="F56" s="91"/>
      <c r="G56" s="91"/>
      <c r="H56" s="91"/>
      <c r="I56" s="91"/>
      <c r="J56" s="90" t="n">
        <f aca="false">L56+O56</f>
        <v>2095728</v>
      </c>
      <c r="K56" s="91" t="n">
        <f aca="false">182560+682318+245255+238931+200000+272399+250000+24265</f>
        <v>2095728</v>
      </c>
      <c r="L56" s="91"/>
      <c r="M56" s="91"/>
      <c r="N56" s="91"/>
      <c r="O56" s="90" t="n">
        <f aca="false">K56</f>
        <v>2095728</v>
      </c>
      <c r="P56" s="91" t="n">
        <f aca="false">E56+J56</f>
        <v>2095728</v>
      </c>
    </row>
    <row r="57" customFormat="false" ht="72" hidden="false" customHeight="false" outlineLevel="0" collapsed="false">
      <c r="A57" s="88" t="s">
        <v>247</v>
      </c>
      <c r="B57" s="102" t="s">
        <v>248</v>
      </c>
      <c r="C57" s="88" t="s">
        <v>242</v>
      </c>
      <c r="D57" s="101" t="s">
        <v>249</v>
      </c>
      <c r="E57" s="91"/>
      <c r="F57" s="91"/>
      <c r="G57" s="91"/>
      <c r="H57" s="91"/>
      <c r="I57" s="91"/>
      <c r="J57" s="90" t="n">
        <f aca="false">K57</f>
        <v>48600</v>
      </c>
      <c r="K57" s="91" t="n">
        <f aca="false">48600</f>
        <v>48600</v>
      </c>
      <c r="L57" s="91"/>
      <c r="M57" s="91"/>
      <c r="N57" s="91"/>
      <c r="O57" s="90" t="n">
        <f aca="false">K57</f>
        <v>48600</v>
      </c>
      <c r="P57" s="91" t="n">
        <f aca="false">E57+J57</f>
        <v>48600</v>
      </c>
    </row>
    <row r="58" customFormat="false" ht="48" hidden="false" customHeight="false" outlineLevel="0" collapsed="false">
      <c r="A58" s="88" t="s">
        <v>250</v>
      </c>
      <c r="B58" s="88" t="s">
        <v>251</v>
      </c>
      <c r="C58" s="88" t="s">
        <v>242</v>
      </c>
      <c r="D58" s="93" t="s">
        <v>252</v>
      </c>
      <c r="E58" s="91"/>
      <c r="F58" s="91"/>
      <c r="G58" s="91"/>
      <c r="H58" s="91"/>
      <c r="I58" s="91"/>
      <c r="J58" s="90" t="n">
        <f aca="false">L58+O58</f>
        <v>2939539</v>
      </c>
      <c r="K58" s="91" t="n">
        <f aca="false">236684+57727+284098+1035724+60000+747973+300000+138312+53021+26000</f>
        <v>2939539</v>
      </c>
      <c r="L58" s="91"/>
      <c r="M58" s="91"/>
      <c r="N58" s="91"/>
      <c r="O58" s="90" t="n">
        <f aca="false">K58</f>
        <v>2939539</v>
      </c>
      <c r="P58" s="91" t="n">
        <f aca="false">E58+J58</f>
        <v>2939539</v>
      </c>
    </row>
    <row r="59" customFormat="false" ht="120" hidden="false" customHeight="false" outlineLevel="0" collapsed="false">
      <c r="A59" s="88" t="s">
        <v>253</v>
      </c>
      <c r="B59" s="88" t="s">
        <v>254</v>
      </c>
      <c r="C59" s="88" t="s">
        <v>255</v>
      </c>
      <c r="D59" s="93" t="s">
        <v>256</v>
      </c>
      <c r="E59" s="91"/>
      <c r="F59" s="91"/>
      <c r="G59" s="91"/>
      <c r="H59" s="91"/>
      <c r="I59" s="91"/>
      <c r="J59" s="90" t="n">
        <f aca="false">L59+O59</f>
        <v>3223795</v>
      </c>
      <c r="K59" s="91" t="n">
        <f aca="false">1204337+200000+1306707-1204337-200000-190000+2155688-48600</f>
        <v>3223795</v>
      </c>
      <c r="L59" s="91"/>
      <c r="M59" s="91"/>
      <c r="N59" s="91"/>
      <c r="O59" s="90" t="n">
        <f aca="false">K59</f>
        <v>3223795</v>
      </c>
      <c r="P59" s="91" t="n">
        <f aca="false">E59+J59</f>
        <v>3223795</v>
      </c>
    </row>
    <row r="60" customFormat="false" ht="154.5" hidden="false" customHeight="true" outlineLevel="0" collapsed="false">
      <c r="A60" s="88" t="s">
        <v>257</v>
      </c>
      <c r="B60" s="88" t="s">
        <v>258</v>
      </c>
      <c r="C60" s="88" t="s">
        <v>255</v>
      </c>
      <c r="D60" s="93" t="s">
        <v>259</v>
      </c>
      <c r="E60" s="91"/>
      <c r="F60" s="91"/>
      <c r="G60" s="91"/>
      <c r="H60" s="91"/>
      <c r="I60" s="91"/>
      <c r="J60" s="90" t="n">
        <f aca="false">L60+O60</f>
        <v>500000</v>
      </c>
      <c r="K60" s="91" t="n">
        <f aca="false">500000</f>
        <v>500000</v>
      </c>
      <c r="L60" s="91"/>
      <c r="M60" s="91"/>
      <c r="N60" s="91"/>
      <c r="O60" s="90" t="n">
        <f aca="false">K60</f>
        <v>500000</v>
      </c>
      <c r="P60" s="91" t="n">
        <f aca="false">E60+J60</f>
        <v>500000</v>
      </c>
      <c r="R60" s="92"/>
    </row>
    <row r="61" customFormat="false" ht="78.75" hidden="false" customHeight="true" outlineLevel="0" collapsed="false">
      <c r="A61" s="88" t="s">
        <v>260</v>
      </c>
      <c r="B61" s="88" t="s">
        <v>261</v>
      </c>
      <c r="C61" s="88" t="s">
        <v>262</v>
      </c>
      <c r="D61" s="93" t="s">
        <v>263</v>
      </c>
      <c r="E61" s="91" t="n">
        <f aca="false">F61</f>
        <v>929384</v>
      </c>
      <c r="F61" s="91" t="n">
        <f aca="false">187310+219817+130294+106917+285046</f>
        <v>929384</v>
      </c>
      <c r="G61" s="91"/>
      <c r="H61" s="91"/>
      <c r="I61" s="91"/>
      <c r="J61" s="90"/>
      <c r="K61" s="91"/>
      <c r="L61" s="91"/>
      <c r="M61" s="91"/>
      <c r="N61" s="91"/>
      <c r="O61" s="90"/>
      <c r="P61" s="91" t="n">
        <f aca="false">E61+J61</f>
        <v>929384</v>
      </c>
    </row>
    <row r="62" customFormat="false" ht="78.75" hidden="false" customHeight="true" outlineLevel="0" collapsed="false">
      <c r="A62" s="88" t="s">
        <v>264</v>
      </c>
      <c r="B62" s="88" t="s">
        <v>265</v>
      </c>
      <c r="C62" s="88" t="s">
        <v>262</v>
      </c>
      <c r="D62" s="93" t="s">
        <v>266</v>
      </c>
      <c r="E62" s="91" t="n">
        <f aca="false">F62</f>
        <v>645000</v>
      </c>
      <c r="F62" s="91" t="n">
        <f aca="false">195000+450000</f>
        <v>645000</v>
      </c>
      <c r="G62" s="91"/>
      <c r="H62" s="91"/>
      <c r="I62" s="91"/>
      <c r="J62" s="90"/>
      <c r="K62" s="91"/>
      <c r="L62" s="91"/>
      <c r="M62" s="91"/>
      <c r="N62" s="91"/>
      <c r="O62" s="90"/>
      <c r="P62" s="91" t="n">
        <f aca="false">E62+J62</f>
        <v>645000</v>
      </c>
    </row>
    <row r="63" customFormat="false" ht="120" hidden="false" customHeight="false" outlineLevel="0" collapsed="false">
      <c r="A63" s="88" t="s">
        <v>267</v>
      </c>
      <c r="B63" s="88" t="s">
        <v>268</v>
      </c>
      <c r="C63" s="88" t="s">
        <v>269</v>
      </c>
      <c r="D63" s="93" t="s">
        <v>270</v>
      </c>
      <c r="E63" s="91" t="n">
        <f aca="false">F63</f>
        <v>7981866</v>
      </c>
      <c r="F63" s="91" t="n">
        <f aca="false">7500000+157091+24775+300000</f>
        <v>7981866</v>
      </c>
      <c r="G63" s="91"/>
      <c r="H63" s="91"/>
      <c r="I63" s="91"/>
      <c r="J63" s="90" t="n">
        <f aca="false">L63+O63</f>
        <v>17280</v>
      </c>
      <c r="K63" s="91" t="n">
        <f aca="false">17280</f>
        <v>17280</v>
      </c>
      <c r="L63" s="91"/>
      <c r="M63" s="91"/>
      <c r="N63" s="91"/>
      <c r="O63" s="90" t="n">
        <f aca="false">K63</f>
        <v>17280</v>
      </c>
      <c r="P63" s="91" t="n">
        <f aca="false">E63+J63</f>
        <v>7999146</v>
      </c>
    </row>
    <row r="64" customFormat="false" ht="72" hidden="false" customHeight="false" outlineLevel="0" collapsed="false">
      <c r="A64" s="88" t="s">
        <v>271</v>
      </c>
      <c r="B64" s="88" t="s">
        <v>272</v>
      </c>
      <c r="C64" s="88" t="s">
        <v>255</v>
      </c>
      <c r="D64" s="103" t="s">
        <v>273</v>
      </c>
      <c r="E64" s="91"/>
      <c r="F64" s="91"/>
      <c r="G64" s="91"/>
      <c r="H64" s="91"/>
      <c r="I64" s="91"/>
      <c r="J64" s="90" t="n">
        <f aca="false">L64+O64</f>
        <v>11176283</v>
      </c>
      <c r="K64" s="91" t="n">
        <f aca="false">4500000+3250000+4500000+1500000+65306+512640+945200+239000-4500000+40000+500000-790494+67224-154706-300150+222500+245292+27948+23171+134528+148824</f>
        <v>11176283</v>
      </c>
      <c r="L64" s="91"/>
      <c r="M64" s="91"/>
      <c r="N64" s="91"/>
      <c r="O64" s="90" t="n">
        <f aca="false">K64</f>
        <v>11176283</v>
      </c>
      <c r="P64" s="91" t="n">
        <f aca="false">E64+J64</f>
        <v>11176283</v>
      </c>
    </row>
    <row r="65" customFormat="false" ht="72" hidden="false" customHeight="false" outlineLevel="0" collapsed="false">
      <c r="A65" s="88" t="s">
        <v>274</v>
      </c>
      <c r="B65" s="88" t="s">
        <v>275</v>
      </c>
      <c r="C65" s="88" t="s">
        <v>255</v>
      </c>
      <c r="D65" s="103" t="s">
        <v>276</v>
      </c>
      <c r="E65" s="91" t="n">
        <f aca="false">F65</f>
        <v>29837</v>
      </c>
      <c r="F65" s="91" t="n">
        <f aca="false">25325+4512</f>
        <v>29837</v>
      </c>
      <c r="G65" s="91"/>
      <c r="H65" s="91"/>
      <c r="I65" s="91"/>
      <c r="J65" s="90" t="n">
        <f aca="false">L65+O65</f>
        <v>0</v>
      </c>
      <c r="K65" s="91"/>
      <c r="L65" s="91"/>
      <c r="M65" s="91"/>
      <c r="N65" s="91"/>
      <c r="O65" s="90" t="n">
        <f aca="false">K65</f>
        <v>0</v>
      </c>
      <c r="P65" s="91" t="n">
        <f aca="false">E65+J65</f>
        <v>29837</v>
      </c>
    </row>
    <row r="66" customFormat="false" ht="48" hidden="false" customHeight="false" outlineLevel="0" collapsed="false">
      <c r="A66" s="88" t="s">
        <v>277</v>
      </c>
      <c r="B66" s="88" t="s">
        <v>278</v>
      </c>
      <c r="C66" s="88" t="s">
        <v>255</v>
      </c>
      <c r="D66" s="93" t="s">
        <v>279</v>
      </c>
      <c r="E66" s="91" t="n">
        <f aca="false">F66</f>
        <v>5048457</v>
      </c>
      <c r="F66" s="91" t="n">
        <f aca="false">1978205+50000+400000-50000+17669+195000+58410+78000+456628+91204-300000+386452+195364+400000+300000+32500+70027+100000+28000+49982+49731+25546+115731+10050+49958+60000+200000</f>
        <v>5048457</v>
      </c>
      <c r="G66" s="91"/>
      <c r="H66" s="91"/>
      <c r="I66" s="91"/>
      <c r="J66" s="90" t="n">
        <f aca="false">L66+O66</f>
        <v>0</v>
      </c>
      <c r="K66" s="91"/>
      <c r="L66" s="91"/>
      <c r="M66" s="91"/>
      <c r="N66" s="91"/>
      <c r="O66" s="90" t="n">
        <f aca="false">K66</f>
        <v>0</v>
      </c>
      <c r="P66" s="91" t="n">
        <f aca="false">E66+J66</f>
        <v>5048457</v>
      </c>
    </row>
    <row r="67" customFormat="false" ht="72" hidden="false" customHeight="false" outlineLevel="0" collapsed="false">
      <c r="A67" s="88" t="s">
        <v>280</v>
      </c>
      <c r="B67" s="88" t="s">
        <v>281</v>
      </c>
      <c r="C67" s="88" t="s">
        <v>282</v>
      </c>
      <c r="D67" s="104" t="s">
        <v>283</v>
      </c>
      <c r="E67" s="91" t="n">
        <f aca="false">F67</f>
        <v>3028557</v>
      </c>
      <c r="F67" s="91" t="n">
        <f aca="false">2497345+62500+51658+417054</f>
        <v>3028557</v>
      </c>
      <c r="G67" s="91"/>
      <c r="H67" s="91"/>
      <c r="I67" s="91"/>
      <c r="J67" s="90" t="n">
        <f aca="false">L67+O67</f>
        <v>0</v>
      </c>
      <c r="K67" s="91"/>
      <c r="L67" s="91"/>
      <c r="M67" s="91"/>
      <c r="N67" s="91"/>
      <c r="O67" s="90" t="n">
        <f aca="false">K67</f>
        <v>0</v>
      </c>
      <c r="P67" s="91" t="n">
        <f aca="false">E67+J67</f>
        <v>3028557</v>
      </c>
    </row>
    <row r="68" customFormat="false" ht="48" hidden="false" customHeight="false" outlineLevel="0" collapsed="false">
      <c r="A68" s="88" t="s">
        <v>284</v>
      </c>
      <c r="B68" s="88" t="s">
        <v>285</v>
      </c>
      <c r="C68" s="88" t="s">
        <v>286</v>
      </c>
      <c r="D68" s="101" t="s">
        <v>287</v>
      </c>
      <c r="E68" s="91"/>
      <c r="F68" s="91"/>
      <c r="G68" s="91"/>
      <c r="H68" s="91"/>
      <c r="I68" s="91"/>
      <c r="J68" s="90" t="n">
        <f aca="false">L68+O68</f>
        <v>925958</v>
      </c>
      <c r="K68" s="91"/>
      <c r="L68" s="91" t="n">
        <f aca="false">212000+433958</f>
        <v>645958</v>
      </c>
      <c r="M68" s="91"/>
      <c r="N68" s="91"/>
      <c r="O68" s="90" t="n">
        <f aca="false">280000</f>
        <v>280000</v>
      </c>
      <c r="P68" s="91" t="n">
        <f aca="false">E68+J68</f>
        <v>925958</v>
      </c>
    </row>
    <row r="69" customFormat="false" ht="48" hidden="false" customHeight="false" outlineLevel="0" collapsed="false">
      <c r="A69" s="88" t="s">
        <v>288</v>
      </c>
      <c r="B69" s="88" t="s">
        <v>289</v>
      </c>
      <c r="C69" s="88" t="s">
        <v>290</v>
      </c>
      <c r="D69" s="101" t="s">
        <v>291</v>
      </c>
      <c r="E69" s="91" t="n">
        <f aca="false">F69</f>
        <v>818788</v>
      </c>
      <c r="F69" s="91" t="n">
        <f aca="false">749450+69338</f>
        <v>818788</v>
      </c>
      <c r="G69" s="91"/>
      <c r="H69" s="91"/>
      <c r="I69" s="91"/>
      <c r="J69" s="90" t="n">
        <f aca="false">L69+O69</f>
        <v>0</v>
      </c>
      <c r="K69" s="91"/>
      <c r="L69" s="91"/>
      <c r="M69" s="91"/>
      <c r="N69" s="91"/>
      <c r="O69" s="90" t="n">
        <f aca="false">K69</f>
        <v>0</v>
      </c>
      <c r="P69" s="91" t="n">
        <f aca="false">E69+J69</f>
        <v>818788</v>
      </c>
    </row>
    <row r="70" customFormat="false" ht="48.75" hidden="false" customHeight="false" outlineLevel="0" collapsed="false">
      <c r="A70" s="105" t="s">
        <v>292</v>
      </c>
      <c r="B70" s="105" t="s">
        <v>293</v>
      </c>
      <c r="C70" s="105" t="s">
        <v>290</v>
      </c>
      <c r="D70" s="106" t="s">
        <v>294</v>
      </c>
      <c r="E70" s="107" t="n">
        <f aca="false">F70</f>
        <v>1270255</v>
      </c>
      <c r="F70" s="107" t="n">
        <f aca="false">1070455+199800</f>
        <v>1270255</v>
      </c>
      <c r="G70" s="107"/>
      <c r="H70" s="107"/>
      <c r="I70" s="107"/>
      <c r="J70" s="108" t="n">
        <f aca="false">L70+O70</f>
        <v>0</v>
      </c>
      <c r="K70" s="107"/>
      <c r="L70" s="107"/>
      <c r="M70" s="107"/>
      <c r="N70" s="107"/>
      <c r="O70" s="108" t="n">
        <f aca="false">K70</f>
        <v>0</v>
      </c>
      <c r="P70" s="107" t="n">
        <f aca="false">E70+J70</f>
        <v>1270255</v>
      </c>
    </row>
    <row r="71" s="84" customFormat="true" ht="69.75" hidden="false" customHeight="false" outlineLevel="0" collapsed="false">
      <c r="A71" s="81" t="s">
        <v>295</v>
      </c>
      <c r="B71" s="81"/>
      <c r="C71" s="81"/>
      <c r="D71" s="82" t="s">
        <v>296</v>
      </c>
      <c r="E71" s="83" t="n">
        <f aca="false">E72</f>
        <v>277996496</v>
      </c>
      <c r="F71" s="83" t="n">
        <f aca="false">F72</f>
        <v>277996496</v>
      </c>
      <c r="G71" s="83" t="n">
        <f aca="false">G72</f>
        <v>233159802</v>
      </c>
      <c r="H71" s="83" t="n">
        <f aca="false">H72</f>
        <v>25763653</v>
      </c>
      <c r="I71" s="83" t="n">
        <f aca="false">I72</f>
        <v>0</v>
      </c>
      <c r="J71" s="83" t="n">
        <f aca="false">J72</f>
        <v>18142388</v>
      </c>
      <c r="K71" s="83" t="n">
        <f aca="false">K72</f>
        <v>10057395</v>
      </c>
      <c r="L71" s="83" t="n">
        <f aca="false">L72</f>
        <v>8084993</v>
      </c>
      <c r="M71" s="83" t="n">
        <f aca="false">M72</f>
        <v>1371748</v>
      </c>
      <c r="N71" s="83" t="n">
        <f aca="false">N72</f>
        <v>35707</v>
      </c>
      <c r="O71" s="109" t="n">
        <f aca="false">K71</f>
        <v>10057395</v>
      </c>
      <c r="P71" s="83" t="n">
        <f aca="false">E71+J71</f>
        <v>296138884</v>
      </c>
    </row>
    <row r="72" s="84" customFormat="true" ht="69.75" hidden="false" customHeight="false" outlineLevel="0" collapsed="false">
      <c r="A72" s="85" t="s">
        <v>297</v>
      </c>
      <c r="B72" s="85"/>
      <c r="C72" s="85"/>
      <c r="D72" s="86" t="s">
        <v>296</v>
      </c>
      <c r="E72" s="87" t="n">
        <f aca="false">E73+E74+E75+E87+E88+E89+E90+E91+E98+E100+E97</f>
        <v>277996496</v>
      </c>
      <c r="F72" s="87" t="n">
        <f aca="false">F73+F74+F75+F87+F88+F89+F90+F91+F98+F100+F97</f>
        <v>277996496</v>
      </c>
      <c r="G72" s="87" t="n">
        <f aca="false">G73+G74+G75+G87+G88+G89+G90+G91+G98+G100+G97</f>
        <v>233159802</v>
      </c>
      <c r="H72" s="87" t="n">
        <f aca="false">H73+H74+H75+H87+H88+H89+H90+H91+H98+H100+H97</f>
        <v>25763653</v>
      </c>
      <c r="I72" s="87" t="n">
        <f aca="false">I73+I74+I75+I87+I88+I89+I90+I91+I98+I100</f>
        <v>0</v>
      </c>
      <c r="J72" s="87" t="n">
        <f aca="false">J73+J74+J75+J87+J88+J89+J90+J91+J98+J99+J100+J94</f>
        <v>18142388</v>
      </c>
      <c r="K72" s="87" t="n">
        <f aca="false">K73+K74+K75+K87+K88+K89+K90+K91+K98+K99+K100+K94</f>
        <v>10057395</v>
      </c>
      <c r="L72" s="87" t="n">
        <f aca="false">L73+L74+L75+L87+L88+L89+L90+L91+L98+L99+L100+L94</f>
        <v>8084993</v>
      </c>
      <c r="M72" s="87" t="n">
        <f aca="false">M73+M74+M75+M87+M88+M89+M90+M91+M98+M99+M100+M94</f>
        <v>1371748</v>
      </c>
      <c r="N72" s="87" t="n">
        <f aca="false">N73+N74+N75+N87+N88+N89+N90+N91+N98+N99+N100+N94</f>
        <v>35707</v>
      </c>
      <c r="O72" s="87" t="n">
        <f aca="false">O73+O74+O75+O87+O88+O89+O90+O91+O98+O99+O100+O94</f>
        <v>10057395</v>
      </c>
      <c r="P72" s="87" t="n">
        <f aca="false">E72+J72</f>
        <v>296138884</v>
      </c>
    </row>
    <row r="73" customFormat="false" ht="120" hidden="false" customHeight="false" outlineLevel="0" collapsed="false">
      <c r="A73" s="88" t="s">
        <v>298</v>
      </c>
      <c r="B73" s="88" t="s">
        <v>167</v>
      </c>
      <c r="C73" s="88" t="s">
        <v>154</v>
      </c>
      <c r="D73" s="93" t="s">
        <v>299</v>
      </c>
      <c r="E73" s="91" t="n">
        <f aca="false">F73</f>
        <v>1648280</v>
      </c>
      <c r="F73" s="91" t="n">
        <f aca="false">1543305+87475+17500</f>
        <v>1648280</v>
      </c>
      <c r="G73" s="91" t="n">
        <f aca="false">1437782+87475</f>
        <v>1525257</v>
      </c>
      <c r="H73" s="91" t="n">
        <v>61615</v>
      </c>
      <c r="I73" s="91"/>
      <c r="J73" s="90" t="n">
        <f aca="false">L73+O73</f>
        <v>13000</v>
      </c>
      <c r="K73" s="91" t="n">
        <f aca="false">13000</f>
        <v>13000</v>
      </c>
      <c r="L73" s="91"/>
      <c r="M73" s="91"/>
      <c r="N73" s="91"/>
      <c r="O73" s="90" t="n">
        <f aca="false">K73</f>
        <v>13000</v>
      </c>
      <c r="P73" s="91" t="n">
        <f aca="false">E73+J73</f>
        <v>1661280</v>
      </c>
    </row>
    <row r="74" customFormat="false" ht="29.25" hidden="false" customHeight="false" outlineLevel="0" collapsed="false">
      <c r="A74" s="88" t="s">
        <v>300</v>
      </c>
      <c r="B74" s="88" t="s">
        <v>301</v>
      </c>
      <c r="C74" s="88" t="s">
        <v>302</v>
      </c>
      <c r="D74" s="93" t="s">
        <v>303</v>
      </c>
      <c r="E74" s="91" t="n">
        <f aca="false">F74</f>
        <v>88825529</v>
      </c>
      <c r="F74" s="91" t="n">
        <f aca="false">78894027+4672462+2490037-472825+3877569+28916-500000-16800-16000-12500-6794-49950+49950-22980-13588-10096-49899-16000</f>
        <v>88825529</v>
      </c>
      <c r="G74" s="91" t="n">
        <f aca="false">63227525+4140907+2061205+3196291</f>
        <v>72625928</v>
      </c>
      <c r="H74" s="91" t="n">
        <f aca="false">11705083+332650+292993-472824+428855-500000-49950-22980-13588-10096-49899-16000</f>
        <v>11624244</v>
      </c>
      <c r="I74" s="91"/>
      <c r="J74" s="90" t="n">
        <f aca="false">L74+O74</f>
        <v>5249390</v>
      </c>
      <c r="K74" s="91" t="n">
        <f aca="false">12000+16800+16800+16000+6794+22980+13588+16000</f>
        <v>120962</v>
      </c>
      <c r="L74" s="91" t="n">
        <f aca="false">4487928+414750+225750</f>
        <v>5128428</v>
      </c>
      <c r="M74" s="91"/>
      <c r="N74" s="91"/>
      <c r="O74" s="90" t="n">
        <f aca="false">K74</f>
        <v>120962</v>
      </c>
      <c r="P74" s="91" t="n">
        <f aca="false">E74+J74</f>
        <v>94074919</v>
      </c>
    </row>
    <row r="75" customFormat="false" ht="144" hidden="false" customHeight="false" outlineLevel="0" collapsed="false">
      <c r="A75" s="88" t="s">
        <v>304</v>
      </c>
      <c r="B75" s="88" t="s">
        <v>305</v>
      </c>
      <c r="C75" s="88" t="s">
        <v>306</v>
      </c>
      <c r="D75" s="89" t="s">
        <v>307</v>
      </c>
      <c r="E75" s="91" t="n">
        <f aca="false">SUM(E77:E86)</f>
        <v>173170200</v>
      </c>
      <c r="F75" s="91" t="n">
        <f aca="false">SUM(F77:F86)</f>
        <v>173170200</v>
      </c>
      <c r="G75" s="91" t="n">
        <f aca="false">SUM(G77:G86)</f>
        <v>145820662</v>
      </c>
      <c r="H75" s="91" t="n">
        <f aca="false">SUM(H77:H86)</f>
        <v>13182197</v>
      </c>
      <c r="I75" s="91" t="n">
        <f aca="false">SUM(I77:I86)</f>
        <v>0</v>
      </c>
      <c r="J75" s="91" t="n">
        <f aca="false">SUM(J77:J86)</f>
        <v>4206405</v>
      </c>
      <c r="K75" s="91" t="n">
        <f aca="false">SUM(K77:K86)</f>
        <v>1249840</v>
      </c>
      <c r="L75" s="91" t="n">
        <f aca="false">SUM(L77:L86)</f>
        <v>2956565</v>
      </c>
      <c r="M75" s="91" t="n">
        <f aca="false">SUM(M77:M86)</f>
        <v>1371748</v>
      </c>
      <c r="N75" s="91" t="n">
        <f aca="false">SUM(N77:N86)</f>
        <v>35707</v>
      </c>
      <c r="O75" s="91" t="n">
        <f aca="false">SUM(O77:O86)</f>
        <v>1249840</v>
      </c>
      <c r="P75" s="91" t="n">
        <f aca="false">E75+J75</f>
        <v>177376605</v>
      </c>
    </row>
    <row r="76" customFormat="false" ht="29.25" hidden="true" customHeight="false" outlineLevel="0" collapsed="false">
      <c r="A76" s="88"/>
      <c r="B76" s="88"/>
      <c r="C76" s="88"/>
      <c r="D76" s="110" t="s">
        <v>156</v>
      </c>
      <c r="E76" s="91"/>
      <c r="F76" s="91"/>
      <c r="G76" s="91"/>
      <c r="H76" s="91"/>
      <c r="I76" s="91"/>
      <c r="J76" s="90" t="n">
        <f aca="false">L76+O76</f>
        <v>0</v>
      </c>
      <c r="K76" s="91"/>
      <c r="L76" s="91"/>
      <c r="M76" s="91"/>
      <c r="N76" s="91"/>
      <c r="O76" s="90" t="n">
        <f aca="false">K76</f>
        <v>0</v>
      </c>
      <c r="P76" s="91" t="n">
        <f aca="false">E76+J76</f>
        <v>0</v>
      </c>
    </row>
    <row r="77" customFormat="false" ht="48" hidden="true" customHeight="false" outlineLevel="0" collapsed="false">
      <c r="A77" s="88"/>
      <c r="B77" s="88"/>
      <c r="C77" s="88"/>
      <c r="D77" s="111" t="s">
        <v>308</v>
      </c>
      <c r="E77" s="91" t="n">
        <f aca="false">F77</f>
        <v>116266948</v>
      </c>
      <c r="F77" s="91" t="n">
        <f aca="false">94732600+18873+19297400+2775+2215300</f>
        <v>116266948</v>
      </c>
      <c r="G77" s="91" t="n">
        <f aca="false">94732600+18873+19297400+2775+2215300</f>
        <v>116266948</v>
      </c>
      <c r="H77" s="91"/>
      <c r="I77" s="91"/>
      <c r="J77" s="90" t="n">
        <f aca="false">L77+O77</f>
        <v>0</v>
      </c>
      <c r="K77" s="91"/>
      <c r="L77" s="91"/>
      <c r="M77" s="91"/>
      <c r="N77" s="91"/>
      <c r="O77" s="90" t="n">
        <f aca="false">K77</f>
        <v>0</v>
      </c>
      <c r="P77" s="91" t="n">
        <f aca="false">E77+J77</f>
        <v>116266948</v>
      </c>
    </row>
    <row r="78" customFormat="false" ht="48" hidden="true" customHeight="false" outlineLevel="0" collapsed="false">
      <c r="A78" s="88"/>
      <c r="B78" s="88"/>
      <c r="C78" s="88"/>
      <c r="D78" s="111" t="s">
        <v>309</v>
      </c>
      <c r="E78" s="91"/>
      <c r="F78" s="91"/>
      <c r="G78" s="91"/>
      <c r="H78" s="91"/>
      <c r="I78" s="91"/>
      <c r="J78" s="90" t="n">
        <f aca="false">L78+O78</f>
        <v>0</v>
      </c>
      <c r="K78" s="91"/>
      <c r="L78" s="91"/>
      <c r="M78" s="91"/>
      <c r="N78" s="91"/>
      <c r="O78" s="90" t="n">
        <f aca="false">K78</f>
        <v>0</v>
      </c>
      <c r="P78" s="91" t="n">
        <f aca="false">E78+J78</f>
        <v>0</v>
      </c>
    </row>
    <row r="79" customFormat="false" ht="216" hidden="true" customHeight="false" outlineLevel="0" collapsed="false">
      <c r="A79" s="88"/>
      <c r="B79" s="88"/>
      <c r="C79" s="88"/>
      <c r="D79" s="111" t="s">
        <v>112</v>
      </c>
      <c r="E79" s="91" t="n">
        <f aca="false">F79</f>
        <v>1384149</v>
      </c>
      <c r="F79" s="91" t="n">
        <f aca="false">1536303+1877-328856+174825</f>
        <v>1384149</v>
      </c>
      <c r="G79" s="91"/>
      <c r="H79" s="91"/>
      <c r="I79" s="91"/>
      <c r="J79" s="90" t="n">
        <f aca="false">L79+O79</f>
        <v>346153</v>
      </c>
      <c r="K79" s="91" t="n">
        <f aca="false">520437+541-174825</f>
        <v>346153</v>
      </c>
      <c r="L79" s="91"/>
      <c r="M79" s="91"/>
      <c r="N79" s="91"/>
      <c r="O79" s="90" t="n">
        <f aca="false">K79</f>
        <v>346153</v>
      </c>
      <c r="P79" s="91" t="n">
        <f aca="false">J79+E79</f>
        <v>1730302</v>
      </c>
    </row>
    <row r="80" customFormat="false" ht="216" hidden="true" customHeight="false" outlineLevel="0" collapsed="false">
      <c r="A80" s="88"/>
      <c r="B80" s="88"/>
      <c r="C80" s="88"/>
      <c r="D80" s="111" t="s">
        <v>310</v>
      </c>
      <c r="E80" s="91" t="n">
        <f aca="false">F80</f>
        <v>755555</v>
      </c>
      <c r="F80" s="91" t="n">
        <f aca="false">135900+38441+113250+467964</f>
        <v>755555</v>
      </c>
      <c r="G80" s="91" t="n">
        <f aca="false">135900+38441+113250+467964</f>
        <v>755555</v>
      </c>
      <c r="H80" s="91"/>
      <c r="I80" s="91"/>
      <c r="J80" s="90" t="n">
        <f aca="false">L80+O80</f>
        <v>219417</v>
      </c>
      <c r="K80" s="91" t="n">
        <f aca="false">O80</f>
        <v>219417</v>
      </c>
      <c r="L80" s="91"/>
      <c r="M80" s="91"/>
      <c r="N80" s="91"/>
      <c r="O80" s="90" t="n">
        <f aca="false">144000+120000-44583</f>
        <v>219417</v>
      </c>
      <c r="P80" s="91" t="n">
        <f aca="false">E80+J80</f>
        <v>974972</v>
      </c>
    </row>
    <row r="81" customFormat="false" ht="168" hidden="true" customHeight="false" outlineLevel="0" collapsed="false">
      <c r="A81" s="88"/>
      <c r="B81" s="88"/>
      <c r="C81" s="88"/>
      <c r="D81" s="111" t="s">
        <v>311</v>
      </c>
      <c r="E81" s="91"/>
      <c r="F81" s="91"/>
      <c r="G81" s="91"/>
      <c r="H81" s="91"/>
      <c r="I81" s="91"/>
      <c r="J81" s="90" t="n">
        <f aca="false">L81+O81</f>
        <v>0</v>
      </c>
      <c r="K81" s="91"/>
      <c r="L81" s="91"/>
      <c r="M81" s="91"/>
      <c r="N81" s="91"/>
      <c r="O81" s="90" t="n">
        <f aca="false">K81</f>
        <v>0</v>
      </c>
      <c r="P81" s="91" t="n">
        <f aca="false">E81+J81</f>
        <v>0</v>
      </c>
    </row>
    <row r="82" customFormat="false" ht="192" hidden="true" customHeight="false" outlineLevel="0" collapsed="false">
      <c r="A82" s="88"/>
      <c r="B82" s="88"/>
      <c r="C82" s="88"/>
      <c r="D82" s="111" t="s">
        <v>312</v>
      </c>
      <c r="E82" s="91"/>
      <c r="F82" s="91"/>
      <c r="G82" s="91"/>
      <c r="H82" s="91"/>
      <c r="I82" s="91"/>
      <c r="J82" s="90" t="n">
        <f aca="false">L82+O82</f>
        <v>0</v>
      </c>
      <c r="K82" s="91"/>
      <c r="L82" s="91"/>
      <c r="M82" s="91"/>
      <c r="N82" s="91"/>
      <c r="O82" s="90" t="n">
        <f aca="false">K82</f>
        <v>0</v>
      </c>
      <c r="P82" s="91" t="n">
        <f aca="false">E82+J82</f>
        <v>0</v>
      </c>
    </row>
    <row r="83" customFormat="false" ht="216" hidden="true" customHeight="false" outlineLevel="0" collapsed="false">
      <c r="A83" s="88"/>
      <c r="B83" s="88"/>
      <c r="C83" s="88"/>
      <c r="D83" s="112" t="s">
        <v>107</v>
      </c>
      <c r="E83" s="91" t="n">
        <f aca="false">F83</f>
        <v>2256800</v>
      </c>
      <c r="F83" s="91" t="n">
        <f aca="false">1256800+1000000</f>
        <v>2256800</v>
      </c>
      <c r="G83" s="91"/>
      <c r="H83" s="91" t="n">
        <v>1256800</v>
      </c>
      <c r="I83" s="91"/>
      <c r="J83" s="90"/>
      <c r="K83" s="91"/>
      <c r="L83" s="91"/>
      <c r="M83" s="91"/>
      <c r="N83" s="91"/>
      <c r="O83" s="90"/>
      <c r="P83" s="91" t="n">
        <f aca="false">E83+J83</f>
        <v>2256800</v>
      </c>
    </row>
    <row r="84" customFormat="false" ht="144" hidden="true" customHeight="false" outlineLevel="0" collapsed="false">
      <c r="A84" s="88"/>
      <c r="B84" s="88"/>
      <c r="C84" s="88"/>
      <c r="D84" s="113" t="s">
        <v>313</v>
      </c>
      <c r="E84" s="91"/>
      <c r="F84" s="91"/>
      <c r="G84" s="91"/>
      <c r="H84" s="91"/>
      <c r="I84" s="91"/>
      <c r="J84" s="90" t="n">
        <f aca="false">K84+L84</f>
        <v>0</v>
      </c>
      <c r="K84" s="91"/>
      <c r="L84" s="91"/>
      <c r="M84" s="91"/>
      <c r="N84" s="91" t="n">
        <f aca="false">K84</f>
        <v>0</v>
      </c>
      <c r="O84" s="90"/>
      <c r="P84" s="91" t="n">
        <f aca="false">E84+J84</f>
        <v>0</v>
      </c>
    </row>
    <row r="85" customFormat="false" ht="144.75" hidden="true" customHeight="false" outlineLevel="0" collapsed="false">
      <c r="A85" s="88"/>
      <c r="B85" s="88"/>
      <c r="C85" s="88"/>
      <c r="D85" s="114" t="s">
        <v>314</v>
      </c>
      <c r="E85" s="91" t="n">
        <f aca="false">F85</f>
        <v>238286</v>
      </c>
      <c r="F85" s="91" t="n">
        <f aca="false">15190+223096</f>
        <v>238286</v>
      </c>
      <c r="G85" s="91"/>
      <c r="H85" s="91"/>
      <c r="I85" s="91"/>
      <c r="J85" s="90" t="n">
        <f aca="false">K85+L85</f>
        <v>479017</v>
      </c>
      <c r="K85" s="91" t="n">
        <f aca="false">132769+346248</f>
        <v>479017</v>
      </c>
      <c r="L85" s="91"/>
      <c r="M85" s="91"/>
      <c r="N85" s="91"/>
      <c r="O85" s="90" t="n">
        <f aca="false">K85</f>
        <v>479017</v>
      </c>
      <c r="P85" s="91" t="n">
        <f aca="false">E85+J85</f>
        <v>717303</v>
      </c>
    </row>
    <row r="86" customFormat="false" ht="29.25" hidden="true" customHeight="false" outlineLevel="0" collapsed="false">
      <c r="A86" s="88"/>
      <c r="B86" s="88"/>
      <c r="C86" s="88"/>
      <c r="D86" s="93" t="s">
        <v>177</v>
      </c>
      <c r="E86" s="91" t="n">
        <f aca="false">F86</f>
        <v>52268462</v>
      </c>
      <c r="F86" s="91" t="n">
        <f aca="false">51371014+2284676-671908+2418084+1380210-1256800+34340+38094+517478-45716-3313+6510-105436+804-2000000-102723-400718-56663-49185-500000-112748-45503-373004-59031</f>
        <v>52268462</v>
      </c>
      <c r="G86" s="91" t="n">
        <f aca="false">26001972+1356916+1439271</f>
        <v>28798159</v>
      </c>
      <c r="H86" s="91" t="n">
        <f aca="false">15460808+607240-671909+503340-1256800-2000000-500000-112748-45503-59031</f>
        <v>11925397</v>
      </c>
      <c r="I86" s="91"/>
      <c r="J86" s="90" t="n">
        <f aca="false">L86+O86</f>
        <v>3161818</v>
      </c>
      <c r="K86" s="91" t="n">
        <f aca="false">148120+56901+232</f>
        <v>205253</v>
      </c>
      <c r="L86" s="91" t="n">
        <f aca="false">2719655+24750+212160</f>
        <v>2956565</v>
      </c>
      <c r="M86" s="91" t="n">
        <f aca="false">1124382+247366</f>
        <v>1371748</v>
      </c>
      <c r="N86" s="91" t="n">
        <f aca="false">35707</f>
        <v>35707</v>
      </c>
      <c r="O86" s="90" t="n">
        <f aca="false">K86</f>
        <v>205253</v>
      </c>
      <c r="P86" s="91" t="n">
        <f aca="false">E86+J86</f>
        <v>55430280</v>
      </c>
    </row>
    <row r="87" customFormat="false" ht="120" hidden="false" customHeight="false" outlineLevel="0" collapsed="false">
      <c r="A87" s="88" t="s">
        <v>315</v>
      </c>
      <c r="B87" s="88" t="s">
        <v>208</v>
      </c>
      <c r="C87" s="88" t="s">
        <v>316</v>
      </c>
      <c r="D87" s="93" t="s">
        <v>317</v>
      </c>
      <c r="E87" s="91" t="n">
        <f aca="false">F87</f>
        <v>6251457</v>
      </c>
      <c r="F87" s="91" t="n">
        <f aca="false">6250010+11119-5443-4229</f>
        <v>6251457</v>
      </c>
      <c r="G87" s="91" t="n">
        <v>5836040</v>
      </c>
      <c r="H87" s="91" t="n">
        <v>348110</v>
      </c>
      <c r="I87" s="91"/>
      <c r="J87" s="90" t="n">
        <f aca="false">L87+O87</f>
        <v>0</v>
      </c>
      <c r="K87" s="91"/>
      <c r="L87" s="91"/>
      <c r="M87" s="91"/>
      <c r="N87" s="91"/>
      <c r="O87" s="90" t="n">
        <f aca="false">K87</f>
        <v>0</v>
      </c>
      <c r="P87" s="91" t="n">
        <f aca="false">E87+J87</f>
        <v>6251457</v>
      </c>
    </row>
    <row r="88" customFormat="false" ht="48" hidden="false" customHeight="false" outlineLevel="0" collapsed="false">
      <c r="A88" s="88" t="s">
        <v>318</v>
      </c>
      <c r="B88" s="88" t="s">
        <v>319</v>
      </c>
      <c r="C88" s="88" t="s">
        <v>320</v>
      </c>
      <c r="D88" s="93" t="s">
        <v>321</v>
      </c>
      <c r="E88" s="91" t="n">
        <f aca="false">F88</f>
        <v>1458620</v>
      </c>
      <c r="F88" s="91" t="n">
        <f aca="false">1453177+5443</f>
        <v>1458620</v>
      </c>
      <c r="G88" s="91" t="n">
        <v>1381902</v>
      </c>
      <c r="H88" s="91" t="n">
        <v>44964</v>
      </c>
      <c r="I88" s="91"/>
      <c r="J88" s="90" t="n">
        <f aca="false">L88+O88</f>
        <v>0</v>
      </c>
      <c r="K88" s="91"/>
      <c r="L88" s="91"/>
      <c r="M88" s="91"/>
      <c r="N88" s="91"/>
      <c r="O88" s="90" t="n">
        <f aca="false">K88</f>
        <v>0</v>
      </c>
      <c r="P88" s="91" t="n">
        <f aca="false">E88+J88</f>
        <v>1458620</v>
      </c>
    </row>
    <row r="89" customFormat="false" ht="72" hidden="false" customHeight="false" outlineLevel="0" collapsed="false">
      <c r="A89" s="88" t="s">
        <v>322</v>
      </c>
      <c r="B89" s="88" t="s">
        <v>323</v>
      </c>
      <c r="C89" s="88" t="s">
        <v>320</v>
      </c>
      <c r="D89" s="115" t="s">
        <v>324</v>
      </c>
      <c r="E89" s="91" t="n">
        <f aca="false">F89</f>
        <v>2446516</v>
      </c>
      <c r="F89" s="91" t="n">
        <v>2446516</v>
      </c>
      <c r="G89" s="91" t="n">
        <f aca="false">2067809+229809</f>
        <v>2297618</v>
      </c>
      <c r="H89" s="91" t="n">
        <v>76668</v>
      </c>
      <c r="I89" s="91"/>
      <c r="J89" s="90" t="n">
        <f aca="false">L89+O89</f>
        <v>35000</v>
      </c>
      <c r="K89" s="91" t="n">
        <f aca="false">35000</f>
        <v>35000</v>
      </c>
      <c r="L89" s="91"/>
      <c r="M89" s="91"/>
      <c r="N89" s="91"/>
      <c r="O89" s="90" t="n">
        <f aca="false">K89</f>
        <v>35000</v>
      </c>
      <c r="P89" s="91" t="n">
        <f aca="false">E89+J89</f>
        <v>2481516</v>
      </c>
    </row>
    <row r="90" customFormat="false" ht="48" hidden="false" customHeight="false" outlineLevel="0" collapsed="false">
      <c r="A90" s="88" t="s">
        <v>325</v>
      </c>
      <c r="B90" s="88" t="s">
        <v>326</v>
      </c>
      <c r="C90" s="88" t="s">
        <v>320</v>
      </c>
      <c r="D90" s="93" t="s">
        <v>327</v>
      </c>
      <c r="E90" s="90" t="n">
        <f aca="false">F90</f>
        <v>30770</v>
      </c>
      <c r="F90" s="90" t="n">
        <v>30770</v>
      </c>
      <c r="G90" s="90"/>
      <c r="H90" s="90"/>
      <c r="I90" s="90"/>
      <c r="J90" s="90" t="n">
        <f aca="false">L90+O90</f>
        <v>0</v>
      </c>
      <c r="K90" s="90"/>
      <c r="L90" s="90"/>
      <c r="M90" s="90"/>
      <c r="N90" s="90"/>
      <c r="O90" s="90" t="n">
        <f aca="false">K90</f>
        <v>0</v>
      </c>
      <c r="P90" s="91" t="n">
        <f aca="false">E90+J90</f>
        <v>30770</v>
      </c>
      <c r="R90" s="92"/>
    </row>
    <row r="91" customFormat="false" ht="72" hidden="false" customHeight="false" outlineLevel="0" collapsed="false">
      <c r="A91" s="88" t="s">
        <v>328</v>
      </c>
      <c r="B91" s="88" t="s">
        <v>329</v>
      </c>
      <c r="C91" s="88" t="s">
        <v>320</v>
      </c>
      <c r="D91" s="93" t="s">
        <v>330</v>
      </c>
      <c r="E91" s="116" t="n">
        <f aca="false">SUM(E92:E93)</f>
        <v>1137204</v>
      </c>
      <c r="F91" s="116" t="n">
        <f aca="false">SUM(F92:F93)</f>
        <v>1137204</v>
      </c>
      <c r="G91" s="116" t="n">
        <f aca="false">SUM(G92:G93)</f>
        <v>1068076</v>
      </c>
      <c r="H91" s="116" t="n">
        <f aca="false">SUM(H92:H93)</f>
        <v>63385</v>
      </c>
      <c r="I91" s="116" t="n">
        <f aca="false">SUM(I92:I93)</f>
        <v>0</v>
      </c>
      <c r="J91" s="116" t="n">
        <f aca="false">SUM(J92:J93)</f>
        <v>0</v>
      </c>
      <c r="K91" s="116" t="n">
        <f aca="false">SUM(K92:K93)</f>
        <v>0</v>
      </c>
      <c r="L91" s="116" t="n">
        <f aca="false">SUM(L92:L93)</f>
        <v>0</v>
      </c>
      <c r="M91" s="116" t="n">
        <f aca="false">SUM(M92:M93)</f>
        <v>0</v>
      </c>
      <c r="N91" s="116" t="n">
        <f aca="false">SUM(N92:N93)</f>
        <v>0</v>
      </c>
      <c r="O91" s="116" t="n">
        <f aca="false">SUM(O92:O93)</f>
        <v>0</v>
      </c>
      <c r="P91" s="91" t="n">
        <f aca="false">E91+J91</f>
        <v>1137204</v>
      </c>
    </row>
    <row r="92" customFormat="false" ht="120" hidden="true" customHeight="false" outlineLevel="0" collapsed="false">
      <c r="A92" s="102"/>
      <c r="B92" s="102"/>
      <c r="C92" s="102"/>
      <c r="D92" s="117" t="s">
        <v>109</v>
      </c>
      <c r="E92" s="118" t="n">
        <f aca="false">F92</f>
        <v>882064</v>
      </c>
      <c r="F92" s="118" t="n">
        <f aca="false">844767+37297</f>
        <v>882064</v>
      </c>
      <c r="G92" s="118" t="n">
        <f aca="false">844767+37297</f>
        <v>882064</v>
      </c>
      <c r="H92" s="118"/>
      <c r="I92" s="118"/>
      <c r="J92" s="118"/>
      <c r="K92" s="118"/>
      <c r="L92" s="118"/>
      <c r="M92" s="118"/>
      <c r="N92" s="118"/>
      <c r="O92" s="118"/>
      <c r="P92" s="91" t="n">
        <f aca="false">E92+J92</f>
        <v>882064</v>
      </c>
    </row>
    <row r="93" customFormat="false" ht="29.25" hidden="true" customHeight="false" outlineLevel="0" collapsed="false">
      <c r="A93" s="102"/>
      <c r="B93" s="102"/>
      <c r="C93" s="102"/>
      <c r="D93" s="117" t="s">
        <v>177</v>
      </c>
      <c r="E93" s="90" t="n">
        <f aca="false">F93</f>
        <v>255140</v>
      </c>
      <c r="F93" s="90" t="n">
        <v>255140</v>
      </c>
      <c r="G93" s="90" t="n">
        <v>186012</v>
      </c>
      <c r="H93" s="90" t="n">
        <v>63385</v>
      </c>
      <c r="I93" s="118"/>
      <c r="J93" s="118"/>
      <c r="K93" s="118"/>
      <c r="L93" s="118"/>
      <c r="M93" s="118"/>
      <c r="N93" s="118"/>
      <c r="O93" s="118"/>
      <c r="P93" s="91" t="n">
        <f aca="false">E93+J93</f>
        <v>255140</v>
      </c>
    </row>
    <row r="94" customFormat="false" ht="96" hidden="false" customHeight="false" outlineLevel="0" collapsed="false">
      <c r="A94" s="102" t="s">
        <v>331</v>
      </c>
      <c r="B94" s="102" t="s">
        <v>332</v>
      </c>
      <c r="C94" s="102" t="s">
        <v>320</v>
      </c>
      <c r="D94" s="119" t="s">
        <v>333</v>
      </c>
      <c r="E94" s="118"/>
      <c r="F94" s="118"/>
      <c r="G94" s="118"/>
      <c r="H94" s="118"/>
      <c r="I94" s="118"/>
      <c r="J94" s="118" t="n">
        <f aca="false">J95+J96</f>
        <v>1135725</v>
      </c>
      <c r="K94" s="118" t="n">
        <f aca="false">K95+K96</f>
        <v>1135725</v>
      </c>
      <c r="L94" s="118" t="n">
        <f aca="false">L95+L96</f>
        <v>0</v>
      </c>
      <c r="M94" s="118" t="n">
        <f aca="false">M95+M96</f>
        <v>0</v>
      </c>
      <c r="N94" s="118" t="n">
        <f aca="false">N95+N96</f>
        <v>0</v>
      </c>
      <c r="O94" s="118" t="n">
        <f aca="false">O95+O96</f>
        <v>1135725</v>
      </c>
      <c r="P94" s="91" t="n">
        <f aca="false">E94+J94</f>
        <v>1135725</v>
      </c>
    </row>
    <row r="95" customFormat="false" ht="29.25" hidden="true" customHeight="false" outlineLevel="0" collapsed="false">
      <c r="A95" s="102"/>
      <c r="B95" s="102"/>
      <c r="C95" s="102"/>
      <c r="D95" s="117" t="s">
        <v>334</v>
      </c>
      <c r="E95" s="118"/>
      <c r="F95" s="118"/>
      <c r="G95" s="118"/>
      <c r="H95" s="118"/>
      <c r="I95" s="118"/>
      <c r="J95" s="90" t="n">
        <f aca="false">L95+O95</f>
        <v>795007</v>
      </c>
      <c r="K95" s="118" t="n">
        <v>795007</v>
      </c>
      <c r="L95" s="118"/>
      <c r="M95" s="118"/>
      <c r="N95" s="118"/>
      <c r="O95" s="90" t="n">
        <f aca="false">K95</f>
        <v>795007</v>
      </c>
      <c r="P95" s="91" t="n">
        <f aca="false">E95+J95</f>
        <v>795007</v>
      </c>
    </row>
    <row r="96" customFormat="false" ht="29.25" hidden="true" customHeight="false" outlineLevel="0" collapsed="false">
      <c r="A96" s="102"/>
      <c r="B96" s="102"/>
      <c r="C96" s="102"/>
      <c r="D96" s="117" t="s">
        <v>177</v>
      </c>
      <c r="E96" s="118"/>
      <c r="F96" s="118"/>
      <c r="G96" s="118"/>
      <c r="H96" s="118"/>
      <c r="I96" s="118"/>
      <c r="J96" s="90" t="n">
        <f aca="false">L96+O96</f>
        <v>340718</v>
      </c>
      <c r="K96" s="118" t="n">
        <v>340718</v>
      </c>
      <c r="L96" s="118"/>
      <c r="M96" s="118"/>
      <c r="N96" s="118"/>
      <c r="O96" s="90" t="n">
        <f aca="false">K96</f>
        <v>340718</v>
      </c>
      <c r="P96" s="91" t="n">
        <f aca="false">E96+J96</f>
        <v>340718</v>
      </c>
    </row>
    <row r="97" customFormat="false" ht="48" hidden="false" customHeight="false" outlineLevel="0" collapsed="false">
      <c r="A97" s="102" t="s">
        <v>335</v>
      </c>
      <c r="B97" s="102" t="s">
        <v>203</v>
      </c>
      <c r="C97" s="102" t="s">
        <v>204</v>
      </c>
      <c r="D97" s="117" t="s">
        <v>205</v>
      </c>
      <c r="E97" s="118" t="n">
        <f aca="false">F97</f>
        <v>2880</v>
      </c>
      <c r="F97" s="118" t="n">
        <v>2880</v>
      </c>
      <c r="G97" s="118" t="n">
        <v>2880</v>
      </c>
      <c r="H97" s="118"/>
      <c r="I97" s="118"/>
      <c r="J97" s="118"/>
      <c r="K97" s="118"/>
      <c r="L97" s="118"/>
      <c r="M97" s="118"/>
      <c r="N97" s="118"/>
      <c r="O97" s="118"/>
      <c r="P97" s="120" t="n">
        <f aca="false">E97+J97</f>
        <v>2880</v>
      </c>
    </row>
    <row r="98" customFormat="false" ht="96" hidden="false" customHeight="false" outlineLevel="0" collapsed="false">
      <c r="A98" s="88" t="s">
        <v>336</v>
      </c>
      <c r="B98" s="88" t="s">
        <v>337</v>
      </c>
      <c r="C98" s="88" t="s">
        <v>338</v>
      </c>
      <c r="D98" s="93" t="s">
        <v>339</v>
      </c>
      <c r="E98" s="90" t="n">
        <f aca="false">F98</f>
        <v>3025040</v>
      </c>
      <c r="F98" s="90" t="n">
        <f aca="false">2698420+331620-5000</f>
        <v>3025040</v>
      </c>
      <c r="G98" s="90" t="n">
        <f aca="false">2269819+331620</f>
        <v>2601439</v>
      </c>
      <c r="H98" s="90" t="n">
        <v>362470</v>
      </c>
      <c r="I98" s="90"/>
      <c r="J98" s="90" t="n">
        <f aca="false">L98+O98</f>
        <v>10000</v>
      </c>
      <c r="K98" s="90" t="n">
        <f aca="false">10000</f>
        <v>10000</v>
      </c>
      <c r="L98" s="90"/>
      <c r="M98" s="90"/>
      <c r="N98" s="90"/>
      <c r="O98" s="90" t="n">
        <f aca="false">K98</f>
        <v>10000</v>
      </c>
      <c r="P98" s="91" t="n">
        <f aca="false">E98+J98</f>
        <v>3035040</v>
      </c>
    </row>
    <row r="99" customFormat="false" ht="48.75" hidden="false" customHeight="false" outlineLevel="0" collapsed="false">
      <c r="A99" s="105" t="s">
        <v>340</v>
      </c>
      <c r="B99" s="105" t="s">
        <v>341</v>
      </c>
      <c r="C99" s="105" t="s">
        <v>242</v>
      </c>
      <c r="D99" s="114" t="s">
        <v>342</v>
      </c>
      <c r="E99" s="108"/>
      <c r="F99" s="108"/>
      <c r="G99" s="108"/>
      <c r="H99" s="108"/>
      <c r="I99" s="108"/>
      <c r="J99" s="108" t="n">
        <f aca="false">J101+J103+J102</f>
        <v>7492868</v>
      </c>
      <c r="K99" s="108" t="n">
        <f aca="false">K101+K103+K102</f>
        <v>7492868</v>
      </c>
      <c r="L99" s="108" t="n">
        <f aca="false">L101+L103+L102</f>
        <v>0</v>
      </c>
      <c r="M99" s="108" t="n">
        <f aca="false">M101+M103+M102</f>
        <v>0</v>
      </c>
      <c r="N99" s="108" t="n">
        <f aca="false">N101+N103+N102</f>
        <v>0</v>
      </c>
      <c r="O99" s="108" t="n">
        <f aca="false">O101+O103+O102</f>
        <v>7492868</v>
      </c>
      <c r="P99" s="107" t="n">
        <f aca="false">E99+J99</f>
        <v>7492868</v>
      </c>
    </row>
    <row r="100" customFormat="false" ht="120" hidden="true" customHeight="false" outlineLevel="0" collapsed="false">
      <c r="A100" s="121" t="s">
        <v>343</v>
      </c>
      <c r="B100" s="121" t="s">
        <v>254</v>
      </c>
      <c r="C100" s="121" t="s">
        <v>255</v>
      </c>
      <c r="D100" s="111" t="s">
        <v>256</v>
      </c>
      <c r="E100" s="122"/>
      <c r="F100" s="122"/>
      <c r="G100" s="122"/>
      <c r="H100" s="122"/>
      <c r="I100" s="122"/>
      <c r="J100" s="122" t="n">
        <f aca="false">L100+O100</f>
        <v>0</v>
      </c>
      <c r="K100" s="122" t="n">
        <f aca="false">597771-597771</f>
        <v>0</v>
      </c>
      <c r="L100" s="122"/>
      <c r="M100" s="122"/>
      <c r="N100" s="122"/>
      <c r="O100" s="122" t="n">
        <f aca="false">K100</f>
        <v>0</v>
      </c>
      <c r="P100" s="123" t="n">
        <f aca="false">E100+J100</f>
        <v>0</v>
      </c>
    </row>
    <row r="101" customFormat="false" ht="29.25" hidden="true" customHeight="false" outlineLevel="0" collapsed="false">
      <c r="A101" s="88" t="s">
        <v>340</v>
      </c>
      <c r="B101" s="88"/>
      <c r="C101" s="88"/>
      <c r="D101" s="93" t="s">
        <v>344</v>
      </c>
      <c r="E101" s="90"/>
      <c r="F101" s="90"/>
      <c r="G101" s="90"/>
      <c r="H101" s="90"/>
      <c r="I101" s="90"/>
      <c r="J101" s="90" t="n">
        <f aca="false">O101+L101</f>
        <v>7257227</v>
      </c>
      <c r="K101" s="90" t="n">
        <f aca="false">458596+3586541+251261+46683+2049486+40989+3313+60000-324323+380986+49185+49900+62848+45503+4229+373004+10096+49899+59031</f>
        <v>7257227</v>
      </c>
      <c r="L101" s="90"/>
      <c r="M101" s="90"/>
      <c r="N101" s="90"/>
      <c r="O101" s="90" t="n">
        <f aca="false">K101</f>
        <v>7257227</v>
      </c>
      <c r="P101" s="91" t="n">
        <f aca="false">E101+J101</f>
        <v>7257227</v>
      </c>
    </row>
    <row r="102" customFormat="false" ht="29.25" hidden="true" customHeight="false" outlineLevel="0" collapsed="false">
      <c r="A102" s="102" t="s">
        <v>340</v>
      </c>
      <c r="B102" s="102"/>
      <c r="C102" s="102"/>
      <c r="D102" s="117" t="s">
        <v>345</v>
      </c>
      <c r="E102" s="118"/>
      <c r="F102" s="118"/>
      <c r="G102" s="118"/>
      <c r="H102" s="118"/>
      <c r="I102" s="118"/>
      <c r="J102" s="90" t="n">
        <f aca="false">O102+L102</f>
        <v>140000</v>
      </c>
      <c r="K102" s="118" t="n">
        <v>140000</v>
      </c>
      <c r="L102" s="118"/>
      <c r="M102" s="118"/>
      <c r="N102" s="118"/>
      <c r="O102" s="90" t="n">
        <f aca="false">K102</f>
        <v>140000</v>
      </c>
      <c r="P102" s="91" t="n">
        <f aca="false">E102+J102</f>
        <v>140000</v>
      </c>
    </row>
    <row r="103" customFormat="false" ht="144.75" hidden="true" customHeight="false" outlineLevel="0" collapsed="false">
      <c r="A103" s="105" t="s">
        <v>340</v>
      </c>
      <c r="B103" s="105"/>
      <c r="C103" s="105"/>
      <c r="D103" s="114" t="s">
        <v>314</v>
      </c>
      <c r="E103" s="108"/>
      <c r="F103" s="108"/>
      <c r="G103" s="108"/>
      <c r="H103" s="108"/>
      <c r="I103" s="108"/>
      <c r="J103" s="108" t="n">
        <f aca="false">O103+L103</f>
        <v>95641</v>
      </c>
      <c r="K103" s="108" t="n">
        <f aca="false">95641</f>
        <v>95641</v>
      </c>
      <c r="L103" s="108"/>
      <c r="M103" s="108"/>
      <c r="N103" s="108"/>
      <c r="O103" s="108" t="n">
        <f aca="false">K103</f>
        <v>95641</v>
      </c>
      <c r="P103" s="107" t="n">
        <f aca="false">E103+J103</f>
        <v>95641</v>
      </c>
    </row>
    <row r="104" s="84" customFormat="true" ht="125.25" hidden="false" customHeight="true" outlineLevel="0" collapsed="false">
      <c r="A104" s="81" t="s">
        <v>346</v>
      </c>
      <c r="B104" s="81"/>
      <c r="C104" s="81"/>
      <c r="D104" s="82" t="s">
        <v>347</v>
      </c>
      <c r="E104" s="109" t="n">
        <f aca="false">E105</f>
        <v>23409400</v>
      </c>
      <c r="F104" s="109" t="n">
        <f aca="false">F105</f>
        <v>23409400</v>
      </c>
      <c r="G104" s="109" t="n">
        <f aca="false">G105</f>
        <v>17214297</v>
      </c>
      <c r="H104" s="109" t="n">
        <f aca="false">H105</f>
        <v>702350</v>
      </c>
      <c r="I104" s="109" t="n">
        <f aca="false">I105</f>
        <v>0</v>
      </c>
      <c r="J104" s="109" t="n">
        <f aca="false">J105</f>
        <v>117304</v>
      </c>
      <c r="K104" s="109" t="n">
        <f aca="false">K105</f>
        <v>57904</v>
      </c>
      <c r="L104" s="109" t="n">
        <f aca="false">L105</f>
        <v>59400</v>
      </c>
      <c r="M104" s="109" t="n">
        <f aca="false">M105</f>
        <v>0</v>
      </c>
      <c r="N104" s="109" t="n">
        <f aca="false">N105</f>
        <v>6588</v>
      </c>
      <c r="O104" s="109" t="n">
        <f aca="false">K104</f>
        <v>57904</v>
      </c>
      <c r="P104" s="83" t="n">
        <f aca="false">E104+J104</f>
        <v>23526704</v>
      </c>
      <c r="R104" s="124"/>
      <c r="S104" s="124"/>
    </row>
    <row r="105" s="84" customFormat="true" ht="128.25" hidden="false" customHeight="true" outlineLevel="0" collapsed="false">
      <c r="A105" s="85" t="s">
        <v>348</v>
      </c>
      <c r="B105" s="85"/>
      <c r="C105" s="85"/>
      <c r="D105" s="86" t="s">
        <v>347</v>
      </c>
      <c r="E105" s="125" t="n">
        <f aca="false">SUM(E106:E125)</f>
        <v>23409400</v>
      </c>
      <c r="F105" s="125" t="n">
        <f aca="false">SUM(F106:F125)</f>
        <v>23409400</v>
      </c>
      <c r="G105" s="125" t="n">
        <f aca="false">SUM(G106:G125)</f>
        <v>17214297</v>
      </c>
      <c r="H105" s="125" t="n">
        <f aca="false">SUM(H106:H125)</f>
        <v>702350</v>
      </c>
      <c r="I105" s="126" t="n">
        <f aca="false">SUM(I106:I125)</f>
        <v>0</v>
      </c>
      <c r="J105" s="125" t="n">
        <f aca="false">SUM(J106:J125)</f>
        <v>117304</v>
      </c>
      <c r="K105" s="125" t="n">
        <f aca="false">SUM(K106:K125)</f>
        <v>57904</v>
      </c>
      <c r="L105" s="125" t="n">
        <f aca="false">SUM(L106:L125)</f>
        <v>59400</v>
      </c>
      <c r="M105" s="125" t="n">
        <f aca="false">SUM(M106:M125)</f>
        <v>0</v>
      </c>
      <c r="N105" s="125" t="n">
        <f aca="false">SUM(N106:N125)</f>
        <v>6588</v>
      </c>
      <c r="O105" s="125" t="n">
        <f aca="false">K105</f>
        <v>57904</v>
      </c>
      <c r="P105" s="87" t="n">
        <f aca="false">E105+J105</f>
        <v>23526704</v>
      </c>
    </row>
    <row r="106" customFormat="false" ht="120" hidden="false" customHeight="false" outlineLevel="0" collapsed="false">
      <c r="A106" s="88" t="s">
        <v>349</v>
      </c>
      <c r="B106" s="88" t="s">
        <v>167</v>
      </c>
      <c r="C106" s="88" t="s">
        <v>154</v>
      </c>
      <c r="D106" s="93" t="s">
        <v>299</v>
      </c>
      <c r="E106" s="90" t="n">
        <f aca="false">F106</f>
        <v>10956569</v>
      </c>
      <c r="F106" s="90" t="n">
        <f aca="false">10545242-4977+425035-8731</f>
        <v>10956569</v>
      </c>
      <c r="G106" s="90" t="n">
        <f aca="false">10090886+425035</f>
        <v>10515921</v>
      </c>
      <c r="H106" s="90" t="n">
        <f aca="false">248614-4977-8731</f>
        <v>234906</v>
      </c>
      <c r="I106" s="90"/>
      <c r="J106" s="90" t="n">
        <f aca="false">L106+O106</f>
        <v>0</v>
      </c>
      <c r="K106" s="90"/>
      <c r="L106" s="90"/>
      <c r="M106" s="90"/>
      <c r="N106" s="90"/>
      <c r="O106" s="90" t="n">
        <f aca="false">K106</f>
        <v>0</v>
      </c>
      <c r="P106" s="91" t="n">
        <f aca="false">E106+J106</f>
        <v>10956569</v>
      </c>
    </row>
    <row r="107" customFormat="false" ht="96" hidden="false" customHeight="false" outlineLevel="0" collapsed="false">
      <c r="A107" s="88" t="s">
        <v>350</v>
      </c>
      <c r="B107" s="88" t="s">
        <v>351</v>
      </c>
      <c r="C107" s="127" t="s">
        <v>200</v>
      </c>
      <c r="D107" s="89" t="s">
        <v>352</v>
      </c>
      <c r="E107" s="90" t="n">
        <f aca="false">F107</f>
        <v>22260</v>
      </c>
      <c r="F107" s="90" t="n">
        <v>22260</v>
      </c>
      <c r="G107" s="90"/>
      <c r="H107" s="90"/>
      <c r="I107" s="90"/>
      <c r="J107" s="90" t="n">
        <f aca="false">L107+O107</f>
        <v>0</v>
      </c>
      <c r="K107" s="90"/>
      <c r="L107" s="90"/>
      <c r="M107" s="90"/>
      <c r="N107" s="90"/>
      <c r="O107" s="90" t="n">
        <f aca="false">K107</f>
        <v>0</v>
      </c>
      <c r="P107" s="91" t="n">
        <f aca="false">E107+J107</f>
        <v>22260</v>
      </c>
    </row>
    <row r="108" customFormat="false" ht="72" hidden="false" customHeight="false" outlineLevel="0" collapsed="false">
      <c r="A108" s="88" t="s">
        <v>353</v>
      </c>
      <c r="B108" s="88" t="s">
        <v>354</v>
      </c>
      <c r="C108" s="127" t="s">
        <v>355</v>
      </c>
      <c r="D108" s="89" t="s">
        <v>356</v>
      </c>
      <c r="E108" s="90" t="n">
        <f aca="false">F108</f>
        <v>122309</v>
      </c>
      <c r="F108" s="90" t="n">
        <f aca="false">155360-33051</f>
        <v>122309</v>
      </c>
      <c r="G108" s="90"/>
      <c r="H108" s="90"/>
      <c r="I108" s="90"/>
      <c r="J108" s="90" t="n">
        <f aca="false">L108+O108</f>
        <v>0</v>
      </c>
      <c r="K108" s="90"/>
      <c r="L108" s="90"/>
      <c r="M108" s="90"/>
      <c r="N108" s="90"/>
      <c r="O108" s="90" t="n">
        <f aca="false">K108</f>
        <v>0</v>
      </c>
      <c r="P108" s="91" t="n">
        <f aca="false">E108+J108</f>
        <v>122309</v>
      </c>
    </row>
    <row r="109" customFormat="false" ht="120" hidden="false" customHeight="false" outlineLevel="0" collapsed="false">
      <c r="A109" s="88" t="s">
        <v>357</v>
      </c>
      <c r="B109" s="88" t="s">
        <v>358</v>
      </c>
      <c r="C109" s="127" t="s">
        <v>355</v>
      </c>
      <c r="D109" s="89" t="s">
        <v>359</v>
      </c>
      <c r="E109" s="90" t="n">
        <f aca="false">F109</f>
        <v>2189367</v>
      </c>
      <c r="F109" s="90" t="n">
        <f aca="false">2800000-450000-160633</f>
        <v>2189367</v>
      </c>
      <c r="G109" s="90"/>
      <c r="H109" s="90"/>
      <c r="I109" s="90"/>
      <c r="J109" s="90" t="n">
        <f aca="false">L109+O109</f>
        <v>0</v>
      </c>
      <c r="K109" s="90"/>
      <c r="L109" s="90"/>
      <c r="M109" s="90"/>
      <c r="N109" s="90"/>
      <c r="O109" s="90" t="n">
        <f aca="false">K109</f>
        <v>0</v>
      </c>
      <c r="P109" s="91" t="n">
        <f aca="false">E109+J109</f>
        <v>2189367</v>
      </c>
    </row>
    <row r="110" customFormat="false" ht="96" hidden="false" customHeight="false" outlineLevel="0" collapsed="false">
      <c r="A110" s="102" t="s">
        <v>360</v>
      </c>
      <c r="B110" s="102" t="s">
        <v>361</v>
      </c>
      <c r="C110" s="102" t="s">
        <v>355</v>
      </c>
      <c r="D110" s="128" t="s">
        <v>362</v>
      </c>
      <c r="E110" s="90" t="n">
        <f aca="false">F110</f>
        <v>97607</v>
      </c>
      <c r="F110" s="90" t="n">
        <f aca="false">153000-55393</f>
        <v>97607</v>
      </c>
      <c r="G110" s="90"/>
      <c r="H110" s="90"/>
      <c r="I110" s="90"/>
      <c r="J110" s="90" t="n">
        <f aca="false">L110+O110</f>
        <v>0</v>
      </c>
      <c r="K110" s="90"/>
      <c r="L110" s="90"/>
      <c r="M110" s="90"/>
      <c r="N110" s="90"/>
      <c r="O110" s="90" t="n">
        <f aca="false">K110</f>
        <v>0</v>
      </c>
      <c r="P110" s="91" t="n">
        <f aca="false">E110+J110</f>
        <v>97607</v>
      </c>
    </row>
    <row r="111" customFormat="false" ht="96" hidden="false" customHeight="false" outlineLevel="0" collapsed="false">
      <c r="A111" s="88" t="s">
        <v>363</v>
      </c>
      <c r="B111" s="88" t="s">
        <v>364</v>
      </c>
      <c r="C111" s="88" t="s">
        <v>355</v>
      </c>
      <c r="D111" s="93" t="s">
        <v>365</v>
      </c>
      <c r="E111" s="90" t="n">
        <f aca="false">F111</f>
        <v>81050</v>
      </c>
      <c r="F111" s="90" t="n">
        <v>81050</v>
      </c>
      <c r="G111" s="90"/>
      <c r="H111" s="90"/>
      <c r="I111" s="90"/>
      <c r="J111" s="90"/>
      <c r="K111" s="90"/>
      <c r="L111" s="90"/>
      <c r="M111" s="90"/>
      <c r="N111" s="90"/>
      <c r="O111" s="90"/>
      <c r="P111" s="91" t="n">
        <f aca="false">E111+J111</f>
        <v>81050</v>
      </c>
    </row>
    <row r="112" customFormat="false" ht="96" hidden="false" customHeight="false" outlineLevel="0" collapsed="false">
      <c r="A112" s="88" t="s">
        <v>366</v>
      </c>
      <c r="B112" s="88" t="s">
        <v>367</v>
      </c>
      <c r="C112" s="88" t="s">
        <v>200</v>
      </c>
      <c r="D112" s="93" t="s">
        <v>368</v>
      </c>
      <c r="E112" s="90" t="n">
        <f aca="false">F112</f>
        <v>65950</v>
      </c>
      <c r="F112" s="90" t="n">
        <v>65950</v>
      </c>
      <c r="G112" s="90"/>
      <c r="H112" s="90"/>
      <c r="I112" s="90"/>
      <c r="J112" s="90"/>
      <c r="K112" s="90"/>
      <c r="L112" s="90"/>
      <c r="M112" s="90"/>
      <c r="N112" s="90"/>
      <c r="O112" s="90"/>
      <c r="P112" s="91" t="n">
        <f aca="false">E112+J112</f>
        <v>65950</v>
      </c>
    </row>
    <row r="113" customFormat="false" ht="168" hidden="false" customHeight="false" outlineLevel="0" collapsed="false">
      <c r="A113" s="88" t="s">
        <v>369</v>
      </c>
      <c r="B113" s="88" t="s">
        <v>370</v>
      </c>
      <c r="C113" s="88" t="s">
        <v>305</v>
      </c>
      <c r="D113" s="93" t="s">
        <v>371</v>
      </c>
      <c r="E113" s="90" t="n">
        <f aca="false">F113</f>
        <v>4953471</v>
      </c>
      <c r="F113" s="90" t="n">
        <f aca="false">4383186+7112+2983+49962+49909+365500+69392+25427</f>
        <v>4953471</v>
      </c>
      <c r="G113" s="90" t="n">
        <f aca="false">4147907+69392+365500+25427</f>
        <v>4608226</v>
      </c>
      <c r="H113" s="90" t="n">
        <v>230279</v>
      </c>
      <c r="I113" s="90"/>
      <c r="J113" s="90" t="n">
        <f aca="false">L113+O113</f>
        <v>59400</v>
      </c>
      <c r="K113" s="90"/>
      <c r="L113" s="90" t="n">
        <v>59400</v>
      </c>
      <c r="M113" s="90"/>
      <c r="N113" s="90" t="n">
        <v>6588</v>
      </c>
      <c r="O113" s="90" t="n">
        <f aca="false">K113</f>
        <v>0</v>
      </c>
      <c r="P113" s="91" t="n">
        <f aca="false">E113+J113</f>
        <v>5012871</v>
      </c>
    </row>
    <row r="114" customFormat="false" ht="96" hidden="false" customHeight="false" outlineLevel="0" collapsed="false">
      <c r="A114" s="88" t="s">
        <v>372</v>
      </c>
      <c r="B114" s="88" t="s">
        <v>373</v>
      </c>
      <c r="C114" s="88" t="s">
        <v>301</v>
      </c>
      <c r="D114" s="93" t="s">
        <v>374</v>
      </c>
      <c r="E114" s="90" t="n">
        <f aca="false">F114</f>
        <v>1810569</v>
      </c>
      <c r="F114" s="90" t="n">
        <f aca="false">1855735+1530-44974-1722</f>
        <v>1810569</v>
      </c>
      <c r="G114" s="90" t="n">
        <v>1519206</v>
      </c>
      <c r="H114" s="90" t="n">
        <v>210332</v>
      </c>
      <c r="I114" s="90"/>
      <c r="J114" s="90" t="n">
        <f aca="false">L114+O114</f>
        <v>0</v>
      </c>
      <c r="K114" s="90"/>
      <c r="L114" s="90"/>
      <c r="M114" s="90"/>
      <c r="N114" s="90"/>
      <c r="O114" s="90" t="n">
        <f aca="false">K114</f>
        <v>0</v>
      </c>
      <c r="P114" s="91" t="n">
        <f aca="false">E114+J114</f>
        <v>1810569</v>
      </c>
    </row>
    <row r="115" customFormat="false" ht="96" hidden="false" customHeight="false" outlineLevel="0" collapsed="false">
      <c r="A115" s="88" t="s">
        <v>375</v>
      </c>
      <c r="B115" s="88" t="s">
        <v>376</v>
      </c>
      <c r="C115" s="88" t="s">
        <v>196</v>
      </c>
      <c r="D115" s="93" t="s">
        <v>377</v>
      </c>
      <c r="E115" s="90" t="n">
        <f aca="false">F115</f>
        <v>637299</v>
      </c>
      <c r="F115" s="90" t="n">
        <f aca="false">605597+15045+16657</f>
        <v>637299</v>
      </c>
      <c r="G115" s="90" t="n">
        <v>559424</v>
      </c>
      <c r="H115" s="90" t="n">
        <v>26833</v>
      </c>
      <c r="I115" s="90"/>
      <c r="J115" s="90" t="n">
        <f aca="false">L115+O115</f>
        <v>0</v>
      </c>
      <c r="K115" s="90"/>
      <c r="L115" s="90"/>
      <c r="M115" s="90"/>
      <c r="N115" s="90"/>
      <c r="O115" s="90" t="n">
        <f aca="false">K115</f>
        <v>0</v>
      </c>
      <c r="P115" s="91" t="n">
        <f aca="false">E115+J115</f>
        <v>637299</v>
      </c>
    </row>
    <row r="116" customFormat="false" ht="48" hidden="false" customHeight="false" outlineLevel="0" collapsed="false">
      <c r="A116" s="88" t="s">
        <v>378</v>
      </c>
      <c r="B116" s="88" t="s">
        <v>379</v>
      </c>
      <c r="C116" s="88" t="s">
        <v>196</v>
      </c>
      <c r="D116" s="93" t="s">
        <v>380</v>
      </c>
      <c r="E116" s="90" t="n">
        <f aca="false">F116</f>
        <v>5000</v>
      </c>
      <c r="F116" s="90" t="n">
        <v>5000</v>
      </c>
      <c r="G116" s="90"/>
      <c r="H116" s="90"/>
      <c r="I116" s="90"/>
      <c r="J116" s="90" t="n">
        <f aca="false">L116+O116</f>
        <v>0</v>
      </c>
      <c r="K116" s="90"/>
      <c r="L116" s="90"/>
      <c r="M116" s="90"/>
      <c r="N116" s="90"/>
      <c r="O116" s="90" t="n">
        <f aca="false">K116</f>
        <v>0</v>
      </c>
      <c r="P116" s="91" t="n">
        <f aca="false">E116+J116</f>
        <v>5000</v>
      </c>
    </row>
    <row r="117" customFormat="false" ht="264" hidden="false" customHeight="false" outlineLevel="0" collapsed="false">
      <c r="A117" s="88" t="s">
        <v>381</v>
      </c>
      <c r="B117" s="88" t="s">
        <v>382</v>
      </c>
      <c r="C117" s="88" t="s">
        <v>301</v>
      </c>
      <c r="D117" s="93" t="s">
        <v>383</v>
      </c>
      <c r="E117" s="90" t="n">
        <f aca="false">F117</f>
        <v>490619</v>
      </c>
      <c r="F117" s="90" t="n">
        <f aca="false">606834-55554-60661</f>
        <v>490619</v>
      </c>
      <c r="G117" s="90"/>
      <c r="H117" s="90"/>
      <c r="I117" s="90"/>
      <c r="J117" s="90" t="n">
        <f aca="false">L117+O117</f>
        <v>0</v>
      </c>
      <c r="K117" s="90"/>
      <c r="L117" s="90"/>
      <c r="M117" s="90"/>
      <c r="N117" s="90"/>
      <c r="O117" s="90" t="n">
        <f aca="false">K117</f>
        <v>0</v>
      </c>
      <c r="P117" s="91" t="n">
        <f aca="false">E117+J117</f>
        <v>490619</v>
      </c>
    </row>
    <row r="118" customFormat="false" ht="216" hidden="false" customHeight="false" outlineLevel="0" collapsed="false">
      <c r="A118" s="121" t="s">
        <v>384</v>
      </c>
      <c r="B118" s="121" t="s">
        <v>385</v>
      </c>
      <c r="C118" s="121" t="s">
        <v>386</v>
      </c>
      <c r="D118" s="98" t="s">
        <v>387</v>
      </c>
      <c r="E118" s="90" t="n">
        <f aca="false">F118</f>
        <v>310827</v>
      </c>
      <c r="F118" s="90" t="n">
        <f aca="false">310166+661</f>
        <v>310827</v>
      </c>
      <c r="G118" s="90"/>
      <c r="H118" s="90"/>
      <c r="I118" s="90"/>
      <c r="J118" s="90" t="n">
        <f aca="false">L118+O118</f>
        <v>0</v>
      </c>
      <c r="K118" s="90"/>
      <c r="L118" s="90"/>
      <c r="M118" s="90"/>
      <c r="N118" s="90"/>
      <c r="O118" s="90" t="n">
        <f aca="false">K118</f>
        <v>0</v>
      </c>
      <c r="P118" s="91" t="n">
        <f aca="false">E118+J118</f>
        <v>310827</v>
      </c>
    </row>
    <row r="119" customFormat="false" ht="72" hidden="false" customHeight="false" outlineLevel="0" collapsed="false">
      <c r="A119" s="88" t="s">
        <v>388</v>
      </c>
      <c r="B119" s="88" t="s">
        <v>199</v>
      </c>
      <c r="C119" s="88" t="s">
        <v>200</v>
      </c>
      <c r="D119" s="93" t="s">
        <v>201</v>
      </c>
      <c r="E119" s="90" t="n">
        <f aca="false">F119</f>
        <v>251878</v>
      </c>
      <c r="F119" s="90" t="n">
        <f aca="false">253324+50000-51446</f>
        <v>251878</v>
      </c>
      <c r="G119" s="90"/>
      <c r="H119" s="90"/>
      <c r="I119" s="90"/>
      <c r="J119" s="90" t="n">
        <f aca="false">L119+O119</f>
        <v>0</v>
      </c>
      <c r="K119" s="90"/>
      <c r="L119" s="90"/>
      <c r="M119" s="90"/>
      <c r="N119" s="90"/>
      <c r="O119" s="90" t="n">
        <f aca="false">K119</f>
        <v>0</v>
      </c>
      <c r="P119" s="91" t="n">
        <f aca="false">E119+J119</f>
        <v>251878</v>
      </c>
    </row>
    <row r="120" customFormat="false" ht="144" hidden="false" customHeight="false" outlineLevel="0" collapsed="false">
      <c r="A120" s="88" t="s">
        <v>389</v>
      </c>
      <c r="B120" s="88" t="s">
        <v>390</v>
      </c>
      <c r="C120" s="88" t="s">
        <v>200</v>
      </c>
      <c r="D120" s="93" t="s">
        <v>391</v>
      </c>
      <c r="E120" s="90" t="n">
        <f aca="false">F120</f>
        <v>497450</v>
      </c>
      <c r="F120" s="90" t="n">
        <f aca="false">300000+100000+13958+63420+20072</f>
        <v>497450</v>
      </c>
      <c r="G120" s="90"/>
      <c r="H120" s="90"/>
      <c r="I120" s="90"/>
      <c r="J120" s="90" t="n">
        <f aca="false">L120+O120</f>
        <v>0</v>
      </c>
      <c r="K120" s="90"/>
      <c r="L120" s="90"/>
      <c r="M120" s="90"/>
      <c r="N120" s="90"/>
      <c r="O120" s="90" t="n">
        <f aca="false">K120</f>
        <v>0</v>
      </c>
      <c r="P120" s="91" t="n">
        <f aca="false">E120+J120</f>
        <v>497450</v>
      </c>
    </row>
    <row r="121" customFormat="false" ht="48" hidden="false" customHeight="false" outlineLevel="0" collapsed="false">
      <c r="A121" s="102" t="s">
        <v>392</v>
      </c>
      <c r="B121" s="102" t="s">
        <v>203</v>
      </c>
      <c r="C121" s="102" t="s">
        <v>204</v>
      </c>
      <c r="D121" s="117" t="s">
        <v>205</v>
      </c>
      <c r="E121" s="90" t="n">
        <f aca="false">F121</f>
        <v>11520</v>
      </c>
      <c r="F121" s="90" t="n">
        <v>11520</v>
      </c>
      <c r="G121" s="90" t="n">
        <v>11520</v>
      </c>
      <c r="H121" s="90"/>
      <c r="I121" s="90"/>
      <c r="J121" s="90"/>
      <c r="K121" s="90"/>
      <c r="L121" s="90"/>
      <c r="M121" s="90"/>
      <c r="N121" s="90"/>
      <c r="O121" s="90"/>
      <c r="P121" s="91" t="n">
        <f aca="false">E121+J121</f>
        <v>11520</v>
      </c>
    </row>
    <row r="122" customFormat="false" ht="72" hidden="false" customHeight="false" outlineLevel="0" collapsed="false">
      <c r="A122" s="102" t="s">
        <v>393</v>
      </c>
      <c r="B122" s="102" t="s">
        <v>207</v>
      </c>
      <c r="C122" s="102" t="s">
        <v>208</v>
      </c>
      <c r="D122" s="117" t="s">
        <v>209</v>
      </c>
      <c r="E122" s="90" t="n">
        <f aca="false">F122</f>
        <v>879380</v>
      </c>
      <c r="F122" s="90" t="n">
        <f aca="false">789380+60000+30000</f>
        <v>879380</v>
      </c>
      <c r="G122" s="90"/>
      <c r="H122" s="90"/>
      <c r="I122" s="90"/>
      <c r="J122" s="90" t="n">
        <f aca="false">L122+O122</f>
        <v>0</v>
      </c>
      <c r="K122" s="90"/>
      <c r="L122" s="90"/>
      <c r="M122" s="90"/>
      <c r="N122" s="90"/>
      <c r="O122" s="90" t="n">
        <f aca="false">K122</f>
        <v>0</v>
      </c>
      <c r="P122" s="91" t="n">
        <f aca="false">E122+J122</f>
        <v>879380</v>
      </c>
    </row>
    <row r="123" customFormat="false" ht="48" hidden="false" customHeight="false" outlineLevel="0" collapsed="false">
      <c r="A123" s="102" t="s">
        <v>394</v>
      </c>
      <c r="B123" s="102" t="s">
        <v>395</v>
      </c>
      <c r="C123" s="102" t="s">
        <v>242</v>
      </c>
      <c r="D123" s="117" t="s">
        <v>396</v>
      </c>
      <c r="E123" s="90" t="n">
        <f aca="false">F123</f>
        <v>0</v>
      </c>
      <c r="F123" s="118"/>
      <c r="G123" s="118"/>
      <c r="H123" s="118"/>
      <c r="I123" s="118"/>
      <c r="J123" s="90" t="n">
        <f aca="false">L123+O123</f>
        <v>6444</v>
      </c>
      <c r="K123" s="118" t="n">
        <v>6444</v>
      </c>
      <c r="L123" s="118"/>
      <c r="M123" s="118"/>
      <c r="N123" s="118"/>
      <c r="O123" s="90" t="n">
        <f aca="false">K123</f>
        <v>6444</v>
      </c>
      <c r="P123" s="91" t="n">
        <f aca="false">E123+J123</f>
        <v>6444</v>
      </c>
    </row>
    <row r="124" customFormat="false" ht="48" hidden="false" customHeight="false" outlineLevel="0" collapsed="false">
      <c r="A124" s="102" t="s">
        <v>397</v>
      </c>
      <c r="B124" s="102" t="s">
        <v>251</v>
      </c>
      <c r="C124" s="102" t="s">
        <v>242</v>
      </c>
      <c r="D124" s="117" t="s">
        <v>252</v>
      </c>
      <c r="E124" s="118"/>
      <c r="F124" s="118"/>
      <c r="G124" s="118"/>
      <c r="H124" s="118"/>
      <c r="I124" s="118"/>
      <c r="J124" s="90" t="n">
        <f aca="false">L124+O124</f>
        <v>51460</v>
      </c>
      <c r="K124" s="118" t="n">
        <f aca="false">51460</f>
        <v>51460</v>
      </c>
      <c r="L124" s="118"/>
      <c r="M124" s="118"/>
      <c r="N124" s="118"/>
      <c r="O124" s="90" t="n">
        <f aca="false">K124</f>
        <v>51460</v>
      </c>
      <c r="P124" s="91" t="n">
        <f aca="false">E124+J124</f>
        <v>51460</v>
      </c>
    </row>
    <row r="125" customFormat="false" ht="48.75" hidden="false" customHeight="false" outlineLevel="0" collapsed="false">
      <c r="A125" s="105" t="s">
        <v>398</v>
      </c>
      <c r="B125" s="105" t="s">
        <v>278</v>
      </c>
      <c r="C125" s="105" t="s">
        <v>255</v>
      </c>
      <c r="D125" s="114" t="s">
        <v>279</v>
      </c>
      <c r="E125" s="108" t="n">
        <f aca="false">F125</f>
        <v>26275</v>
      </c>
      <c r="F125" s="108" t="n">
        <f aca="false">35698-9423</f>
        <v>26275</v>
      </c>
      <c r="G125" s="108"/>
      <c r="H125" s="108"/>
      <c r="I125" s="108"/>
      <c r="J125" s="108" t="n">
        <f aca="false">L125+O125</f>
        <v>0</v>
      </c>
      <c r="K125" s="108"/>
      <c r="L125" s="108"/>
      <c r="M125" s="108"/>
      <c r="N125" s="108"/>
      <c r="O125" s="108" t="n">
        <f aca="false">K125</f>
        <v>0</v>
      </c>
      <c r="P125" s="107" t="n">
        <f aca="false">E125+J125</f>
        <v>26275</v>
      </c>
    </row>
    <row r="126" s="84" customFormat="true" ht="69.75" hidden="false" customHeight="false" outlineLevel="0" collapsed="false">
      <c r="A126" s="81" t="s">
        <v>399</v>
      </c>
      <c r="B126" s="81"/>
      <c r="C126" s="81"/>
      <c r="D126" s="82" t="s">
        <v>400</v>
      </c>
      <c r="E126" s="109" t="n">
        <f aca="false">E127</f>
        <v>33513070</v>
      </c>
      <c r="F126" s="109" t="n">
        <f aca="false">F127</f>
        <v>33513070</v>
      </c>
      <c r="G126" s="109" t="n">
        <f aca="false">G127</f>
        <v>27732368</v>
      </c>
      <c r="H126" s="109" t="n">
        <f aca="false">H127</f>
        <v>3457042</v>
      </c>
      <c r="I126" s="109" t="n">
        <f aca="false">I127</f>
        <v>0</v>
      </c>
      <c r="J126" s="109" t="n">
        <f aca="false">J127</f>
        <v>4126080</v>
      </c>
      <c r="K126" s="109" t="n">
        <f aca="false">K127</f>
        <v>3018735</v>
      </c>
      <c r="L126" s="109" t="n">
        <f aca="false">L127</f>
        <v>1107345</v>
      </c>
      <c r="M126" s="109" t="n">
        <f aca="false">M127</f>
        <v>916905</v>
      </c>
      <c r="N126" s="109" t="n">
        <f aca="false">N127</f>
        <v>18741</v>
      </c>
      <c r="O126" s="109" t="n">
        <f aca="false">K126</f>
        <v>3018735</v>
      </c>
      <c r="P126" s="83" t="n">
        <f aca="false">E126+J126</f>
        <v>37639150</v>
      </c>
    </row>
    <row r="127" s="84" customFormat="true" ht="69.75" hidden="false" customHeight="false" outlineLevel="0" collapsed="false">
      <c r="A127" s="81" t="s">
        <v>401</v>
      </c>
      <c r="B127" s="81"/>
      <c r="C127" s="81"/>
      <c r="D127" s="82" t="s">
        <v>400</v>
      </c>
      <c r="E127" s="125" t="n">
        <f aca="false">SUM(E128:E137)</f>
        <v>33513070</v>
      </c>
      <c r="F127" s="125" t="n">
        <f aca="false">SUM(F128:F137)</f>
        <v>33513070</v>
      </c>
      <c r="G127" s="125" t="n">
        <f aca="false">SUM(G128:G137)</f>
        <v>27732368</v>
      </c>
      <c r="H127" s="125" t="n">
        <f aca="false">SUM(H128:H137)</f>
        <v>3457042</v>
      </c>
      <c r="I127" s="125" t="n">
        <f aca="false">SUM(I128:I137)</f>
        <v>0</v>
      </c>
      <c r="J127" s="125" t="n">
        <f aca="false">SUM(J128:J137)</f>
        <v>4126080</v>
      </c>
      <c r="K127" s="125" t="n">
        <f aca="false">SUM(K128:K137)</f>
        <v>3018735</v>
      </c>
      <c r="L127" s="125" t="n">
        <f aca="false">SUM(L128:L137)</f>
        <v>1107345</v>
      </c>
      <c r="M127" s="125" t="n">
        <f aca="false">SUM(M128:M137)</f>
        <v>916905</v>
      </c>
      <c r="N127" s="125" t="n">
        <f aca="false">SUM(N128:N137)</f>
        <v>18741</v>
      </c>
      <c r="O127" s="125" t="n">
        <f aca="false">K127</f>
        <v>3018735</v>
      </c>
      <c r="P127" s="87" t="n">
        <f aca="false">E127+J127</f>
        <v>37639150</v>
      </c>
    </row>
    <row r="128" customFormat="false" ht="120" hidden="false" customHeight="false" outlineLevel="0" collapsed="false">
      <c r="A128" s="88" t="s">
        <v>402</v>
      </c>
      <c r="B128" s="88" t="s">
        <v>167</v>
      </c>
      <c r="C128" s="88" t="s">
        <v>154</v>
      </c>
      <c r="D128" s="93" t="s">
        <v>299</v>
      </c>
      <c r="E128" s="90" t="n">
        <f aca="false">F128</f>
        <v>859364</v>
      </c>
      <c r="F128" s="90" t="n">
        <f aca="false">820650+38714</f>
        <v>859364</v>
      </c>
      <c r="G128" s="90" t="n">
        <f aca="false">784745+38714</f>
        <v>823459</v>
      </c>
      <c r="H128" s="90" t="n">
        <v>17505</v>
      </c>
      <c r="I128" s="90"/>
      <c r="J128" s="90" t="n">
        <f aca="false">L128+O128</f>
        <v>0</v>
      </c>
      <c r="K128" s="90"/>
      <c r="L128" s="90"/>
      <c r="M128" s="90"/>
      <c r="N128" s="90"/>
      <c r="O128" s="90" t="n">
        <f aca="false">K128</f>
        <v>0</v>
      </c>
      <c r="P128" s="91" t="n">
        <f aca="false">E128+J128</f>
        <v>859364</v>
      </c>
    </row>
    <row r="129" customFormat="false" ht="48" hidden="false" customHeight="false" outlineLevel="0" collapsed="false">
      <c r="A129" s="88" t="s">
        <v>403</v>
      </c>
      <c r="B129" s="88" t="s">
        <v>404</v>
      </c>
      <c r="C129" s="88" t="s">
        <v>316</v>
      </c>
      <c r="D129" s="93" t="s">
        <v>405</v>
      </c>
      <c r="E129" s="90" t="n">
        <f aca="false">F129</f>
        <v>15165723</v>
      </c>
      <c r="F129" s="90" t="n">
        <f aca="false">15295783-52260+12586-90386+16681-16681</f>
        <v>15165723</v>
      </c>
      <c r="G129" s="90" t="n">
        <f aca="false">13634760-90386</f>
        <v>13544374</v>
      </c>
      <c r="H129" s="90" t="n">
        <f aca="false">1521252+70866-52260-16681</f>
        <v>1523177</v>
      </c>
      <c r="I129" s="90"/>
      <c r="J129" s="90" t="n">
        <f aca="false">L129+O129</f>
        <v>924685</v>
      </c>
      <c r="K129" s="90"/>
      <c r="L129" s="90" t="n">
        <v>924685</v>
      </c>
      <c r="M129" s="90" t="n">
        <v>898605</v>
      </c>
      <c r="N129" s="90" t="n">
        <v>5851</v>
      </c>
      <c r="O129" s="90" t="n">
        <f aca="false">K129</f>
        <v>0</v>
      </c>
      <c r="P129" s="91" t="n">
        <f aca="false">E129+J129</f>
        <v>16090408</v>
      </c>
    </row>
    <row r="130" customFormat="false" ht="48" hidden="false" customHeight="false" outlineLevel="0" collapsed="false">
      <c r="A130" s="88" t="s">
        <v>406</v>
      </c>
      <c r="B130" s="88" t="s">
        <v>407</v>
      </c>
      <c r="C130" s="88" t="s">
        <v>408</v>
      </c>
      <c r="D130" s="93" t="s">
        <v>409</v>
      </c>
      <c r="E130" s="90" t="n">
        <f aca="false">F130</f>
        <v>4823797</v>
      </c>
      <c r="F130" s="90" t="n">
        <f aca="false">4687744-29863+114843-40000+687+90386</f>
        <v>4823797</v>
      </c>
      <c r="G130" s="90" t="n">
        <f aca="false">4067055+118170-9969+94288+90386</f>
        <v>4359930</v>
      </c>
      <c r="H130" s="90" t="n">
        <f aca="false">283262+29236-29863+11835</f>
        <v>294470</v>
      </c>
      <c r="I130" s="90"/>
      <c r="J130" s="90" t="n">
        <f aca="false">L130+O130</f>
        <v>48160</v>
      </c>
      <c r="K130" s="90" t="n">
        <f aca="false">40000</f>
        <v>40000</v>
      </c>
      <c r="L130" s="90" t="n">
        <v>8160</v>
      </c>
      <c r="M130" s="90"/>
      <c r="N130" s="90" t="n">
        <v>1370</v>
      </c>
      <c r="O130" s="90" t="n">
        <f aca="false">K130</f>
        <v>40000</v>
      </c>
      <c r="P130" s="91" t="n">
        <f aca="false">E130+J130</f>
        <v>4871957</v>
      </c>
    </row>
    <row r="131" customFormat="false" ht="48" hidden="false" customHeight="false" outlineLevel="0" collapsed="false">
      <c r="A131" s="88" t="s">
        <v>410</v>
      </c>
      <c r="B131" s="88" t="s">
        <v>411</v>
      </c>
      <c r="C131" s="88" t="s">
        <v>408</v>
      </c>
      <c r="D131" s="93" t="s">
        <v>412</v>
      </c>
      <c r="E131" s="90" t="n">
        <f aca="false">F131</f>
        <v>1331910</v>
      </c>
      <c r="F131" s="90" t="n">
        <f aca="false">1259549-2738+22561+3440+22739+26359</f>
        <v>1331910</v>
      </c>
      <c r="G131" s="90" t="n">
        <f aca="false">738354+141385</f>
        <v>879739</v>
      </c>
      <c r="H131" s="90" t="n">
        <f aca="false">320686-2738</f>
        <v>317948</v>
      </c>
      <c r="I131" s="90"/>
      <c r="J131" s="90" t="n">
        <f aca="false">L131+O131</f>
        <v>14500</v>
      </c>
      <c r="K131" s="90"/>
      <c r="L131" s="90" t="n">
        <v>14500</v>
      </c>
      <c r="M131" s="90"/>
      <c r="N131" s="90"/>
      <c r="O131" s="90" t="n">
        <f aca="false">K131</f>
        <v>0</v>
      </c>
      <c r="P131" s="91" t="n">
        <f aca="false">E131+J131</f>
        <v>1346410</v>
      </c>
    </row>
    <row r="132" customFormat="false" ht="134.25" hidden="false" customHeight="true" outlineLevel="0" collapsed="false">
      <c r="A132" s="88" t="s">
        <v>413</v>
      </c>
      <c r="B132" s="88" t="s">
        <v>414</v>
      </c>
      <c r="C132" s="88" t="s">
        <v>415</v>
      </c>
      <c r="D132" s="89" t="s">
        <v>416</v>
      </c>
      <c r="E132" s="90" t="n">
        <f aca="false">F132</f>
        <v>8958330</v>
      </c>
      <c r="F132" s="90" t="n">
        <f aca="false">8222947-11199+682826+19422+33156+46596-87818+46700+49600+28463-72363</f>
        <v>8958330</v>
      </c>
      <c r="G132" s="90" t="n">
        <f aca="false">6755061+423754</f>
        <v>7178815</v>
      </c>
      <c r="H132" s="90" t="n">
        <f aca="false">1180634+4828+13025+15467-11199+234527-87818-72363</f>
        <v>1277101</v>
      </c>
      <c r="I132" s="90"/>
      <c r="J132" s="90" t="n">
        <f aca="false">L132+O132</f>
        <v>1027200</v>
      </c>
      <c r="K132" s="90" t="n">
        <f aca="false">845082+30600-8482</f>
        <v>867200</v>
      </c>
      <c r="L132" s="90" t="n">
        <v>160000</v>
      </c>
      <c r="M132" s="90" t="n">
        <v>18300</v>
      </c>
      <c r="N132" s="90" t="n">
        <v>11520</v>
      </c>
      <c r="O132" s="90" t="n">
        <f aca="false">K132</f>
        <v>867200</v>
      </c>
      <c r="P132" s="91" t="n">
        <f aca="false">E132+J132</f>
        <v>9985530</v>
      </c>
    </row>
    <row r="133" customFormat="false" ht="72" hidden="false" customHeight="false" outlineLevel="0" collapsed="false">
      <c r="A133" s="121" t="s">
        <v>417</v>
      </c>
      <c r="B133" s="121" t="s">
        <v>418</v>
      </c>
      <c r="C133" s="88" t="s">
        <v>419</v>
      </c>
      <c r="D133" s="111" t="s">
        <v>420</v>
      </c>
      <c r="E133" s="90" t="n">
        <f aca="false">F133</f>
        <v>970918</v>
      </c>
      <c r="F133" s="90" t="n">
        <f aca="false">970918</f>
        <v>970918</v>
      </c>
      <c r="G133" s="90" t="n">
        <v>914514</v>
      </c>
      <c r="H133" s="90" t="n">
        <v>26841</v>
      </c>
      <c r="I133" s="90"/>
      <c r="J133" s="90" t="n">
        <f aca="false">L133+O133</f>
        <v>0</v>
      </c>
      <c r="K133" s="90"/>
      <c r="L133" s="90"/>
      <c r="M133" s="90"/>
      <c r="N133" s="90"/>
      <c r="O133" s="90" t="n">
        <f aca="false">K133</f>
        <v>0</v>
      </c>
      <c r="P133" s="91" t="n">
        <f aca="false">E133+J133</f>
        <v>970918</v>
      </c>
    </row>
    <row r="134" customFormat="false" ht="48" hidden="false" customHeight="false" outlineLevel="0" collapsed="false">
      <c r="A134" s="88" t="s">
        <v>421</v>
      </c>
      <c r="B134" s="88" t="s">
        <v>422</v>
      </c>
      <c r="C134" s="129" t="s">
        <v>419</v>
      </c>
      <c r="D134" s="93" t="s">
        <v>423</v>
      </c>
      <c r="E134" s="90" t="n">
        <f aca="false">F134</f>
        <v>1323028</v>
      </c>
      <c r="F134" s="90" t="n">
        <f aca="false">1250850+47245-49869-49098+107900+16000</f>
        <v>1323028</v>
      </c>
      <c r="G134" s="90" t="n">
        <f aca="false">43615-12078</f>
        <v>31537</v>
      </c>
      <c r="H134" s="90"/>
      <c r="I134" s="90"/>
      <c r="J134" s="90" t="n">
        <f aca="false">L134+O134</f>
        <v>0</v>
      </c>
      <c r="K134" s="90"/>
      <c r="L134" s="90"/>
      <c r="M134" s="90"/>
      <c r="N134" s="90"/>
      <c r="O134" s="90" t="n">
        <f aca="false">K134</f>
        <v>0</v>
      </c>
      <c r="P134" s="91" t="n">
        <f aca="false">E134+J134</f>
        <v>1323028</v>
      </c>
    </row>
    <row r="135" customFormat="false" ht="48" hidden="false" customHeight="false" outlineLevel="0" collapsed="false">
      <c r="A135" s="102" t="s">
        <v>424</v>
      </c>
      <c r="B135" s="102" t="s">
        <v>425</v>
      </c>
      <c r="C135" s="130" t="s">
        <v>242</v>
      </c>
      <c r="D135" s="117" t="s">
        <v>426</v>
      </c>
      <c r="E135" s="118"/>
      <c r="F135" s="118"/>
      <c r="G135" s="118"/>
      <c r="H135" s="118"/>
      <c r="I135" s="118"/>
      <c r="J135" s="118" t="n">
        <f aca="false">L135+O135</f>
        <v>1911535</v>
      </c>
      <c r="K135" s="118" t="n">
        <f aca="false">297892+600000+1013643</f>
        <v>1911535</v>
      </c>
      <c r="L135" s="118"/>
      <c r="M135" s="118"/>
      <c r="N135" s="118"/>
      <c r="O135" s="118" t="n">
        <f aca="false">K135</f>
        <v>1911535</v>
      </c>
      <c r="P135" s="91" t="n">
        <f aca="false">E135+J135</f>
        <v>1911535</v>
      </c>
    </row>
    <row r="136" customFormat="false" ht="72" hidden="false" customHeight="false" outlineLevel="0" collapsed="false">
      <c r="A136" s="102" t="s">
        <v>427</v>
      </c>
      <c r="B136" s="102" t="s">
        <v>428</v>
      </c>
      <c r="C136" s="130" t="s">
        <v>242</v>
      </c>
      <c r="D136" s="117" t="s">
        <v>429</v>
      </c>
      <c r="E136" s="118"/>
      <c r="F136" s="118"/>
      <c r="G136" s="118"/>
      <c r="H136" s="118"/>
      <c r="I136" s="118"/>
      <c r="J136" s="118" t="n">
        <f aca="false">L136+O136</f>
        <v>200000</v>
      </c>
      <c r="K136" s="118" t="n">
        <f aca="false">200000</f>
        <v>200000</v>
      </c>
      <c r="L136" s="118"/>
      <c r="M136" s="118"/>
      <c r="N136" s="118"/>
      <c r="O136" s="118" t="n">
        <f aca="false">K136</f>
        <v>200000</v>
      </c>
      <c r="P136" s="91" t="n">
        <f aca="false">E136+J136</f>
        <v>200000</v>
      </c>
      <c r="R136" s="92"/>
    </row>
    <row r="137" customFormat="false" ht="48.75" hidden="false" customHeight="false" outlineLevel="0" collapsed="false">
      <c r="A137" s="105" t="s">
        <v>430</v>
      </c>
      <c r="B137" s="105" t="s">
        <v>431</v>
      </c>
      <c r="C137" s="105" t="s">
        <v>432</v>
      </c>
      <c r="D137" s="131" t="s">
        <v>433</v>
      </c>
      <c r="E137" s="108" t="n">
        <f aca="false">F137</f>
        <v>80000</v>
      </c>
      <c r="F137" s="108" t="n">
        <f aca="false">80000+80000-80000</f>
        <v>80000</v>
      </c>
      <c r="G137" s="108"/>
      <c r="H137" s="108"/>
      <c r="I137" s="108"/>
      <c r="J137" s="108" t="n">
        <f aca="false">L137+O137</f>
        <v>0</v>
      </c>
      <c r="K137" s="108"/>
      <c r="L137" s="108"/>
      <c r="M137" s="108"/>
      <c r="N137" s="108"/>
      <c r="O137" s="108" t="n">
        <f aca="false">K137</f>
        <v>0</v>
      </c>
      <c r="P137" s="107" t="n">
        <f aca="false">E137+J137</f>
        <v>80000</v>
      </c>
    </row>
    <row r="138" s="84" customFormat="true" ht="99.75" hidden="false" customHeight="true" outlineLevel="0" collapsed="false">
      <c r="A138" s="132" t="s">
        <v>434</v>
      </c>
      <c r="B138" s="133"/>
      <c r="C138" s="134"/>
      <c r="D138" s="82" t="s">
        <v>435</v>
      </c>
      <c r="E138" s="109" t="n">
        <f aca="false">E139</f>
        <v>10609248</v>
      </c>
      <c r="F138" s="109" t="n">
        <f aca="false">F139</f>
        <v>10609248</v>
      </c>
      <c r="G138" s="109" t="n">
        <f aca="false">G139</f>
        <v>3633084</v>
      </c>
      <c r="H138" s="109" t="n">
        <f aca="false">H139</f>
        <v>72537</v>
      </c>
      <c r="I138" s="109" t="n">
        <f aca="false">I139</f>
        <v>0</v>
      </c>
      <c r="J138" s="109" t="n">
        <f aca="false">J139</f>
        <v>1801796</v>
      </c>
      <c r="K138" s="109" t="n">
        <f aca="false">K139</f>
        <v>1801796</v>
      </c>
      <c r="L138" s="109" t="n">
        <f aca="false">L139</f>
        <v>0</v>
      </c>
      <c r="M138" s="109" t="n">
        <f aca="false">M139</f>
        <v>0</v>
      </c>
      <c r="N138" s="109" t="n">
        <f aca="false">N139</f>
        <v>0</v>
      </c>
      <c r="O138" s="109" t="n">
        <f aca="false">K138</f>
        <v>1801796</v>
      </c>
      <c r="P138" s="83" t="n">
        <f aca="false">E138+J138</f>
        <v>12411044</v>
      </c>
    </row>
    <row r="139" s="84" customFormat="true" ht="105.75" hidden="false" customHeight="true" outlineLevel="0" collapsed="false">
      <c r="A139" s="85" t="s">
        <v>436</v>
      </c>
      <c r="B139" s="85"/>
      <c r="C139" s="85"/>
      <c r="D139" s="86" t="s">
        <v>435</v>
      </c>
      <c r="E139" s="125" t="n">
        <f aca="false">SUM(E140:E152)</f>
        <v>10609248</v>
      </c>
      <c r="F139" s="125" t="n">
        <f aca="false">SUM(F140:F152)</f>
        <v>10609248</v>
      </c>
      <c r="G139" s="125" t="n">
        <f aca="false">SUM(G140:G152)</f>
        <v>3633084</v>
      </c>
      <c r="H139" s="125" t="n">
        <f aca="false">SUM(H140:H152)</f>
        <v>72537</v>
      </c>
      <c r="I139" s="125" t="n">
        <f aca="false">SUM(I140:I152)</f>
        <v>0</v>
      </c>
      <c r="J139" s="125" t="n">
        <f aca="false">SUM(J140:J152)</f>
        <v>1801796</v>
      </c>
      <c r="K139" s="125" t="n">
        <f aca="false">SUM(K140:K152)</f>
        <v>1801796</v>
      </c>
      <c r="L139" s="125" t="n">
        <f aca="false">SUM(L140:L152)</f>
        <v>0</v>
      </c>
      <c r="M139" s="125" t="n">
        <f aca="false">SUM(M140:M152)</f>
        <v>0</v>
      </c>
      <c r="N139" s="125" t="n">
        <f aca="false">SUM(N140:N152)</f>
        <v>0</v>
      </c>
      <c r="O139" s="125" t="n">
        <f aca="false">K139</f>
        <v>1801796</v>
      </c>
      <c r="P139" s="87" t="n">
        <f aca="false">E139+J139</f>
        <v>12411044</v>
      </c>
    </row>
    <row r="140" customFormat="false" ht="120" hidden="false" customHeight="false" outlineLevel="0" collapsed="false">
      <c r="A140" s="88" t="s">
        <v>437</v>
      </c>
      <c r="B140" s="88" t="s">
        <v>167</v>
      </c>
      <c r="C140" s="88" t="s">
        <v>154</v>
      </c>
      <c r="D140" s="93" t="s">
        <v>299</v>
      </c>
      <c r="E140" s="90" t="n">
        <f aca="false">F140</f>
        <v>876155</v>
      </c>
      <c r="F140" s="90" t="n">
        <f aca="false">1028030+47031-248892+49986</f>
        <v>876155</v>
      </c>
      <c r="G140" s="90" t="n">
        <f aca="false">970553+47031-248892</f>
        <v>768692</v>
      </c>
      <c r="H140" s="90" t="n">
        <v>25477</v>
      </c>
      <c r="I140" s="90"/>
      <c r="J140" s="90" t="n">
        <f aca="false">L140+O140</f>
        <v>0</v>
      </c>
      <c r="K140" s="90"/>
      <c r="L140" s="90"/>
      <c r="M140" s="90"/>
      <c r="N140" s="90"/>
      <c r="O140" s="90" t="n">
        <f aca="false">K140</f>
        <v>0</v>
      </c>
      <c r="P140" s="91" t="n">
        <f aca="false">E140+J140</f>
        <v>876155</v>
      </c>
    </row>
    <row r="141" customFormat="false" ht="48" hidden="false" customHeight="false" outlineLevel="0" collapsed="false">
      <c r="A141" s="88" t="s">
        <v>438</v>
      </c>
      <c r="B141" s="88" t="s">
        <v>439</v>
      </c>
      <c r="C141" s="88" t="s">
        <v>196</v>
      </c>
      <c r="D141" s="101" t="s">
        <v>440</v>
      </c>
      <c r="E141" s="90" t="n">
        <f aca="false">F141</f>
        <v>100700</v>
      </c>
      <c r="F141" s="90" t="n">
        <f aca="false">70700+30000</f>
        <v>100700</v>
      </c>
      <c r="G141" s="90"/>
      <c r="H141" s="90"/>
      <c r="I141" s="90"/>
      <c r="J141" s="90" t="n">
        <f aca="false">L141+O141</f>
        <v>0</v>
      </c>
      <c r="K141" s="90"/>
      <c r="L141" s="90"/>
      <c r="M141" s="90"/>
      <c r="N141" s="90"/>
      <c r="O141" s="90" t="n">
        <f aca="false">K141</f>
        <v>0</v>
      </c>
      <c r="P141" s="91" t="n">
        <f aca="false">E141+J141</f>
        <v>100700</v>
      </c>
    </row>
    <row r="142" customFormat="false" ht="216" hidden="true" customHeight="false" outlineLevel="0" collapsed="false">
      <c r="A142" s="88" t="s">
        <v>441</v>
      </c>
      <c r="B142" s="88" t="s">
        <v>442</v>
      </c>
      <c r="C142" s="88" t="s">
        <v>196</v>
      </c>
      <c r="D142" s="101" t="s">
        <v>443</v>
      </c>
      <c r="E142" s="90" t="n">
        <f aca="false">F142</f>
        <v>0</v>
      </c>
      <c r="F142" s="90" t="n">
        <f aca="false">361200-361200</f>
        <v>0</v>
      </c>
      <c r="G142" s="90"/>
      <c r="H142" s="90"/>
      <c r="I142" s="90"/>
      <c r="J142" s="90" t="n">
        <f aca="false">L142+O142</f>
        <v>0</v>
      </c>
      <c r="K142" s="90"/>
      <c r="L142" s="90"/>
      <c r="M142" s="90"/>
      <c r="N142" s="90"/>
      <c r="O142" s="90" t="n">
        <f aca="false">K142</f>
        <v>0</v>
      </c>
      <c r="P142" s="91" t="n">
        <f aca="false">E142+J142</f>
        <v>0</v>
      </c>
    </row>
    <row r="143" customFormat="false" ht="48" hidden="true" customHeight="false" outlineLevel="0" collapsed="false">
      <c r="A143" s="88" t="s">
        <v>444</v>
      </c>
      <c r="B143" s="88" t="s">
        <v>203</v>
      </c>
      <c r="C143" s="88" t="s">
        <v>204</v>
      </c>
      <c r="D143" s="101" t="s">
        <v>205</v>
      </c>
      <c r="E143" s="90" t="n">
        <f aca="false">F143</f>
        <v>0</v>
      </c>
      <c r="F143" s="90" t="n">
        <f aca="false">11520-11520</f>
        <v>0</v>
      </c>
      <c r="G143" s="90"/>
      <c r="H143" s="90"/>
      <c r="I143" s="90"/>
      <c r="J143" s="90"/>
      <c r="K143" s="90"/>
      <c r="L143" s="90"/>
      <c r="M143" s="90"/>
      <c r="N143" s="90"/>
      <c r="O143" s="90"/>
      <c r="P143" s="91" t="n">
        <f aca="false">E143+J143</f>
        <v>0</v>
      </c>
    </row>
    <row r="144" customFormat="false" ht="96" hidden="false" customHeight="false" outlineLevel="0" collapsed="false">
      <c r="A144" s="88" t="s">
        <v>445</v>
      </c>
      <c r="B144" s="88" t="s">
        <v>446</v>
      </c>
      <c r="C144" s="88" t="s">
        <v>338</v>
      </c>
      <c r="D144" s="93" t="s">
        <v>447</v>
      </c>
      <c r="E144" s="90" t="n">
        <f aca="false">F144</f>
        <v>313685</v>
      </c>
      <c r="F144" s="90" t="n">
        <f aca="false">440000-73876-2983-2780-42151-4525</f>
        <v>313685</v>
      </c>
      <c r="G144" s="90"/>
      <c r="H144" s="90"/>
      <c r="I144" s="90"/>
      <c r="J144" s="90" t="n">
        <f aca="false">L144+O144</f>
        <v>0</v>
      </c>
      <c r="K144" s="90"/>
      <c r="L144" s="90"/>
      <c r="M144" s="90"/>
      <c r="N144" s="90"/>
      <c r="O144" s="90" t="n">
        <f aca="false">K144</f>
        <v>0</v>
      </c>
      <c r="P144" s="91" t="n">
        <f aca="false">E144+J144</f>
        <v>313685</v>
      </c>
    </row>
    <row r="145" customFormat="false" ht="96" hidden="false" customHeight="false" outlineLevel="0" collapsed="false">
      <c r="A145" s="88" t="s">
        <v>448</v>
      </c>
      <c r="B145" s="88" t="s">
        <v>337</v>
      </c>
      <c r="C145" s="88" t="s">
        <v>338</v>
      </c>
      <c r="D145" s="93" t="s">
        <v>339</v>
      </c>
      <c r="E145" s="90" t="n">
        <f aca="false">F145</f>
        <v>2732769</v>
      </c>
      <c r="F145" s="90" t="n">
        <f aca="false">2732769</f>
        <v>2732769</v>
      </c>
      <c r="G145" s="90" t="n">
        <f aca="false">2253756+391814</f>
        <v>2645570</v>
      </c>
      <c r="H145" s="90" t="n">
        <f aca="false">42032</f>
        <v>42032</v>
      </c>
      <c r="I145" s="90"/>
      <c r="J145" s="90" t="n">
        <f aca="false">L145+O145</f>
        <v>0</v>
      </c>
      <c r="K145" s="90"/>
      <c r="L145" s="90"/>
      <c r="M145" s="90"/>
      <c r="N145" s="90"/>
      <c r="O145" s="90" t="n">
        <f aca="false">K145</f>
        <v>0</v>
      </c>
      <c r="P145" s="91" t="n">
        <f aca="false">E145+J145</f>
        <v>2732769</v>
      </c>
    </row>
    <row r="146" customFormat="false" ht="72" hidden="false" customHeight="false" outlineLevel="0" collapsed="false">
      <c r="A146" s="88" t="s">
        <v>449</v>
      </c>
      <c r="B146" s="88" t="s">
        <v>450</v>
      </c>
      <c r="C146" s="88" t="s">
        <v>338</v>
      </c>
      <c r="D146" s="93" t="s">
        <v>451</v>
      </c>
      <c r="E146" s="90" t="n">
        <f aca="false">F146</f>
        <v>4354762</v>
      </c>
      <c r="F146" s="90" t="n">
        <f aca="false">3651500+85835+199300+73876+49950+12981+183600+14320+71880+11520</f>
        <v>4354762</v>
      </c>
      <c r="G146" s="90"/>
      <c r="H146" s="90"/>
      <c r="I146" s="90"/>
      <c r="J146" s="90" t="n">
        <f aca="false">L146+O146</f>
        <v>0</v>
      </c>
      <c r="K146" s="90"/>
      <c r="L146" s="90"/>
      <c r="M146" s="90"/>
      <c r="N146" s="90"/>
      <c r="O146" s="90" t="n">
        <f aca="false">K146</f>
        <v>0</v>
      </c>
      <c r="P146" s="91" t="n">
        <f aca="false">E146+J146</f>
        <v>4354762</v>
      </c>
    </row>
    <row r="147" customFormat="false" ht="120" hidden="false" customHeight="false" outlineLevel="0" collapsed="false">
      <c r="A147" s="88" t="s">
        <v>452</v>
      </c>
      <c r="B147" s="88" t="s">
        <v>453</v>
      </c>
      <c r="C147" s="88" t="s">
        <v>338</v>
      </c>
      <c r="D147" s="101" t="s">
        <v>454</v>
      </c>
      <c r="E147" s="90" t="n">
        <f aca="false">F147</f>
        <v>1996940</v>
      </c>
      <c r="F147" s="90" t="n">
        <f aca="false">1630200+19550+54298+248892+44000</f>
        <v>1996940</v>
      </c>
      <c r="G147" s="90"/>
      <c r="H147" s="90"/>
      <c r="I147" s="90"/>
      <c r="J147" s="90" t="n">
        <f aca="false">L147+O147</f>
        <v>0</v>
      </c>
      <c r="K147" s="90"/>
      <c r="L147" s="90"/>
      <c r="M147" s="90"/>
      <c r="N147" s="90"/>
      <c r="O147" s="90" t="n">
        <f aca="false">K147</f>
        <v>0</v>
      </c>
      <c r="P147" s="91" t="n">
        <f aca="false">E147+J147</f>
        <v>1996940</v>
      </c>
    </row>
    <row r="148" customFormat="false" ht="48" hidden="false" customHeight="false" outlineLevel="0" collapsed="false">
      <c r="A148" s="88" t="s">
        <v>455</v>
      </c>
      <c r="B148" s="88" t="s">
        <v>456</v>
      </c>
      <c r="C148" s="88" t="s">
        <v>338</v>
      </c>
      <c r="D148" s="101" t="s">
        <v>457</v>
      </c>
      <c r="E148" s="90" t="n">
        <f aca="false">F148</f>
        <v>229712</v>
      </c>
      <c r="F148" s="90" t="n">
        <f aca="false">226000+3712</f>
        <v>229712</v>
      </c>
      <c r="G148" s="90" t="n">
        <f aca="false">215110+3712</f>
        <v>218822</v>
      </c>
      <c r="H148" s="90" t="n">
        <v>5028</v>
      </c>
      <c r="I148" s="90"/>
      <c r="J148" s="90" t="n">
        <f aca="false">L148+O148</f>
        <v>13500</v>
      </c>
      <c r="K148" s="90" t="n">
        <f aca="false">13500</f>
        <v>13500</v>
      </c>
      <c r="L148" s="90"/>
      <c r="M148" s="90"/>
      <c r="N148" s="90"/>
      <c r="O148" s="90" t="n">
        <f aca="false">K148</f>
        <v>13500</v>
      </c>
      <c r="P148" s="91" t="n">
        <f aca="false">E148+J148</f>
        <v>243212</v>
      </c>
    </row>
    <row r="149" customFormat="false" ht="72" hidden="false" customHeight="false" outlineLevel="0" collapsed="false">
      <c r="A149" s="102" t="s">
        <v>458</v>
      </c>
      <c r="B149" s="102" t="s">
        <v>248</v>
      </c>
      <c r="C149" s="88" t="s">
        <v>242</v>
      </c>
      <c r="D149" s="101" t="s">
        <v>249</v>
      </c>
      <c r="E149" s="118"/>
      <c r="F149" s="118"/>
      <c r="G149" s="118"/>
      <c r="H149" s="118"/>
      <c r="I149" s="118"/>
      <c r="J149" s="118" t="n">
        <f aca="false">L149+O149</f>
        <v>575498</v>
      </c>
      <c r="K149" s="118" t="n">
        <f aca="false">575498+50006-50006</f>
        <v>575498</v>
      </c>
      <c r="L149" s="118"/>
      <c r="M149" s="118"/>
      <c r="N149" s="118"/>
      <c r="O149" s="118" t="n">
        <f aca="false">K149</f>
        <v>575498</v>
      </c>
      <c r="P149" s="91" t="n">
        <f aca="false">E149+J149</f>
        <v>575498</v>
      </c>
      <c r="R149" s="92"/>
    </row>
    <row r="150" customFormat="false" ht="120" hidden="false" customHeight="false" outlineLevel="0" collapsed="false">
      <c r="A150" s="88" t="s">
        <v>459</v>
      </c>
      <c r="B150" s="88" t="s">
        <v>254</v>
      </c>
      <c r="C150" s="88" t="s">
        <v>255</v>
      </c>
      <c r="D150" s="93" t="s">
        <v>256</v>
      </c>
      <c r="E150" s="90"/>
      <c r="F150" s="90"/>
      <c r="G150" s="90"/>
      <c r="H150" s="90"/>
      <c r="I150" s="90"/>
      <c r="J150" s="90" t="n">
        <f aca="false">L150+O150</f>
        <v>892798</v>
      </c>
      <c r="K150" s="90" t="n">
        <f aca="false">174734+738383-20319</f>
        <v>892798</v>
      </c>
      <c r="L150" s="90"/>
      <c r="M150" s="90"/>
      <c r="N150" s="90"/>
      <c r="O150" s="90" t="n">
        <f aca="false">K150</f>
        <v>892798</v>
      </c>
      <c r="P150" s="91" t="n">
        <f aca="false">E150+J150</f>
        <v>892798</v>
      </c>
    </row>
    <row r="151" customFormat="false" ht="72" hidden="false" customHeight="false" outlineLevel="0" collapsed="false">
      <c r="A151" s="88" t="s">
        <v>460</v>
      </c>
      <c r="B151" s="88" t="s">
        <v>272</v>
      </c>
      <c r="C151" s="88" t="s">
        <v>255</v>
      </c>
      <c r="D151" s="103" t="s">
        <v>273</v>
      </c>
      <c r="E151" s="90"/>
      <c r="F151" s="90"/>
      <c r="G151" s="90"/>
      <c r="H151" s="90"/>
      <c r="I151" s="90"/>
      <c r="J151" s="90" t="n">
        <f aca="false">L151+O151</f>
        <v>320000</v>
      </c>
      <c r="K151" s="90" t="n">
        <v>320000</v>
      </c>
      <c r="L151" s="90"/>
      <c r="M151" s="90"/>
      <c r="N151" s="90"/>
      <c r="O151" s="90" t="n">
        <f aca="false">K151</f>
        <v>320000</v>
      </c>
      <c r="P151" s="91" t="n">
        <f aca="false">E151+J151</f>
        <v>320000</v>
      </c>
    </row>
    <row r="152" customFormat="false" ht="48.75" hidden="false" customHeight="false" outlineLevel="0" collapsed="false">
      <c r="A152" s="135" t="s">
        <v>461</v>
      </c>
      <c r="B152" s="135" t="s">
        <v>278</v>
      </c>
      <c r="C152" s="135" t="s">
        <v>255</v>
      </c>
      <c r="D152" s="136" t="s">
        <v>279</v>
      </c>
      <c r="E152" s="137" t="n">
        <f aca="false">F152</f>
        <v>4525</v>
      </c>
      <c r="F152" s="137" t="n">
        <v>4525</v>
      </c>
      <c r="G152" s="137"/>
      <c r="H152" s="137"/>
      <c r="I152" s="108"/>
      <c r="J152" s="108" t="n">
        <f aca="false">L152+O152</f>
        <v>0</v>
      </c>
      <c r="K152" s="108"/>
      <c r="L152" s="108"/>
      <c r="M152" s="108"/>
      <c r="N152" s="108"/>
      <c r="O152" s="108" t="n">
        <f aca="false">K152</f>
        <v>0</v>
      </c>
      <c r="P152" s="138" t="n">
        <f aca="false">E152+J152</f>
        <v>4525</v>
      </c>
    </row>
    <row r="153" s="84" customFormat="true" ht="116.25" hidden="false" customHeight="false" outlineLevel="0" collapsed="false">
      <c r="A153" s="81" t="s">
        <v>462</v>
      </c>
      <c r="B153" s="81"/>
      <c r="C153" s="81"/>
      <c r="D153" s="139" t="s">
        <v>463</v>
      </c>
      <c r="E153" s="109" t="n">
        <f aca="false">E154</f>
        <v>1494026</v>
      </c>
      <c r="F153" s="109" t="n">
        <f aca="false">F154</f>
        <v>1494026</v>
      </c>
      <c r="G153" s="109" t="n">
        <f aca="false">G154</f>
        <v>1241598</v>
      </c>
      <c r="H153" s="109" t="n">
        <f aca="false">H154</f>
        <v>38432</v>
      </c>
      <c r="I153" s="109" t="n">
        <f aca="false">I154</f>
        <v>0</v>
      </c>
      <c r="J153" s="109" t="n">
        <f aca="false">J154</f>
        <v>22860</v>
      </c>
      <c r="K153" s="109" t="n">
        <f aca="false">K154</f>
        <v>22860</v>
      </c>
      <c r="L153" s="109" t="n">
        <f aca="false">L154</f>
        <v>0</v>
      </c>
      <c r="M153" s="109" t="n">
        <f aca="false">M154</f>
        <v>0</v>
      </c>
      <c r="N153" s="109" t="n">
        <f aca="false">N154</f>
        <v>0</v>
      </c>
      <c r="O153" s="109" t="n">
        <f aca="false">K153</f>
        <v>22860</v>
      </c>
      <c r="P153" s="83" t="n">
        <f aca="false">E153+J153</f>
        <v>1516886</v>
      </c>
    </row>
    <row r="154" s="84" customFormat="true" ht="116.25" hidden="false" customHeight="false" outlineLevel="0" collapsed="false">
      <c r="A154" s="81" t="s">
        <v>464</v>
      </c>
      <c r="B154" s="81"/>
      <c r="C154" s="81"/>
      <c r="D154" s="139" t="s">
        <v>463</v>
      </c>
      <c r="E154" s="125" t="n">
        <f aca="false">E155+E156+E157+E158</f>
        <v>1494026</v>
      </c>
      <c r="F154" s="125" t="n">
        <f aca="false">F155+F156+F157+F158</f>
        <v>1494026</v>
      </c>
      <c r="G154" s="125" t="n">
        <f aca="false">G155+G156+G157+G158</f>
        <v>1241598</v>
      </c>
      <c r="H154" s="125" t="n">
        <f aca="false">H155+H156+H157+H158</f>
        <v>38432</v>
      </c>
      <c r="I154" s="125" t="n">
        <f aca="false">I155+I156+I157+I158</f>
        <v>0</v>
      </c>
      <c r="J154" s="125" t="n">
        <f aca="false">J155+J156+J157+J158</f>
        <v>22860</v>
      </c>
      <c r="K154" s="125" t="n">
        <f aca="false">K155+K156+K157+K158</f>
        <v>22860</v>
      </c>
      <c r="L154" s="125" t="n">
        <f aca="false">L155+L156+L157+L158</f>
        <v>0</v>
      </c>
      <c r="M154" s="125" t="n">
        <f aca="false">M155+M156+M157+M158</f>
        <v>0</v>
      </c>
      <c r="N154" s="125" t="n">
        <f aca="false">N155+N156+N157+N158</f>
        <v>0</v>
      </c>
      <c r="O154" s="125" t="n">
        <f aca="false">O155+O156+O157+O158</f>
        <v>22860</v>
      </c>
      <c r="P154" s="87" t="n">
        <f aca="false">E154+J154</f>
        <v>1516886</v>
      </c>
    </row>
    <row r="155" customFormat="false" ht="120" hidden="false" customHeight="false" outlineLevel="0" collapsed="false">
      <c r="A155" s="102" t="s">
        <v>465</v>
      </c>
      <c r="B155" s="102" t="s">
        <v>167</v>
      </c>
      <c r="C155" s="102" t="s">
        <v>154</v>
      </c>
      <c r="D155" s="117" t="s">
        <v>299</v>
      </c>
      <c r="E155" s="90" t="n">
        <f aca="false">F155</f>
        <v>1307359</v>
      </c>
      <c r="F155" s="90" t="n">
        <f aca="false">1250263+57096</f>
        <v>1307359</v>
      </c>
      <c r="G155" s="90" t="n">
        <f aca="false">1184502+57096</f>
        <v>1241598</v>
      </c>
      <c r="H155" s="90" t="n">
        <v>38432</v>
      </c>
      <c r="I155" s="90"/>
      <c r="J155" s="90" t="n">
        <f aca="false">L155+O155</f>
        <v>0</v>
      </c>
      <c r="K155" s="90"/>
      <c r="L155" s="90"/>
      <c r="M155" s="90"/>
      <c r="N155" s="90"/>
      <c r="O155" s="90" t="n">
        <f aca="false">K155</f>
        <v>0</v>
      </c>
      <c r="P155" s="91" t="n">
        <f aca="false">E155+J155</f>
        <v>1307359</v>
      </c>
    </row>
    <row r="156" customFormat="false" ht="72" hidden="false" customHeight="false" outlineLevel="0" collapsed="false">
      <c r="A156" s="102" t="s">
        <v>466</v>
      </c>
      <c r="B156" s="102" t="s">
        <v>248</v>
      </c>
      <c r="C156" s="102" t="s">
        <v>242</v>
      </c>
      <c r="D156" s="117" t="s">
        <v>249</v>
      </c>
      <c r="E156" s="118"/>
      <c r="F156" s="118"/>
      <c r="G156" s="118"/>
      <c r="H156" s="118"/>
      <c r="I156" s="118"/>
      <c r="J156" s="90" t="n">
        <f aca="false">L156+O156</f>
        <v>22860</v>
      </c>
      <c r="K156" s="118" t="n">
        <v>22860</v>
      </c>
      <c r="L156" s="118"/>
      <c r="M156" s="118"/>
      <c r="N156" s="118"/>
      <c r="O156" s="90" t="n">
        <f aca="false">K156</f>
        <v>22860</v>
      </c>
      <c r="P156" s="91" t="n">
        <f aca="false">E156+J156</f>
        <v>22860</v>
      </c>
    </row>
    <row r="157" customFormat="false" ht="120" hidden="true" customHeight="false" outlineLevel="0" collapsed="false">
      <c r="A157" s="102" t="s">
        <v>467</v>
      </c>
      <c r="B157" s="102" t="s">
        <v>254</v>
      </c>
      <c r="C157" s="102" t="s">
        <v>255</v>
      </c>
      <c r="D157" s="117" t="s">
        <v>256</v>
      </c>
      <c r="E157" s="118"/>
      <c r="F157" s="118"/>
      <c r="G157" s="118"/>
      <c r="H157" s="118"/>
      <c r="I157" s="118"/>
      <c r="J157" s="90" t="n">
        <f aca="false">L157+O157</f>
        <v>0</v>
      </c>
      <c r="K157" s="118" t="n">
        <f aca="false">1945833+4720834-2000000-1000000-1445833-65146-2155688</f>
        <v>0</v>
      </c>
      <c r="L157" s="118"/>
      <c r="M157" s="118"/>
      <c r="N157" s="118"/>
      <c r="O157" s="90" t="n">
        <f aca="false">K157</f>
        <v>0</v>
      </c>
      <c r="P157" s="91" t="n">
        <f aca="false">E157+J157</f>
        <v>0</v>
      </c>
    </row>
    <row r="158" customFormat="false" ht="48.75" hidden="false" customHeight="false" outlineLevel="0" collapsed="false">
      <c r="A158" s="105" t="s">
        <v>468</v>
      </c>
      <c r="B158" s="105" t="s">
        <v>278</v>
      </c>
      <c r="C158" s="105" t="s">
        <v>255</v>
      </c>
      <c r="D158" s="114" t="s">
        <v>279</v>
      </c>
      <c r="E158" s="108" t="n">
        <f aca="false">F158</f>
        <v>186667</v>
      </c>
      <c r="F158" s="108" t="n">
        <f aca="false">302398-115731</f>
        <v>186667</v>
      </c>
      <c r="G158" s="108"/>
      <c r="H158" s="108"/>
      <c r="I158" s="108"/>
      <c r="J158" s="108" t="n">
        <f aca="false">L158+O158</f>
        <v>0</v>
      </c>
      <c r="K158" s="108"/>
      <c r="L158" s="108"/>
      <c r="M158" s="108"/>
      <c r="N158" s="108"/>
      <c r="O158" s="108" t="n">
        <f aca="false">K158</f>
        <v>0</v>
      </c>
      <c r="P158" s="107" t="n">
        <f aca="false">E158+J158</f>
        <v>186667</v>
      </c>
    </row>
    <row r="159" s="84" customFormat="true" ht="126.75" hidden="false" customHeight="true" outlineLevel="0" collapsed="false">
      <c r="A159" s="81" t="s">
        <v>469</v>
      </c>
      <c r="B159" s="81"/>
      <c r="C159" s="81"/>
      <c r="D159" s="82" t="s">
        <v>470</v>
      </c>
      <c r="E159" s="109" t="n">
        <f aca="false">E160</f>
        <v>1248720</v>
      </c>
      <c r="F159" s="109" t="n">
        <f aca="false">F160</f>
        <v>1248720</v>
      </c>
      <c r="G159" s="109" t="n">
        <f aca="false">G160</f>
        <v>1158854</v>
      </c>
      <c r="H159" s="109" t="n">
        <f aca="false">H160</f>
        <v>43393</v>
      </c>
      <c r="I159" s="109" t="n">
        <f aca="false">I160</f>
        <v>0</v>
      </c>
      <c r="J159" s="109" t="n">
        <f aca="false">J160</f>
        <v>0</v>
      </c>
      <c r="K159" s="109" t="n">
        <f aca="false">K160</f>
        <v>0</v>
      </c>
      <c r="L159" s="109" t="n">
        <f aca="false">L160</f>
        <v>0</v>
      </c>
      <c r="M159" s="109" t="n">
        <f aca="false">M160</f>
        <v>0</v>
      </c>
      <c r="N159" s="109" t="n">
        <f aca="false">N160</f>
        <v>0</v>
      </c>
      <c r="O159" s="109" t="n">
        <f aca="false">K159</f>
        <v>0</v>
      </c>
      <c r="P159" s="83" t="n">
        <f aca="false">E159+J159</f>
        <v>1248720</v>
      </c>
    </row>
    <row r="160" s="84" customFormat="true" ht="135" hidden="false" customHeight="true" outlineLevel="0" collapsed="false">
      <c r="A160" s="81" t="s">
        <v>471</v>
      </c>
      <c r="B160" s="81"/>
      <c r="C160" s="81"/>
      <c r="D160" s="140" t="s">
        <v>470</v>
      </c>
      <c r="E160" s="125" t="n">
        <f aca="false">E161</f>
        <v>1248720</v>
      </c>
      <c r="F160" s="125" t="n">
        <f aca="false">F161</f>
        <v>1248720</v>
      </c>
      <c r="G160" s="125" t="n">
        <f aca="false">G161</f>
        <v>1158854</v>
      </c>
      <c r="H160" s="125" t="n">
        <f aca="false">H161</f>
        <v>43393</v>
      </c>
      <c r="I160" s="125" t="n">
        <f aca="false">I161</f>
        <v>0</v>
      </c>
      <c r="J160" s="125" t="n">
        <f aca="false">J161</f>
        <v>0</v>
      </c>
      <c r="K160" s="125" t="n">
        <f aca="false">K161</f>
        <v>0</v>
      </c>
      <c r="L160" s="125" t="n">
        <f aca="false">L161</f>
        <v>0</v>
      </c>
      <c r="M160" s="125" t="n">
        <f aca="false">M161</f>
        <v>0</v>
      </c>
      <c r="N160" s="125" t="n">
        <f aca="false">N161</f>
        <v>0</v>
      </c>
      <c r="O160" s="125" t="n">
        <f aca="false">K160</f>
        <v>0</v>
      </c>
      <c r="P160" s="87" t="n">
        <f aca="false">E160+J160</f>
        <v>1248720</v>
      </c>
    </row>
    <row r="161" customFormat="false" ht="120.75" hidden="false" customHeight="false" outlineLevel="0" collapsed="false">
      <c r="A161" s="105" t="s">
        <v>472</v>
      </c>
      <c r="B161" s="105" t="s">
        <v>167</v>
      </c>
      <c r="C161" s="105" t="s">
        <v>154</v>
      </c>
      <c r="D161" s="114" t="s">
        <v>473</v>
      </c>
      <c r="E161" s="108" t="n">
        <f aca="false">F161</f>
        <v>1248720</v>
      </c>
      <c r="F161" s="108" t="n">
        <f aca="false">1180715+55632+12373</f>
        <v>1248720</v>
      </c>
      <c r="G161" s="108" t="n">
        <f aca="false">1103222+55632</f>
        <v>1158854</v>
      </c>
      <c r="H161" s="108" t="n">
        <v>43393</v>
      </c>
      <c r="I161" s="108"/>
      <c r="J161" s="108" t="n">
        <f aca="false">L161+O161</f>
        <v>0</v>
      </c>
      <c r="K161" s="108"/>
      <c r="L161" s="108"/>
      <c r="M161" s="108"/>
      <c r="N161" s="108"/>
      <c r="O161" s="108" t="n">
        <f aca="false">K161</f>
        <v>0</v>
      </c>
      <c r="P161" s="107" t="n">
        <f aca="false">E161+J161</f>
        <v>1248720</v>
      </c>
    </row>
    <row r="162" s="84" customFormat="true" ht="156" hidden="false" customHeight="true" outlineLevel="0" collapsed="false">
      <c r="A162" s="81" t="s">
        <v>474</v>
      </c>
      <c r="B162" s="81"/>
      <c r="C162" s="81"/>
      <c r="D162" s="139" t="s">
        <v>475</v>
      </c>
      <c r="E162" s="109" t="n">
        <f aca="false">E163</f>
        <v>4117867</v>
      </c>
      <c r="F162" s="109" t="n">
        <f aca="false">F163</f>
        <v>4117867</v>
      </c>
      <c r="G162" s="109" t="n">
        <f aca="false">G163</f>
        <v>2634296</v>
      </c>
      <c r="H162" s="109" t="n">
        <f aca="false">H163</f>
        <v>95037</v>
      </c>
      <c r="I162" s="109" t="n">
        <f aca="false">I163</f>
        <v>0</v>
      </c>
      <c r="J162" s="109" t="n">
        <f aca="false">J163</f>
        <v>2551254</v>
      </c>
      <c r="K162" s="109" t="n">
        <f aca="false">K163</f>
        <v>2551254</v>
      </c>
      <c r="L162" s="109" t="n">
        <f aca="false">L163</f>
        <v>0</v>
      </c>
      <c r="M162" s="109" t="n">
        <f aca="false">M163</f>
        <v>0</v>
      </c>
      <c r="N162" s="109" t="n">
        <f aca="false">N163</f>
        <v>0</v>
      </c>
      <c r="O162" s="109" t="n">
        <f aca="false">K162</f>
        <v>2551254</v>
      </c>
      <c r="P162" s="83" t="n">
        <f aca="false">E162+J162</f>
        <v>6669121</v>
      </c>
    </row>
    <row r="163" s="84" customFormat="true" ht="159" hidden="false" customHeight="true" outlineLevel="0" collapsed="false">
      <c r="A163" s="81" t="s">
        <v>476</v>
      </c>
      <c r="B163" s="81"/>
      <c r="C163" s="81"/>
      <c r="D163" s="139" t="s">
        <v>475</v>
      </c>
      <c r="E163" s="125" t="n">
        <f aca="false">SUM(E164:E167)</f>
        <v>4117867</v>
      </c>
      <c r="F163" s="125" t="n">
        <f aca="false">SUM(F164:F167)</f>
        <v>4117867</v>
      </c>
      <c r="G163" s="125" t="n">
        <f aca="false">SUM(G164:G167)</f>
        <v>2634296</v>
      </c>
      <c r="H163" s="125" t="n">
        <f aca="false">SUM(H164:H167)</f>
        <v>95037</v>
      </c>
      <c r="I163" s="125" t="n">
        <f aca="false">SUM(I164:I167)</f>
        <v>0</v>
      </c>
      <c r="J163" s="125" t="n">
        <f aca="false">SUM(J164:J167)</f>
        <v>2551254</v>
      </c>
      <c r="K163" s="125" t="n">
        <f aca="false">SUM(K164:K167)</f>
        <v>2551254</v>
      </c>
      <c r="L163" s="125" t="n">
        <f aca="false">SUM(L164:L167)</f>
        <v>0</v>
      </c>
      <c r="M163" s="125" t="n">
        <f aca="false">SUM(M164:M167)</f>
        <v>0</v>
      </c>
      <c r="N163" s="125" t="n">
        <f aca="false">SUM(N164:N167)</f>
        <v>0</v>
      </c>
      <c r="O163" s="125" t="n">
        <f aca="false">K163</f>
        <v>2551254</v>
      </c>
      <c r="P163" s="87" t="n">
        <f aca="false">E163+J163</f>
        <v>6669121</v>
      </c>
    </row>
    <row r="164" customFormat="false" ht="120" hidden="false" customHeight="false" outlineLevel="0" collapsed="false">
      <c r="A164" s="88" t="s">
        <v>477</v>
      </c>
      <c r="B164" s="88" t="s">
        <v>167</v>
      </c>
      <c r="C164" s="88" t="s">
        <v>154</v>
      </c>
      <c r="D164" s="93" t="s">
        <v>299</v>
      </c>
      <c r="E164" s="90" t="n">
        <f aca="false">F164</f>
        <v>2369710</v>
      </c>
      <c r="F164" s="90" t="n">
        <f aca="false">2272854+96856</f>
        <v>2369710</v>
      </c>
      <c r="G164" s="90" t="n">
        <f aca="false">2178886+96856</f>
        <v>2275742</v>
      </c>
      <c r="H164" s="90" t="n">
        <v>60163</v>
      </c>
      <c r="I164" s="90"/>
      <c r="J164" s="90" t="n">
        <f aca="false">L164+O164</f>
        <v>0</v>
      </c>
      <c r="K164" s="90"/>
      <c r="L164" s="90"/>
      <c r="M164" s="90"/>
      <c r="N164" s="90"/>
      <c r="O164" s="90" t="n">
        <f aca="false">K164</f>
        <v>0</v>
      </c>
      <c r="P164" s="91" t="n">
        <f aca="false">E164+J164</f>
        <v>2369710</v>
      </c>
    </row>
    <row r="165" customFormat="false" ht="48" hidden="false" customHeight="false" outlineLevel="0" collapsed="false">
      <c r="A165" s="102" t="s">
        <v>478</v>
      </c>
      <c r="B165" s="102" t="s">
        <v>278</v>
      </c>
      <c r="C165" s="102" t="s">
        <v>255</v>
      </c>
      <c r="D165" s="117" t="s">
        <v>479</v>
      </c>
      <c r="E165" s="90" t="n">
        <f aca="false">F165</f>
        <v>453073</v>
      </c>
      <c r="F165" s="90" t="n">
        <f aca="false">385512+19994+7916+39651</f>
        <v>453073</v>
      </c>
      <c r="G165" s="90" t="n">
        <f aca="false">350638+7916</f>
        <v>358554</v>
      </c>
      <c r="H165" s="90" t="n">
        <v>34874</v>
      </c>
      <c r="I165" s="90"/>
      <c r="J165" s="90" t="n">
        <f aca="false">L165+O165</f>
        <v>39000</v>
      </c>
      <c r="K165" s="90" t="n">
        <f aca="false">39000</f>
        <v>39000</v>
      </c>
      <c r="L165" s="90"/>
      <c r="M165" s="90"/>
      <c r="N165" s="90"/>
      <c r="O165" s="90" t="n">
        <f aca="false">K165</f>
        <v>39000</v>
      </c>
      <c r="P165" s="91" t="n">
        <f aca="false">E165+J165</f>
        <v>492073</v>
      </c>
    </row>
    <row r="166" customFormat="false" ht="96" hidden="false" customHeight="false" outlineLevel="0" collapsed="false">
      <c r="A166" s="102" t="s">
        <v>480</v>
      </c>
      <c r="B166" s="102" t="s">
        <v>481</v>
      </c>
      <c r="C166" s="102" t="s">
        <v>482</v>
      </c>
      <c r="D166" s="117" t="s">
        <v>483</v>
      </c>
      <c r="E166" s="118" t="n">
        <f aca="false">F166+I166</f>
        <v>420003</v>
      </c>
      <c r="F166" s="118" t="n">
        <f aca="false">58915+37290+44542+18345+65636+93582+60553+20450+20690</f>
        <v>420003</v>
      </c>
      <c r="G166" s="118"/>
      <c r="H166" s="118"/>
      <c r="I166" s="118"/>
      <c r="J166" s="118" t="n">
        <f aca="false">L166+O166</f>
        <v>2437709</v>
      </c>
      <c r="K166" s="118" t="n">
        <f aca="false">15300+69165+1000000+1353244</f>
        <v>2437709</v>
      </c>
      <c r="L166" s="118"/>
      <c r="M166" s="118"/>
      <c r="N166" s="118"/>
      <c r="O166" s="118" t="n">
        <f aca="false">K166</f>
        <v>2437709</v>
      </c>
      <c r="P166" s="91" t="n">
        <f aca="false">E166+J166</f>
        <v>2857712</v>
      </c>
    </row>
    <row r="167" customFormat="false" ht="48.75" hidden="false" customHeight="false" outlineLevel="0" collapsed="false">
      <c r="A167" s="105" t="s">
        <v>484</v>
      </c>
      <c r="B167" s="105" t="s">
        <v>485</v>
      </c>
      <c r="C167" s="105" t="s">
        <v>282</v>
      </c>
      <c r="D167" s="114" t="s">
        <v>486</v>
      </c>
      <c r="E167" s="108" t="n">
        <f aca="false">F167</f>
        <v>875081</v>
      </c>
      <c r="F167" s="108" t="n">
        <f aca="false">200000-18846+20000+100000-9399+200000+165920-19994+88960+128728+19712</f>
        <v>875081</v>
      </c>
      <c r="G167" s="108"/>
      <c r="H167" s="108"/>
      <c r="I167" s="108"/>
      <c r="J167" s="108" t="n">
        <f aca="false">L167+O167</f>
        <v>74545</v>
      </c>
      <c r="K167" s="108" t="n">
        <f aca="false">18846+9399+66012-19712</f>
        <v>74545</v>
      </c>
      <c r="L167" s="108"/>
      <c r="M167" s="108"/>
      <c r="N167" s="108"/>
      <c r="O167" s="108" t="n">
        <f aca="false">K167</f>
        <v>74545</v>
      </c>
      <c r="P167" s="107" t="n">
        <f aca="false">E167+J167</f>
        <v>949626</v>
      </c>
    </row>
    <row r="168" s="84" customFormat="true" ht="139.5" hidden="false" customHeight="true" outlineLevel="0" collapsed="false">
      <c r="A168" s="81" t="s">
        <v>487</v>
      </c>
      <c r="B168" s="81"/>
      <c r="C168" s="81"/>
      <c r="D168" s="82" t="s">
        <v>488</v>
      </c>
      <c r="E168" s="109" t="n">
        <f aca="false">E169</f>
        <v>12476292</v>
      </c>
      <c r="F168" s="109" t="n">
        <f aca="false">F169</f>
        <v>12476292</v>
      </c>
      <c r="G168" s="109" t="n">
        <f aca="false">G169</f>
        <v>6225740</v>
      </c>
      <c r="H168" s="109" t="n">
        <f aca="false">H169</f>
        <v>871929</v>
      </c>
      <c r="I168" s="109" t="n">
        <f aca="false">I169</f>
        <v>0</v>
      </c>
      <c r="J168" s="109" t="n">
        <f aca="false">J169</f>
        <v>5423613</v>
      </c>
      <c r="K168" s="109" t="n">
        <f aca="false">K169</f>
        <v>5336340</v>
      </c>
      <c r="L168" s="109" t="n">
        <f aca="false">L169</f>
        <v>87273</v>
      </c>
      <c r="M168" s="109" t="n">
        <f aca="false">M169</f>
        <v>0</v>
      </c>
      <c r="N168" s="109" t="n">
        <f aca="false">N169</f>
        <v>0</v>
      </c>
      <c r="O168" s="109" t="n">
        <f aca="false">K168</f>
        <v>5336340</v>
      </c>
      <c r="P168" s="83" t="n">
        <f aca="false">E168+J168</f>
        <v>17899905</v>
      </c>
    </row>
    <row r="169" s="84" customFormat="true" ht="154.5" hidden="false" customHeight="true" outlineLevel="0" collapsed="false">
      <c r="A169" s="85" t="s">
        <v>489</v>
      </c>
      <c r="B169" s="85"/>
      <c r="C169" s="85"/>
      <c r="D169" s="82" t="s">
        <v>488</v>
      </c>
      <c r="E169" s="125" t="n">
        <f aca="false">SUM(E170:E181)</f>
        <v>12476292</v>
      </c>
      <c r="F169" s="125" t="n">
        <f aca="false">SUM(F170:F181)</f>
        <v>12476292</v>
      </c>
      <c r="G169" s="125" t="n">
        <f aca="false">SUM(G170:G181)</f>
        <v>6225740</v>
      </c>
      <c r="H169" s="125" t="n">
        <f aca="false">SUM(H170:H181)</f>
        <v>871929</v>
      </c>
      <c r="I169" s="125" t="n">
        <f aca="false">SUM(I170:I181)</f>
        <v>0</v>
      </c>
      <c r="J169" s="125" t="n">
        <f aca="false">SUM(J170:J181)</f>
        <v>5423613</v>
      </c>
      <c r="K169" s="125" t="n">
        <f aca="false">SUM(K170:K181)</f>
        <v>5336340</v>
      </c>
      <c r="L169" s="125" t="n">
        <f aca="false">SUM(L170:L181)</f>
        <v>87273</v>
      </c>
      <c r="M169" s="125" t="n">
        <f aca="false">SUM(M170:M181)</f>
        <v>0</v>
      </c>
      <c r="N169" s="125" t="n">
        <f aca="false">SUM(N170:N181)</f>
        <v>0</v>
      </c>
      <c r="O169" s="125" t="n">
        <f aca="false">K169</f>
        <v>5336340</v>
      </c>
      <c r="P169" s="87" t="n">
        <f aca="false">E169+J169</f>
        <v>17899905</v>
      </c>
    </row>
    <row r="170" customFormat="false" ht="120" hidden="false" customHeight="false" outlineLevel="0" collapsed="false">
      <c r="A170" s="88" t="s">
        <v>490</v>
      </c>
      <c r="B170" s="88" t="s">
        <v>167</v>
      </c>
      <c r="C170" s="88" t="s">
        <v>154</v>
      </c>
      <c r="D170" s="93" t="s">
        <v>299</v>
      </c>
      <c r="E170" s="90" t="n">
        <f aca="false">F170</f>
        <v>6826541</v>
      </c>
      <c r="F170" s="90" t="n">
        <f aca="false">5050013+8519-16922+225310+1559621</f>
        <v>6826541</v>
      </c>
      <c r="G170" s="90" t="n">
        <f aca="false">4582418+225310+1380720</f>
        <v>6188448</v>
      </c>
      <c r="H170" s="90" t="n">
        <f aca="false">168488-16922+79937</f>
        <v>231503</v>
      </c>
      <c r="I170" s="90"/>
      <c r="J170" s="90" t="n">
        <f aca="false">L170+O170</f>
        <v>87273</v>
      </c>
      <c r="K170" s="90"/>
      <c r="L170" s="90" t="n">
        <f aca="false">66273+21000</f>
        <v>87273</v>
      </c>
      <c r="M170" s="90"/>
      <c r="N170" s="90"/>
      <c r="O170" s="90" t="n">
        <f aca="false">K170</f>
        <v>0</v>
      </c>
      <c r="P170" s="91" t="n">
        <f aca="false">E170+J170</f>
        <v>6913814</v>
      </c>
    </row>
    <row r="171" customFormat="false" ht="48" hidden="false" customHeight="false" outlineLevel="0" collapsed="false">
      <c r="A171" s="88" t="s">
        <v>491</v>
      </c>
      <c r="B171" s="88" t="s">
        <v>203</v>
      </c>
      <c r="C171" s="88" t="s">
        <v>204</v>
      </c>
      <c r="D171" s="101" t="s">
        <v>205</v>
      </c>
      <c r="E171" s="90" t="n">
        <f aca="false">F171</f>
        <v>37292</v>
      </c>
      <c r="F171" s="90" t="n">
        <f aca="false">24638+12654</f>
        <v>37292</v>
      </c>
      <c r="G171" s="90" t="n">
        <f aca="false">24638+12654</f>
        <v>37292</v>
      </c>
      <c r="H171" s="90"/>
      <c r="I171" s="90"/>
      <c r="J171" s="90"/>
      <c r="K171" s="90"/>
      <c r="L171" s="90"/>
      <c r="M171" s="90"/>
      <c r="N171" s="90"/>
      <c r="O171" s="90"/>
      <c r="P171" s="91" t="n">
        <f aca="false">E171+J171</f>
        <v>37292</v>
      </c>
    </row>
    <row r="172" customFormat="false" ht="48" hidden="false" customHeight="false" outlineLevel="0" collapsed="false">
      <c r="A172" s="88" t="s">
        <v>492</v>
      </c>
      <c r="B172" s="88" t="s">
        <v>215</v>
      </c>
      <c r="C172" s="88" t="s">
        <v>212</v>
      </c>
      <c r="D172" s="93" t="s">
        <v>216</v>
      </c>
      <c r="E172" s="90" t="n">
        <f aca="false">F172</f>
        <v>44480</v>
      </c>
      <c r="F172" s="90" t="n">
        <v>44480</v>
      </c>
      <c r="G172" s="90"/>
      <c r="H172" s="90"/>
      <c r="I172" s="90"/>
      <c r="J172" s="90" t="n">
        <f aca="false">L172+O172</f>
        <v>0</v>
      </c>
      <c r="K172" s="90"/>
      <c r="L172" s="90"/>
      <c r="M172" s="90"/>
      <c r="N172" s="90"/>
      <c r="O172" s="90" t="n">
        <f aca="false">K172</f>
        <v>0</v>
      </c>
      <c r="P172" s="91" t="n">
        <f aca="false">E172+J172</f>
        <v>44480</v>
      </c>
    </row>
    <row r="173" customFormat="false" ht="96" hidden="false" customHeight="false" outlineLevel="0" collapsed="false">
      <c r="A173" s="88" t="s">
        <v>493</v>
      </c>
      <c r="B173" s="88" t="s">
        <v>221</v>
      </c>
      <c r="C173" s="88" t="s">
        <v>212</v>
      </c>
      <c r="D173" s="93" t="s">
        <v>222</v>
      </c>
      <c r="E173" s="90" t="n">
        <f aca="false">F173</f>
        <v>325522</v>
      </c>
      <c r="F173" s="90" t="n">
        <f aca="false">55000+270522</f>
        <v>325522</v>
      </c>
      <c r="G173" s="90"/>
      <c r="H173" s="90"/>
      <c r="I173" s="90"/>
      <c r="J173" s="90" t="n">
        <f aca="false">L173+O173</f>
        <v>0</v>
      </c>
      <c r="K173" s="90"/>
      <c r="L173" s="90"/>
      <c r="M173" s="90"/>
      <c r="N173" s="90"/>
      <c r="O173" s="90" t="n">
        <f aca="false">K173</f>
        <v>0</v>
      </c>
      <c r="P173" s="91" t="n">
        <f aca="false">E173+J173</f>
        <v>325522</v>
      </c>
    </row>
    <row r="174" customFormat="false" ht="48" hidden="false" customHeight="false" outlineLevel="0" collapsed="false">
      <c r="A174" s="88" t="s">
        <v>494</v>
      </c>
      <c r="B174" s="88" t="s">
        <v>227</v>
      </c>
      <c r="C174" s="88" t="s">
        <v>212</v>
      </c>
      <c r="D174" s="93" t="s">
        <v>228</v>
      </c>
      <c r="E174" s="90" t="n">
        <f aca="false">F174</f>
        <v>2786149</v>
      </c>
      <c r="F174" s="90" t="n">
        <f aca="false">2039358+511184+144987-12654+25970+49226+28078</f>
        <v>2786149</v>
      </c>
      <c r="G174" s="90"/>
      <c r="H174" s="90" t="n">
        <f aca="false">587926+50526</f>
        <v>638452</v>
      </c>
      <c r="I174" s="90"/>
      <c r="J174" s="90" t="n">
        <f aca="false">L174+O174</f>
        <v>698188</v>
      </c>
      <c r="K174" s="90" t="n">
        <f aca="false">199980+108131+385200+8000-3123</f>
        <v>698188</v>
      </c>
      <c r="L174" s="90"/>
      <c r="M174" s="90"/>
      <c r="N174" s="90"/>
      <c r="O174" s="90" t="n">
        <f aca="false">K174</f>
        <v>698188</v>
      </c>
      <c r="P174" s="91" t="n">
        <f aca="false">E174+J174</f>
        <v>3484337</v>
      </c>
    </row>
    <row r="175" customFormat="false" ht="48" hidden="false" customHeight="false" outlineLevel="0" collapsed="false">
      <c r="A175" s="88" t="s">
        <v>495</v>
      </c>
      <c r="B175" s="88" t="s">
        <v>496</v>
      </c>
      <c r="C175" s="88" t="s">
        <v>212</v>
      </c>
      <c r="D175" s="93" t="s">
        <v>497</v>
      </c>
      <c r="E175" s="90" t="n">
        <f aca="false">F175</f>
        <v>548324</v>
      </c>
      <c r="F175" s="90" t="n">
        <f aca="false">199000+299792+49532</f>
        <v>548324</v>
      </c>
      <c r="G175" s="90"/>
      <c r="H175" s="90"/>
      <c r="I175" s="90"/>
      <c r="J175" s="90" t="n">
        <f aca="false">L175+O175</f>
        <v>96050</v>
      </c>
      <c r="K175" s="90" t="n">
        <f aca="false">75050+21000</f>
        <v>96050</v>
      </c>
      <c r="L175" s="90"/>
      <c r="M175" s="90"/>
      <c r="N175" s="90"/>
      <c r="O175" s="90" t="n">
        <f aca="false">K175</f>
        <v>96050</v>
      </c>
      <c r="P175" s="91" t="n">
        <f aca="false">E175+J175</f>
        <v>644374</v>
      </c>
    </row>
    <row r="176" customFormat="false" ht="48" hidden="false" customHeight="false" outlineLevel="0" collapsed="false">
      <c r="A176" s="88" t="s">
        <v>498</v>
      </c>
      <c r="B176" s="88" t="s">
        <v>237</v>
      </c>
      <c r="C176" s="88" t="s">
        <v>238</v>
      </c>
      <c r="D176" s="93" t="s">
        <v>239</v>
      </c>
      <c r="E176" s="90" t="n">
        <f aca="false">F176</f>
        <v>47380</v>
      </c>
      <c r="F176" s="90" t="n">
        <f aca="false">122576-75196</f>
        <v>47380</v>
      </c>
      <c r="G176" s="90"/>
      <c r="H176" s="90"/>
      <c r="I176" s="90"/>
      <c r="J176" s="90" t="n">
        <f aca="false">L176+O176</f>
        <v>0</v>
      </c>
      <c r="K176" s="90"/>
      <c r="L176" s="90"/>
      <c r="M176" s="90"/>
      <c r="N176" s="90"/>
      <c r="O176" s="90" t="n">
        <f aca="false">K176</f>
        <v>0</v>
      </c>
      <c r="P176" s="91" t="n">
        <f aca="false">E176+J176</f>
        <v>47380</v>
      </c>
    </row>
    <row r="177" customFormat="false" ht="72" hidden="false" customHeight="false" outlineLevel="0" collapsed="false">
      <c r="A177" s="88" t="s">
        <v>499</v>
      </c>
      <c r="B177" s="88" t="s">
        <v>241</v>
      </c>
      <c r="C177" s="88" t="s">
        <v>242</v>
      </c>
      <c r="D177" s="93" t="s">
        <v>243</v>
      </c>
      <c r="E177" s="90" t="n">
        <f aca="false">F177</f>
        <v>0</v>
      </c>
      <c r="F177" s="90"/>
      <c r="G177" s="90"/>
      <c r="H177" s="90"/>
      <c r="I177" s="90"/>
      <c r="J177" s="90" t="n">
        <f aca="false">L177+O177</f>
        <v>324298</v>
      </c>
      <c r="K177" s="90" t="n">
        <f aca="false">575278+50000-299792-1188</f>
        <v>324298</v>
      </c>
      <c r="L177" s="90"/>
      <c r="M177" s="90"/>
      <c r="N177" s="90"/>
      <c r="O177" s="90" t="n">
        <f aca="false">K177</f>
        <v>324298</v>
      </c>
      <c r="P177" s="91" t="n">
        <f aca="false">E177+J177</f>
        <v>324298</v>
      </c>
    </row>
    <row r="178" customFormat="false" ht="48" hidden="false" customHeight="false" outlineLevel="0" collapsed="false">
      <c r="A178" s="88" t="s">
        <v>500</v>
      </c>
      <c r="B178" s="88" t="s">
        <v>251</v>
      </c>
      <c r="C178" s="88" t="s">
        <v>242</v>
      </c>
      <c r="D178" s="93" t="s">
        <v>501</v>
      </c>
      <c r="E178" s="90" t="n">
        <f aca="false">F178</f>
        <v>0</v>
      </c>
      <c r="F178" s="90"/>
      <c r="G178" s="90"/>
      <c r="H178" s="90"/>
      <c r="I178" s="90"/>
      <c r="J178" s="90" t="n">
        <f aca="false">L178+O178</f>
        <v>2886104</v>
      </c>
      <c r="K178" s="90" t="n">
        <f aca="false">667868+424269+1450000+35459+149976+49950+35500-26890+99972</f>
        <v>2886104</v>
      </c>
      <c r="L178" s="90"/>
      <c r="M178" s="90"/>
      <c r="N178" s="90"/>
      <c r="O178" s="90" t="n">
        <f aca="false">K178</f>
        <v>2886104</v>
      </c>
      <c r="P178" s="91" t="n">
        <f aca="false">E178+J178</f>
        <v>2886104</v>
      </c>
    </row>
    <row r="179" customFormat="false" ht="96" hidden="false" customHeight="false" outlineLevel="0" collapsed="false">
      <c r="A179" s="88" t="s">
        <v>502</v>
      </c>
      <c r="B179" s="88" t="s">
        <v>503</v>
      </c>
      <c r="C179" s="88" t="s">
        <v>242</v>
      </c>
      <c r="D179" s="93" t="s">
        <v>504</v>
      </c>
      <c r="E179" s="90" t="n">
        <f aca="false">F179</f>
        <v>0</v>
      </c>
      <c r="F179" s="90"/>
      <c r="G179" s="90"/>
      <c r="H179" s="90"/>
      <c r="I179" s="90"/>
      <c r="J179" s="90" t="n">
        <f aca="false">L179+O179</f>
        <v>93500</v>
      </c>
      <c r="K179" s="90" t="n">
        <v>93500</v>
      </c>
      <c r="L179" s="90"/>
      <c r="M179" s="90"/>
      <c r="N179" s="90"/>
      <c r="O179" s="90" t="n">
        <f aca="false">K179</f>
        <v>93500</v>
      </c>
      <c r="P179" s="91" t="n">
        <f aca="false">E179+J179</f>
        <v>93500</v>
      </c>
    </row>
    <row r="180" customFormat="false" ht="120" hidden="false" customHeight="false" outlineLevel="0" collapsed="false">
      <c r="A180" s="88" t="s">
        <v>505</v>
      </c>
      <c r="B180" s="88" t="s">
        <v>268</v>
      </c>
      <c r="C180" s="88" t="s">
        <v>269</v>
      </c>
      <c r="D180" s="93" t="s">
        <v>270</v>
      </c>
      <c r="E180" s="90" t="n">
        <f aca="false">F180</f>
        <v>1855038</v>
      </c>
      <c r="F180" s="90" t="n">
        <f aca="false">1609406+225077+190000-151568-17877</f>
        <v>1855038</v>
      </c>
      <c r="G180" s="90"/>
      <c r="H180" s="90"/>
      <c r="I180" s="90"/>
      <c r="J180" s="90" t="n">
        <f aca="false">L180+O180</f>
        <v>1238200</v>
      </c>
      <c r="K180" s="90" t="n">
        <f aca="false">1189802+48398</f>
        <v>1238200</v>
      </c>
      <c r="L180" s="90"/>
      <c r="M180" s="90"/>
      <c r="N180" s="90"/>
      <c r="O180" s="90" t="n">
        <f aca="false">K180</f>
        <v>1238200</v>
      </c>
      <c r="P180" s="91" t="n">
        <f aca="false">E180+J180</f>
        <v>3093238</v>
      </c>
    </row>
    <row r="181" customFormat="false" ht="61.5" hidden="false" customHeight="true" outlineLevel="0" collapsed="false">
      <c r="A181" s="105" t="s">
        <v>506</v>
      </c>
      <c r="B181" s="105" t="s">
        <v>278</v>
      </c>
      <c r="C181" s="105" t="s">
        <v>255</v>
      </c>
      <c r="D181" s="114" t="s">
        <v>279</v>
      </c>
      <c r="E181" s="108" t="n">
        <f aca="false">F181</f>
        <v>5566</v>
      </c>
      <c r="F181" s="108" t="n">
        <f aca="false">3974+1592</f>
        <v>5566</v>
      </c>
      <c r="G181" s="108"/>
      <c r="H181" s="108" t="n">
        <v>1974</v>
      </c>
      <c r="I181" s="108"/>
      <c r="J181" s="108" t="n">
        <f aca="false">L181+O181</f>
        <v>0</v>
      </c>
      <c r="K181" s="108"/>
      <c r="L181" s="108"/>
      <c r="M181" s="108"/>
      <c r="N181" s="108"/>
      <c r="O181" s="108" t="n">
        <f aca="false">K181</f>
        <v>0</v>
      </c>
      <c r="P181" s="107" t="n">
        <f aca="false">E181+J181</f>
        <v>5566</v>
      </c>
    </row>
    <row r="182" s="84" customFormat="true" ht="92.25" hidden="false" customHeight="true" outlineLevel="0" collapsed="false">
      <c r="A182" s="81" t="s">
        <v>507</v>
      </c>
      <c r="B182" s="81"/>
      <c r="C182" s="81"/>
      <c r="D182" s="139" t="s">
        <v>508</v>
      </c>
      <c r="E182" s="109" t="n">
        <f aca="false">E183</f>
        <v>1916226</v>
      </c>
      <c r="F182" s="109" t="n">
        <f aca="false">F183</f>
        <v>1916226</v>
      </c>
      <c r="G182" s="109" t="n">
        <f aca="false">G183</f>
        <v>1682351</v>
      </c>
      <c r="H182" s="109" t="n">
        <f aca="false">H183</f>
        <v>68238</v>
      </c>
      <c r="I182" s="109" t="n">
        <f aca="false">I183</f>
        <v>0</v>
      </c>
      <c r="J182" s="109" t="n">
        <f aca="false">J183</f>
        <v>0</v>
      </c>
      <c r="K182" s="109" t="n">
        <f aca="false">K183</f>
        <v>0</v>
      </c>
      <c r="L182" s="109" t="n">
        <f aca="false">L183</f>
        <v>0</v>
      </c>
      <c r="M182" s="109" t="n">
        <f aca="false">M183</f>
        <v>0</v>
      </c>
      <c r="N182" s="109" t="n">
        <f aca="false">N183</f>
        <v>0</v>
      </c>
      <c r="O182" s="109" t="n">
        <f aca="false">K182</f>
        <v>0</v>
      </c>
      <c r="P182" s="83" t="n">
        <f aca="false">E182+J182</f>
        <v>1916226</v>
      </c>
    </row>
    <row r="183" s="84" customFormat="true" ht="88.5" hidden="false" customHeight="true" outlineLevel="0" collapsed="false">
      <c r="A183" s="81" t="s">
        <v>509</v>
      </c>
      <c r="B183" s="81"/>
      <c r="C183" s="81"/>
      <c r="D183" s="139" t="s">
        <v>508</v>
      </c>
      <c r="E183" s="125" t="n">
        <f aca="false">E184</f>
        <v>1916226</v>
      </c>
      <c r="F183" s="125" t="n">
        <f aca="false">F184</f>
        <v>1916226</v>
      </c>
      <c r="G183" s="125" t="n">
        <f aca="false">G184</f>
        <v>1682351</v>
      </c>
      <c r="H183" s="125" t="n">
        <f aca="false">H184</f>
        <v>68238</v>
      </c>
      <c r="I183" s="125" t="n">
        <f aca="false">I184</f>
        <v>0</v>
      </c>
      <c r="J183" s="125" t="n">
        <f aca="false">J184</f>
        <v>0</v>
      </c>
      <c r="K183" s="125" t="n">
        <f aca="false">K184</f>
        <v>0</v>
      </c>
      <c r="L183" s="125" t="n">
        <f aca="false">L184</f>
        <v>0</v>
      </c>
      <c r="M183" s="125" t="n">
        <f aca="false">M184</f>
        <v>0</v>
      </c>
      <c r="N183" s="125" t="n">
        <f aca="false">N184</f>
        <v>0</v>
      </c>
      <c r="O183" s="125" t="n">
        <f aca="false">K183</f>
        <v>0</v>
      </c>
      <c r="P183" s="87" t="n">
        <f aca="false">E183+J183</f>
        <v>1916226</v>
      </c>
    </row>
    <row r="184" customFormat="false" ht="144" hidden="false" customHeight="true" outlineLevel="0" collapsed="false">
      <c r="A184" s="105" t="s">
        <v>510</v>
      </c>
      <c r="B184" s="105" t="s">
        <v>167</v>
      </c>
      <c r="C184" s="105" t="s">
        <v>154</v>
      </c>
      <c r="D184" s="114" t="s">
        <v>299</v>
      </c>
      <c r="E184" s="108" t="n">
        <f aca="false">F184</f>
        <v>1916226</v>
      </c>
      <c r="F184" s="108" t="n">
        <f aca="false">1760259+77830+67000+11137</f>
        <v>1916226</v>
      </c>
      <c r="G184" s="108" t="n">
        <f aca="false">1604521+77830</f>
        <v>1682351</v>
      </c>
      <c r="H184" s="108" t="n">
        <v>68238</v>
      </c>
      <c r="I184" s="108"/>
      <c r="J184" s="108" t="n">
        <f aca="false">L184+O184</f>
        <v>0</v>
      </c>
      <c r="K184" s="108"/>
      <c r="L184" s="108"/>
      <c r="M184" s="108"/>
      <c r="N184" s="108"/>
      <c r="O184" s="108" t="n">
        <f aca="false">K184</f>
        <v>0</v>
      </c>
      <c r="P184" s="107" t="n">
        <f aca="false">E184+J184</f>
        <v>1916226</v>
      </c>
    </row>
    <row r="185" s="84" customFormat="true" ht="90.75" hidden="false" customHeight="true" outlineLevel="0" collapsed="false">
      <c r="A185" s="81" t="s">
        <v>511</v>
      </c>
      <c r="B185" s="81"/>
      <c r="C185" s="81"/>
      <c r="D185" s="139" t="s">
        <v>512</v>
      </c>
      <c r="E185" s="109" t="n">
        <f aca="false">E186</f>
        <v>5701657</v>
      </c>
      <c r="F185" s="109" t="n">
        <f aca="false">F186</f>
        <v>5224240</v>
      </c>
      <c r="G185" s="109" t="n">
        <f aca="false">G186</f>
        <v>3124416</v>
      </c>
      <c r="H185" s="109" t="n">
        <f aca="false">H186</f>
        <v>94184</v>
      </c>
      <c r="I185" s="109" t="n">
        <f aca="false">I186</f>
        <v>405000</v>
      </c>
      <c r="J185" s="109" t="n">
        <f aca="false">J186</f>
        <v>0</v>
      </c>
      <c r="K185" s="109" t="n">
        <f aca="false">K186</f>
        <v>0</v>
      </c>
      <c r="L185" s="109" t="n">
        <f aca="false">L186</f>
        <v>0</v>
      </c>
      <c r="M185" s="109" t="n">
        <f aca="false">M186</f>
        <v>0</v>
      </c>
      <c r="N185" s="109" t="n">
        <f aca="false">N186</f>
        <v>0</v>
      </c>
      <c r="O185" s="109" t="n">
        <f aca="false">K185</f>
        <v>0</v>
      </c>
      <c r="P185" s="83" t="n">
        <f aca="false">E185+J185</f>
        <v>5701657</v>
      </c>
    </row>
    <row r="186" s="84" customFormat="true" ht="87" hidden="false" customHeight="true" outlineLevel="0" collapsed="false">
      <c r="A186" s="81" t="s">
        <v>513</v>
      </c>
      <c r="B186" s="81"/>
      <c r="C186" s="81"/>
      <c r="D186" s="139" t="s">
        <v>512</v>
      </c>
      <c r="E186" s="125" t="n">
        <f aca="false">E187+E188+E190+E193+E189</f>
        <v>5701657</v>
      </c>
      <c r="F186" s="125" t="n">
        <f aca="false">F187+F188+F190+F193+F189</f>
        <v>5224240</v>
      </c>
      <c r="G186" s="125" t="n">
        <f aca="false">G187+G188+G190+G193+G189</f>
        <v>3124416</v>
      </c>
      <c r="H186" s="125" t="n">
        <f aca="false">H187+H188+H190+H193+H189</f>
        <v>94184</v>
      </c>
      <c r="I186" s="125" t="n">
        <f aca="false">I187+I188+I190+I193+I189</f>
        <v>405000</v>
      </c>
      <c r="J186" s="125" t="n">
        <f aca="false">J187+J188</f>
        <v>0</v>
      </c>
      <c r="K186" s="125" t="n">
        <f aca="false">K187+K188</f>
        <v>0</v>
      </c>
      <c r="L186" s="125" t="n">
        <f aca="false">L187+L188</f>
        <v>0</v>
      </c>
      <c r="M186" s="125" t="n">
        <f aca="false">M187+M188</f>
        <v>0</v>
      </c>
      <c r="N186" s="125" t="n">
        <f aca="false">N187+N188</f>
        <v>0</v>
      </c>
      <c r="O186" s="125" t="n">
        <f aca="false">K186</f>
        <v>0</v>
      </c>
      <c r="P186" s="87" t="n">
        <f aca="false">E186+J186</f>
        <v>5701657</v>
      </c>
    </row>
    <row r="187" customFormat="false" ht="137.25" hidden="false" customHeight="true" outlineLevel="0" collapsed="false">
      <c r="A187" s="102" t="s">
        <v>514</v>
      </c>
      <c r="B187" s="102" t="s">
        <v>167</v>
      </c>
      <c r="C187" s="102" t="s">
        <v>154</v>
      </c>
      <c r="D187" s="117" t="s">
        <v>299</v>
      </c>
      <c r="E187" s="90" t="n">
        <f aca="false">F187</f>
        <v>3356621</v>
      </c>
      <c r="F187" s="90" t="n">
        <f aca="false">3159793+50000+137207+476620-46999-100000-50000-270000</f>
        <v>3356621</v>
      </c>
      <c r="G187" s="90" t="n">
        <f aca="false">50000+2937209+137207</f>
        <v>3124416</v>
      </c>
      <c r="H187" s="90" t="n">
        <v>94184</v>
      </c>
      <c r="I187" s="90"/>
      <c r="J187" s="90" t="n">
        <f aca="false">L187+O187</f>
        <v>0</v>
      </c>
      <c r="K187" s="90"/>
      <c r="L187" s="90"/>
      <c r="M187" s="90"/>
      <c r="N187" s="90"/>
      <c r="O187" s="90" t="n">
        <f aca="false">K187</f>
        <v>0</v>
      </c>
      <c r="P187" s="91" t="n">
        <f aca="false">E187+J187</f>
        <v>3356621</v>
      </c>
    </row>
    <row r="188" customFormat="false" ht="39.75" hidden="false" customHeight="true" outlineLevel="0" collapsed="false">
      <c r="A188" s="88" t="s">
        <v>515</v>
      </c>
      <c r="B188" s="88" t="s">
        <v>516</v>
      </c>
      <c r="C188" s="88" t="s">
        <v>161</v>
      </c>
      <c r="D188" s="93" t="s">
        <v>517</v>
      </c>
      <c r="E188" s="90" t="n">
        <f aca="false">500000+1000000-74215-106455-44542-18345-65636-195908-547635-49532-129796-93582+1000000-60553-1000000+1353000-1353244-20450-20690</f>
        <v>72417</v>
      </c>
      <c r="F188" s="90"/>
      <c r="G188" s="90"/>
      <c r="H188" s="90"/>
      <c r="I188" s="90"/>
      <c r="J188" s="90" t="n">
        <f aca="false">L188+O188</f>
        <v>0</v>
      </c>
      <c r="K188" s="90"/>
      <c r="L188" s="90"/>
      <c r="M188" s="90"/>
      <c r="N188" s="90"/>
      <c r="O188" s="90" t="n">
        <f aca="false">K188</f>
        <v>0</v>
      </c>
      <c r="P188" s="91" t="n">
        <f aca="false">E188+J188</f>
        <v>72417</v>
      </c>
    </row>
    <row r="189" customFormat="false" ht="180" hidden="false" customHeight="true" outlineLevel="0" collapsed="false">
      <c r="A189" s="88" t="s">
        <v>518</v>
      </c>
      <c r="B189" s="88" t="s">
        <v>519</v>
      </c>
      <c r="C189" s="88" t="s">
        <v>160</v>
      </c>
      <c r="D189" s="93" t="s">
        <v>520</v>
      </c>
      <c r="E189" s="90" t="n">
        <f aca="false">F189</f>
        <v>892421</v>
      </c>
      <c r="F189" s="90" t="n">
        <f aca="false">831083+61338</f>
        <v>892421</v>
      </c>
      <c r="G189" s="90"/>
      <c r="H189" s="90"/>
      <c r="I189" s="90"/>
      <c r="J189" s="90"/>
      <c r="K189" s="90"/>
      <c r="L189" s="90"/>
      <c r="M189" s="90"/>
      <c r="N189" s="90"/>
      <c r="O189" s="90"/>
      <c r="P189" s="91" t="n">
        <f aca="false">E189+J189</f>
        <v>892421</v>
      </c>
    </row>
    <row r="190" customFormat="false" ht="48" hidden="false" customHeight="false" outlineLevel="0" collapsed="false">
      <c r="A190" s="88" t="s">
        <v>521</v>
      </c>
      <c r="B190" s="88" t="s">
        <v>522</v>
      </c>
      <c r="C190" s="88" t="s">
        <v>160</v>
      </c>
      <c r="D190" s="93" t="s">
        <v>523</v>
      </c>
      <c r="E190" s="141" t="n">
        <f aca="false">E192</f>
        <v>202048</v>
      </c>
      <c r="F190" s="141" t="n">
        <f aca="false">F192</f>
        <v>202048</v>
      </c>
      <c r="G190" s="142" t="n">
        <f aca="false">G192</f>
        <v>0</v>
      </c>
      <c r="H190" s="142" t="n">
        <f aca="false">H192</f>
        <v>0</v>
      </c>
      <c r="I190" s="142" t="n">
        <f aca="false">I192</f>
        <v>0</v>
      </c>
      <c r="J190" s="90"/>
      <c r="K190" s="90"/>
      <c r="L190" s="90"/>
      <c r="M190" s="90"/>
      <c r="N190" s="90"/>
      <c r="O190" s="90"/>
      <c r="P190" s="91" t="n">
        <f aca="false">E190+J190</f>
        <v>202048</v>
      </c>
    </row>
    <row r="191" customFormat="false" ht="29.25" hidden="true" customHeight="false" outlineLevel="0" collapsed="false">
      <c r="A191" s="88"/>
      <c r="B191" s="88"/>
      <c r="C191" s="88"/>
      <c r="D191" s="93" t="s">
        <v>524</v>
      </c>
      <c r="E191" s="142"/>
      <c r="F191" s="142"/>
      <c r="G191" s="142"/>
      <c r="H191" s="142"/>
      <c r="I191" s="142"/>
      <c r="J191" s="90"/>
      <c r="K191" s="90"/>
      <c r="L191" s="90"/>
      <c r="M191" s="90"/>
      <c r="N191" s="90"/>
      <c r="O191" s="90"/>
      <c r="P191" s="91" t="n">
        <f aca="false">E191+J191</f>
        <v>0</v>
      </c>
    </row>
    <row r="192" customFormat="false" ht="120" hidden="true" customHeight="false" outlineLevel="0" collapsed="false">
      <c r="A192" s="88"/>
      <c r="B192" s="88"/>
      <c r="C192" s="88"/>
      <c r="D192" s="93" t="s">
        <v>525</v>
      </c>
      <c r="E192" s="141" t="n">
        <f aca="false">F192+H192</f>
        <v>202048</v>
      </c>
      <c r="F192" s="141" t="n">
        <v>202048</v>
      </c>
      <c r="G192" s="142"/>
      <c r="H192" s="142"/>
      <c r="I192" s="142"/>
      <c r="J192" s="90"/>
      <c r="K192" s="90"/>
      <c r="L192" s="90"/>
      <c r="M192" s="90"/>
      <c r="N192" s="90"/>
      <c r="O192" s="90"/>
      <c r="P192" s="91" t="n">
        <f aca="false">E192+J192</f>
        <v>202048</v>
      </c>
    </row>
    <row r="193" customFormat="false" ht="151.5" hidden="false" customHeight="true" outlineLevel="0" collapsed="false">
      <c r="A193" s="88" t="s">
        <v>526</v>
      </c>
      <c r="B193" s="88" t="s">
        <v>527</v>
      </c>
      <c r="C193" s="88" t="s">
        <v>160</v>
      </c>
      <c r="D193" s="93" t="s">
        <v>528</v>
      </c>
      <c r="E193" s="90" t="n">
        <f aca="false">SUM(E195:E202)</f>
        <v>1178150</v>
      </c>
      <c r="F193" s="90" t="n">
        <f aca="false">SUM(F195:F202)</f>
        <v>773150</v>
      </c>
      <c r="G193" s="90" t="n">
        <f aca="false">SUM(G195:G202)</f>
        <v>0</v>
      </c>
      <c r="H193" s="90" t="n">
        <f aca="false">SUM(H195:H202)</f>
        <v>0</v>
      </c>
      <c r="I193" s="90" t="n">
        <f aca="false">SUM(I195:I202)</f>
        <v>405000</v>
      </c>
      <c r="J193" s="90"/>
      <c r="K193" s="90"/>
      <c r="L193" s="90"/>
      <c r="M193" s="90"/>
      <c r="N193" s="90"/>
      <c r="O193" s="90"/>
      <c r="P193" s="91" t="n">
        <f aca="false">E193+J193</f>
        <v>1178150</v>
      </c>
    </row>
    <row r="194" customFormat="false" ht="29.25" hidden="true" customHeight="false" outlineLevel="0" collapsed="false">
      <c r="A194" s="88"/>
      <c r="B194" s="88"/>
      <c r="C194" s="88"/>
      <c r="D194" s="93" t="s">
        <v>524</v>
      </c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1" t="n">
        <f aca="false">E194+J194</f>
        <v>0</v>
      </c>
    </row>
    <row r="195" customFormat="false" ht="144" hidden="true" customHeight="false" outlineLevel="0" collapsed="false">
      <c r="A195" s="88"/>
      <c r="B195" s="88"/>
      <c r="C195" s="88"/>
      <c r="D195" s="93" t="s">
        <v>529</v>
      </c>
      <c r="E195" s="90" t="n">
        <f aca="false">F195+I195</f>
        <v>300000</v>
      </c>
      <c r="F195" s="90"/>
      <c r="G195" s="90"/>
      <c r="H195" s="90"/>
      <c r="I195" s="90" t="n">
        <v>300000</v>
      </c>
      <c r="J195" s="90"/>
      <c r="K195" s="90"/>
      <c r="L195" s="90"/>
      <c r="M195" s="90"/>
      <c r="N195" s="90"/>
      <c r="O195" s="90"/>
      <c r="P195" s="91" t="n">
        <f aca="false">E195+J195</f>
        <v>300000</v>
      </c>
    </row>
    <row r="196" customFormat="false" ht="120" hidden="true" customHeight="false" outlineLevel="0" collapsed="false">
      <c r="A196" s="88"/>
      <c r="B196" s="88"/>
      <c r="C196" s="88"/>
      <c r="D196" s="89" t="s">
        <v>530</v>
      </c>
      <c r="E196" s="90" t="n">
        <f aca="false">F196+I196</f>
        <v>250000</v>
      </c>
      <c r="F196" s="90" t="n">
        <f aca="false">120000+20000+50000</f>
        <v>190000</v>
      </c>
      <c r="G196" s="90"/>
      <c r="H196" s="90"/>
      <c r="I196" s="90" t="n">
        <v>60000</v>
      </c>
      <c r="J196" s="90"/>
      <c r="K196" s="90"/>
      <c r="L196" s="90"/>
      <c r="M196" s="90"/>
      <c r="N196" s="90"/>
      <c r="O196" s="90"/>
      <c r="P196" s="91" t="n">
        <f aca="false">E196+J196</f>
        <v>250000</v>
      </c>
    </row>
    <row r="197" customFormat="false" ht="288" hidden="true" customHeight="false" outlineLevel="0" collapsed="false">
      <c r="A197" s="88"/>
      <c r="B197" s="88"/>
      <c r="C197" s="88"/>
      <c r="D197" s="89" t="s">
        <v>531</v>
      </c>
      <c r="E197" s="90" t="n">
        <f aca="false">F197+I197</f>
        <v>150000</v>
      </c>
      <c r="F197" s="90" t="n">
        <v>150000</v>
      </c>
      <c r="G197" s="90"/>
      <c r="H197" s="90"/>
      <c r="I197" s="90"/>
      <c r="J197" s="90"/>
      <c r="K197" s="90"/>
      <c r="L197" s="90"/>
      <c r="M197" s="90"/>
      <c r="N197" s="90"/>
      <c r="O197" s="90"/>
      <c r="P197" s="91" t="n">
        <f aca="false">E197+J197</f>
        <v>150000</v>
      </c>
    </row>
    <row r="198" customFormat="false" ht="125.25" hidden="true" customHeight="true" outlineLevel="0" collapsed="false">
      <c r="A198" s="88"/>
      <c r="B198" s="88"/>
      <c r="C198" s="88"/>
      <c r="D198" s="89" t="s">
        <v>532</v>
      </c>
      <c r="E198" s="90" t="n">
        <f aca="false">F198+I198</f>
        <v>100000</v>
      </c>
      <c r="F198" s="90" t="n">
        <v>100000</v>
      </c>
      <c r="G198" s="90"/>
      <c r="H198" s="90"/>
      <c r="I198" s="90"/>
      <c r="J198" s="90"/>
      <c r="K198" s="90"/>
      <c r="L198" s="90"/>
      <c r="M198" s="90"/>
      <c r="N198" s="90"/>
      <c r="O198" s="90"/>
      <c r="P198" s="91" t="n">
        <f aca="false">E198+J198</f>
        <v>100000</v>
      </c>
    </row>
    <row r="199" customFormat="false" ht="175.5" hidden="true" customHeight="true" outlineLevel="0" collapsed="false">
      <c r="A199" s="88"/>
      <c r="B199" s="88"/>
      <c r="C199" s="88"/>
      <c r="D199" s="93" t="s">
        <v>533</v>
      </c>
      <c r="E199" s="90" t="n">
        <f aca="false">F199+I199</f>
        <v>69650</v>
      </c>
      <c r="F199" s="90" t="n">
        <v>69650</v>
      </c>
      <c r="G199" s="90"/>
      <c r="H199" s="90"/>
      <c r="I199" s="90"/>
      <c r="J199" s="90"/>
      <c r="K199" s="90"/>
      <c r="L199" s="90"/>
      <c r="M199" s="90"/>
      <c r="N199" s="90"/>
      <c r="O199" s="90"/>
      <c r="P199" s="91" t="n">
        <f aca="false">E199+J199</f>
        <v>69650</v>
      </c>
    </row>
    <row r="200" customFormat="false" ht="96" hidden="true" customHeight="false" outlineLevel="0" collapsed="false">
      <c r="A200" s="88"/>
      <c r="B200" s="88"/>
      <c r="C200" s="88"/>
      <c r="D200" s="89" t="s">
        <v>534</v>
      </c>
      <c r="E200" s="90" t="n">
        <f aca="false">F200+I200</f>
        <v>48500</v>
      </c>
      <c r="F200" s="90" t="n">
        <v>48500</v>
      </c>
      <c r="G200" s="90"/>
      <c r="H200" s="90"/>
      <c r="I200" s="90"/>
      <c r="J200" s="90"/>
      <c r="K200" s="90"/>
      <c r="L200" s="90"/>
      <c r="M200" s="90"/>
      <c r="N200" s="90"/>
      <c r="O200" s="90"/>
      <c r="P200" s="91" t="n">
        <f aca="false">E200+J200</f>
        <v>48500</v>
      </c>
    </row>
    <row r="201" customFormat="false" ht="192" hidden="true" customHeight="false" outlineLevel="0" collapsed="false">
      <c r="A201" s="85"/>
      <c r="B201" s="85"/>
      <c r="C201" s="85"/>
      <c r="D201" s="93" t="s">
        <v>535</v>
      </c>
      <c r="E201" s="90" t="n">
        <f aca="false">F201+I201</f>
        <v>60000</v>
      </c>
      <c r="F201" s="90" t="n">
        <v>15000</v>
      </c>
      <c r="G201" s="90"/>
      <c r="H201" s="90"/>
      <c r="I201" s="90" t="n">
        <f aca="false">30000+15000</f>
        <v>45000</v>
      </c>
      <c r="J201" s="90"/>
      <c r="K201" s="90"/>
      <c r="L201" s="90"/>
      <c r="M201" s="90"/>
      <c r="N201" s="90"/>
      <c r="O201" s="90"/>
      <c r="P201" s="91" t="n">
        <f aca="false">E201+J201</f>
        <v>60000</v>
      </c>
    </row>
    <row r="202" customFormat="false" ht="87.75" hidden="true" customHeight="true" outlineLevel="0" collapsed="false">
      <c r="A202" s="88"/>
      <c r="B202" s="88"/>
      <c r="C202" s="88"/>
      <c r="D202" s="93" t="s">
        <v>536</v>
      </c>
      <c r="E202" s="90" t="n">
        <f aca="false">F202</f>
        <v>200000</v>
      </c>
      <c r="F202" s="90" t="n">
        <v>200000</v>
      </c>
      <c r="G202" s="90"/>
      <c r="H202" s="90"/>
      <c r="I202" s="90"/>
      <c r="J202" s="90"/>
      <c r="K202" s="90"/>
      <c r="L202" s="90"/>
      <c r="M202" s="90"/>
      <c r="N202" s="90"/>
      <c r="O202" s="90"/>
      <c r="P202" s="91" t="n">
        <f aca="false">E202+J202</f>
        <v>200000</v>
      </c>
    </row>
    <row r="203" customFormat="false" ht="29.25" hidden="false" customHeight="false" outlineLevel="0" collapsed="false">
      <c r="A203" s="143" t="s">
        <v>132</v>
      </c>
      <c r="B203" s="143" t="s">
        <v>132</v>
      </c>
      <c r="C203" s="143" t="s">
        <v>132</v>
      </c>
      <c r="D203" s="144" t="s">
        <v>537</v>
      </c>
      <c r="E203" s="125" t="n">
        <f aca="false">E17+E71+E104+E126+E138+E153+E159+E162+E168+E182+E185</f>
        <v>507278674</v>
      </c>
      <c r="F203" s="125" t="n">
        <f aca="false">F17+F71+F104+F126+F138+F153+F159+F162+F168+F182+F185</f>
        <v>506801257</v>
      </c>
      <c r="G203" s="125" t="n">
        <f aca="false">G17+G71+G104+G126+G138+G153+G159+G162+G168+G182+G185</f>
        <v>320634304</v>
      </c>
      <c r="H203" s="125" t="n">
        <f aca="false">H17+H71+H104+H126+H138+H153+H159+H162+H168+H182+H185</f>
        <v>32247964</v>
      </c>
      <c r="I203" s="125" t="n">
        <f aca="false">I17+I71+I104+I126+I138+I153+I159+I162+I168+I182+I185</f>
        <v>405000</v>
      </c>
      <c r="J203" s="125" t="n">
        <f aca="false">J17+J71+J104+J126+J138+J153+J159+J162+J168+J182+J185</f>
        <v>63241023</v>
      </c>
      <c r="K203" s="125" t="n">
        <f aca="false">K17+K71+K104+K126+K138+K153+K159+K162+K168+K182+K185</f>
        <v>52912054</v>
      </c>
      <c r="L203" s="125" t="n">
        <f aca="false">L17+L71+L104+L126+L138+L153+L159+L162+L168+L182+L185</f>
        <v>10048969</v>
      </c>
      <c r="M203" s="125" t="n">
        <f aca="false">M17+M71+M104+M126+M138+M153+M159+M162+M168+M182+M185</f>
        <v>2306953</v>
      </c>
      <c r="N203" s="125" t="n">
        <f aca="false">N17+N71+N104+N126+N138+N153+N159+N162+N168+N182+N185</f>
        <v>73626</v>
      </c>
      <c r="O203" s="125" t="n">
        <f aca="false">O17+O71+O104+O126+O138+O153+O159+O162+O168+O182+O185</f>
        <v>53192054</v>
      </c>
      <c r="P203" s="87" t="n">
        <f aca="false">E203+J203</f>
        <v>570519697</v>
      </c>
    </row>
    <row r="204" customFormat="false" ht="24" hidden="false" customHeight="false" outlineLevel="0" collapsed="false">
      <c r="A204" s="145"/>
      <c r="B204" s="145"/>
      <c r="C204" s="145"/>
      <c r="D204" s="146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8"/>
    </row>
    <row r="205" customFormat="false" ht="24" hidden="false" customHeight="false" outlineLevel="0" collapsed="false">
      <c r="A205" s="145"/>
      <c r="B205" s="145"/>
      <c r="C205" s="145"/>
      <c r="D205" s="146"/>
      <c r="E205" s="147"/>
      <c r="F205" s="149"/>
      <c r="G205" s="147"/>
      <c r="H205" s="147"/>
      <c r="I205" s="147"/>
      <c r="J205" s="147"/>
      <c r="K205" s="147"/>
      <c r="L205" s="147"/>
      <c r="M205" s="147"/>
      <c r="N205" s="147"/>
      <c r="O205" s="147"/>
      <c r="P205" s="148"/>
    </row>
    <row r="206" customFormat="false" ht="23.25" hidden="false" customHeight="false" outlineLevel="0" collapsed="false">
      <c r="D206" s="150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</row>
    <row r="207" customFormat="false" ht="23.25" hidden="false" customHeight="false" outlineLevel="0" collapsed="false">
      <c r="B207" s="150"/>
      <c r="C207" s="60" t="s">
        <v>121</v>
      </c>
      <c r="D207" s="152"/>
      <c r="E207" s="150"/>
      <c r="F207" s="153"/>
      <c r="G207" s="152"/>
      <c r="H207" s="152"/>
      <c r="I207" s="152"/>
      <c r="J207" s="150"/>
      <c r="K207" s="153"/>
      <c r="L207" s="150"/>
      <c r="M207" s="152"/>
      <c r="N207" s="60" t="s">
        <v>538</v>
      </c>
      <c r="O207" s="152"/>
      <c r="P207" s="152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3.25" hidden="true" customHeight="false" outlineLevel="0" collapsed="false">
      <c r="C208" s="154" t="s">
        <v>539</v>
      </c>
      <c r="D208" s="154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</row>
    <row r="209" customFormat="false" ht="23.25" hidden="true" customHeight="false" outlineLevel="0" collapsed="false">
      <c r="C209" s="156" t="s">
        <v>540</v>
      </c>
      <c r="D209" s="157"/>
      <c r="E209" s="155" t="n">
        <f aca="false">E19+E23+E73+E106+E128+E140+E155+E161+E164+E170+E184+E187</f>
        <v>55685101</v>
      </c>
      <c r="F209" s="155"/>
      <c r="G209" s="155" t="n">
        <f aca="false">G19+G23+G73+G106+G128+G140+G155+G161+G164+G170+G184+G187</f>
        <v>50523934</v>
      </c>
      <c r="H209" s="155" t="n">
        <f aca="false">H19+H23+H73+H106+H128+H140+H155+H161+H164+H170+H184+H187</f>
        <v>1911170</v>
      </c>
      <c r="I209" s="155" t="n">
        <f aca="false">I19+I23+I73+I106+I128+I140+I155+I161+I164+I170+I184+I187</f>
        <v>0</v>
      </c>
      <c r="J209" s="155" t="n">
        <f aca="false">J19+J23+J73+J106+J128+J140+J155+J161+J164+J170+J184+J187</f>
        <v>394683</v>
      </c>
      <c r="K209" s="155" t="n">
        <f aca="false">K19+K23+K73+K106+K128+K140+K155+K161+K164+K170+K184+K187</f>
        <v>243410</v>
      </c>
      <c r="L209" s="155" t="n">
        <f aca="false">L19+L23+L73+L106+L128+L140+L155+L161+L164+L170+L184+L187</f>
        <v>151273</v>
      </c>
      <c r="M209" s="155" t="n">
        <f aca="false">M19+M23+M73+M106+M128+M140+M155+M161+M164+M170+M184+M187</f>
        <v>18300</v>
      </c>
      <c r="N209" s="155" t="n">
        <f aca="false">N19+N23+N73+N106+N128+N140+N155+N161+N164+N170+N184+N187</f>
        <v>12590</v>
      </c>
      <c r="O209" s="155" t="n">
        <f aca="false">O19+O23+O73+O106+O128+O140+O155+O161+O164+O170+O184+O187</f>
        <v>243410</v>
      </c>
      <c r="P209" s="155" t="n">
        <f aca="false">P19+P23+P73+P106+P128+P140+P155+P161+P164+P170+P184+P187</f>
        <v>56079784</v>
      </c>
    </row>
    <row r="210" customFormat="false" ht="23.25" hidden="true" customHeight="false" outlineLevel="0" collapsed="false">
      <c r="C210" s="156" t="n">
        <v>1000</v>
      </c>
      <c r="D210" s="157"/>
      <c r="E210" s="155" t="n">
        <f aca="false">E74+E75+E87+E88+E89+E90+E93+E129</f>
        <v>287603955</v>
      </c>
      <c r="F210" s="155"/>
      <c r="G210" s="155" t="n">
        <f aca="false">G74+G75+G87+G88+G89+G90+G93+G129</f>
        <v>241692536</v>
      </c>
      <c r="H210" s="155" t="n">
        <f aca="false">H74+H75+H87+H88+H89+H90+H93+H129</f>
        <v>26862745</v>
      </c>
      <c r="I210" s="155" t="n">
        <f aca="false">I74+I75+I87+I88+I89+I90+I91+I129</f>
        <v>0</v>
      </c>
      <c r="J210" s="155" t="n">
        <f aca="false">J74+J75+J87+J88+J89+J90+J91+J129</f>
        <v>10415480</v>
      </c>
      <c r="K210" s="155" t="n">
        <f aca="false">K74+K75+K87+K88+K89+K90+K91+K129</f>
        <v>1405802</v>
      </c>
      <c r="L210" s="155" t="n">
        <f aca="false">L74+L75+L87+L88+L89+L90+L91+L129</f>
        <v>9009678</v>
      </c>
      <c r="M210" s="155" t="n">
        <f aca="false">M74+M75+M87+M88+M89+M90+M91+M129</f>
        <v>2270353</v>
      </c>
      <c r="N210" s="155" t="n">
        <f aca="false">N74+N75+N87+N88+N89+N90+N91+N129</f>
        <v>41558</v>
      </c>
      <c r="O210" s="155" t="n">
        <f aca="false">O74+O75+O87+O88+O89+O90+O91+O129</f>
        <v>1405802</v>
      </c>
      <c r="P210" s="155" t="n">
        <f aca="false">P74+P75+P87+P88+P89+P90+P91+P129</f>
        <v>298901499</v>
      </c>
    </row>
    <row r="211" customFormat="false" ht="23.25" hidden="true" customHeight="false" outlineLevel="0" collapsed="false">
      <c r="C211" s="156" t="n">
        <v>2000</v>
      </c>
      <c r="D211" s="157"/>
      <c r="E211" s="155" t="n">
        <f aca="false">E26+E34+E36</f>
        <v>38389305</v>
      </c>
      <c r="F211" s="155"/>
      <c r="G211" s="155" t="n">
        <f aca="false">G26+G34+G36</f>
        <v>0</v>
      </c>
      <c r="H211" s="155" t="n">
        <f aca="false">H26+H34+H36</f>
        <v>0</v>
      </c>
      <c r="I211" s="155" t="n">
        <f aca="false">I26+I34+I36</f>
        <v>0</v>
      </c>
      <c r="J211" s="155" t="n">
        <f aca="false">J26+J34+J36</f>
        <v>7109050</v>
      </c>
      <c r="K211" s="155" t="n">
        <f aca="false">K26+K34+K36</f>
        <v>7109050</v>
      </c>
      <c r="L211" s="155" t="n">
        <f aca="false">L26+L34+L36</f>
        <v>0</v>
      </c>
      <c r="M211" s="155" t="n">
        <f aca="false">M26+M34+M36</f>
        <v>0</v>
      </c>
      <c r="N211" s="155" t="n">
        <f aca="false">N26+N34+N36</f>
        <v>0</v>
      </c>
      <c r="O211" s="155" t="n">
        <f aca="false">O26+O34+O36</f>
        <v>7109050</v>
      </c>
      <c r="P211" s="155" t="n">
        <f aca="false">P26+P34+P36</f>
        <v>45498355</v>
      </c>
    </row>
    <row r="212" customFormat="false" ht="23.25" hidden="true" customHeight="false" outlineLevel="0" collapsed="false">
      <c r="C212" s="156" t="n">
        <v>3000</v>
      </c>
      <c r="D212" s="157"/>
      <c r="E212" s="155" t="n">
        <f aca="false">E42+E43+E45+E107+E108+E109+E110+E113+E114+E115+E116+E117+E118+E119+E120+E122+E141+E142</f>
        <v>13537736</v>
      </c>
      <c r="F212" s="155"/>
      <c r="G212" s="155" t="n">
        <f aca="false">G42+G43+G45+G107+G108+G109+G110+G113+G114+G115+G116+G117+G118+G119+G120+G122+G141+G142</f>
        <v>6686856</v>
      </c>
      <c r="H212" s="155" t="n">
        <f aca="false">H42+H43+H45+H107+H108+H109+H110+H113+H114+H115+H116+H117+H118+H119+H120+H122+H141+H142</f>
        <v>467444</v>
      </c>
      <c r="I212" s="155" t="n">
        <f aca="false">I42+I43+I45+I107+I108+I109+I110+I113+I114+I115+I116+I117+I118+I119+I120+I122+I141+I142</f>
        <v>0</v>
      </c>
      <c r="J212" s="155" t="n">
        <f aca="false">J42+J43+J45+J107+J108+J109+J110+J113+J114+J115+J116+J117+J118+J119+J120+J122+J141+J142</f>
        <v>59400</v>
      </c>
      <c r="K212" s="155" t="n">
        <f aca="false">K42+K43+K45+K107+K108+K109+K110+K113+K114+K115+K116+K117+K118+K119+K120+K122+K141+K142</f>
        <v>0</v>
      </c>
      <c r="L212" s="155" t="n">
        <f aca="false">L42+L43+L45+L107+L108+L109+L110+L113+L114+L115+L116+L117+L118+L119+L120+L122+L141+L142</f>
        <v>59400</v>
      </c>
      <c r="M212" s="155" t="n">
        <f aca="false">M42+M43+M45+M107+M108+M109+M110+M113+M114+M115+M116+M117+M118+M119+M120+M122+M141+M142</f>
        <v>0</v>
      </c>
      <c r="N212" s="155" t="n">
        <f aca="false">N42+N43+N45+N107+N108+N109+N110+N113+N114+N115+N116+N117+N118+N119+N120+N122+N141+N142</f>
        <v>6588</v>
      </c>
      <c r="O212" s="155" t="n">
        <f aca="false">O42+O43+O45+O107+O108+O109+O110+O113+O114+O115+O116+O117+O118+O119+O120+O122+O141+O142</f>
        <v>0</v>
      </c>
      <c r="P212" s="155" t="n">
        <f aca="false">P42+P43+P45+P107+P108+P109+P110+P113+P114+P115+P116+P117+P118+P119+P120+P122+P141+P142</f>
        <v>13597136</v>
      </c>
    </row>
    <row r="213" customFormat="false" ht="23.25" hidden="true" customHeight="false" outlineLevel="0" collapsed="false">
      <c r="C213" s="156" t="n">
        <v>4000</v>
      </c>
      <c r="D213" s="157"/>
      <c r="E213" s="155" t="n">
        <f aca="false">E130+E131+E132+E133+E134</f>
        <v>17407983</v>
      </c>
      <c r="F213" s="155"/>
      <c r="G213" s="155" t="n">
        <f aca="false">G130+G131+G132+G133+G134</f>
        <v>13364535</v>
      </c>
      <c r="H213" s="155" t="n">
        <f aca="false">H130+H131+H132+H133+H134</f>
        <v>1916360</v>
      </c>
      <c r="I213" s="155" t="n">
        <f aca="false">I130+I131+I132+I133+I134</f>
        <v>0</v>
      </c>
      <c r="J213" s="155" t="n">
        <f aca="false">J130+J131+J132+J133+J134</f>
        <v>1089860</v>
      </c>
      <c r="K213" s="155" t="n">
        <f aca="false">K130+K131+K132+K133+K134</f>
        <v>907200</v>
      </c>
      <c r="L213" s="155" t="n">
        <f aca="false">L130+L131+L132+L133+L134</f>
        <v>182660</v>
      </c>
      <c r="M213" s="155" t="n">
        <f aca="false">M130+M131+M132+M133+M134</f>
        <v>18300</v>
      </c>
      <c r="N213" s="155" t="n">
        <f aca="false">N130+N131+N132+N133+N134</f>
        <v>12890</v>
      </c>
      <c r="O213" s="155" t="n">
        <f aca="false">O130+O131+O132+O133+O134</f>
        <v>907200</v>
      </c>
      <c r="P213" s="155" t="n">
        <f aca="false">P130+P131+P132+P133+P134</f>
        <v>18497843</v>
      </c>
    </row>
    <row r="214" customFormat="false" ht="23.25" hidden="true" customHeight="false" outlineLevel="0" collapsed="false">
      <c r="C214" s="156" t="n">
        <v>5000</v>
      </c>
      <c r="D214" s="157"/>
      <c r="E214" s="155" t="n">
        <f aca="false">E98+E144+E145+E146+E147+E148</f>
        <v>12652908</v>
      </c>
      <c r="F214" s="155"/>
      <c r="G214" s="155" t="n">
        <f aca="false">G98+G144+G145+G146+G147+G148</f>
        <v>5465831</v>
      </c>
      <c r="H214" s="155" t="n">
        <f aca="false">H98+H144+H145+H146+H147+H148</f>
        <v>409530</v>
      </c>
      <c r="I214" s="155" t="n">
        <f aca="false">I98+I144+I145+I146+I147+I148</f>
        <v>0</v>
      </c>
      <c r="J214" s="155" t="n">
        <f aca="false">J98+J144+J145+J146+J147+J148</f>
        <v>23500</v>
      </c>
      <c r="K214" s="155" t="n">
        <f aca="false">K98+K144+K145+K146+K147+K148</f>
        <v>23500</v>
      </c>
      <c r="L214" s="155" t="n">
        <f aca="false">L98+L144+L145+L146+L147+L148</f>
        <v>0</v>
      </c>
      <c r="M214" s="155" t="n">
        <f aca="false">M98+M144+M145+M146+M147+M148</f>
        <v>0</v>
      </c>
      <c r="N214" s="155" t="n">
        <f aca="false">N98+N144+N145+N146+N147+N148</f>
        <v>0</v>
      </c>
      <c r="O214" s="155" t="n">
        <f aca="false">O98+O144+O145+O146+O147+O148</f>
        <v>23500</v>
      </c>
      <c r="P214" s="155" t="n">
        <f aca="false">P98+P144+P145+P146+P147+P148</f>
        <v>12676408</v>
      </c>
    </row>
    <row r="215" customFormat="false" ht="23.25" hidden="true" customHeight="false" outlineLevel="0" collapsed="false">
      <c r="C215" s="156" t="n">
        <v>6000</v>
      </c>
      <c r="D215" s="157"/>
      <c r="E215" s="155" t="n">
        <f aca="false">E46+E48+E47+E49+E50+E51+E53+E172+E173+E174+E175</f>
        <v>46190403</v>
      </c>
      <c r="F215" s="155"/>
      <c r="G215" s="155" t="n">
        <f aca="false">G46+G48+G47+G49+G50+G51+G53+G172+G173+G174+G175</f>
        <v>0</v>
      </c>
      <c r="H215" s="155" t="n">
        <f aca="false">H46+H48+H47+H49+H50+H51+H53+H172+H173+H174+H175</f>
        <v>638452</v>
      </c>
      <c r="I215" s="155" t="n">
        <f aca="false">I46+I48+I47+I49+I50+I51+I53+I172+I173+I174+I175</f>
        <v>0</v>
      </c>
      <c r="J215" s="155" t="n">
        <f aca="false">J46+J48+J47+J49+J50+J51+J53+J172+J173+J174+J175</f>
        <v>794238</v>
      </c>
      <c r="K215" s="155" t="n">
        <f aca="false">K46+K48+K47+K49+K50+K51+K53+K172+K173+K174+K175</f>
        <v>794238</v>
      </c>
      <c r="L215" s="155" t="n">
        <f aca="false">L46+L48+L47+L49+L50+L51+L53+L172+L173+L174+L175</f>
        <v>0</v>
      </c>
      <c r="M215" s="155" t="n">
        <f aca="false">M46+M48+M47+M49+M50+M51+M53+M172+M173+M174+M175</f>
        <v>0</v>
      </c>
      <c r="N215" s="155" t="n">
        <f aca="false">N46+N48+N47+N49+N50+N51+N53+N172+N173+N174+N175</f>
        <v>0</v>
      </c>
      <c r="O215" s="155" t="n">
        <f aca="false">O46+O48+O47+O49+O50+O51+O53+O172+O173+O174+O175</f>
        <v>794238</v>
      </c>
      <c r="P215" s="155" t="n">
        <f aca="false">P46+P48+P47+P49+P50+P51+P53+P172+P173+P174+P175</f>
        <v>46984641</v>
      </c>
    </row>
    <row r="216" customFormat="false" ht="23.25" hidden="true" customHeight="false" outlineLevel="0" collapsed="false">
      <c r="C216" s="156" t="n">
        <v>7000</v>
      </c>
      <c r="D216" s="157"/>
      <c r="E216" s="155" t="n">
        <f aca="false">E54+E59+E63+E64+E65+E66+E100+E125+E137+E152+E165+E176+E177+E178+E179+E180+E181+E158</f>
        <v>15718684</v>
      </c>
      <c r="F216" s="155"/>
      <c r="G216" s="155" t="n">
        <f aca="false">G54+G59+G63+G64+G65+G66+G100+G125+G137+G152+G165+G176+G177+G178+G179+G180+G181+G158</f>
        <v>358554</v>
      </c>
      <c r="H216" s="155" t="n">
        <f aca="false">H54+H59+H63+H64+H65+H66+H100+H125+H137+H152+H165+H176+H177+H178+H179+H180+H181+H158</f>
        <v>36848</v>
      </c>
      <c r="I216" s="155" t="n">
        <f aca="false">I54+I59+I63+I64+I65+I66+I100+I125+I137+I152+I165+I176+I177+I178+I179+I180+I181+I158</f>
        <v>0</v>
      </c>
      <c r="J216" s="155" t="n">
        <f aca="false">J54+J59+J63+J64+J65+J66+J100+J125+J137+J152+J165+J176+J177+J178+J179+J180+J181+J158</f>
        <v>18998460</v>
      </c>
      <c r="K216" s="155" t="n">
        <f aca="false">K54+K59+K63+K64+K65+K66+K100+K125+K137+K152+K165+K176+K177+K178+K179+K180+K181+K158</f>
        <v>18998460</v>
      </c>
      <c r="L216" s="155" t="n">
        <f aca="false">L54+L59+L63+L64+L65+L66+L100+L125+L137+L152+L165+L176+L177+L178+L179+L180+L181+L158</f>
        <v>0</v>
      </c>
      <c r="M216" s="155" t="n">
        <f aca="false">M54+M59+M63+M64+M65+M66+M100+M125+M137+M152+M165+M176+M177+M178+M179+M180+M181+M158</f>
        <v>0</v>
      </c>
      <c r="N216" s="155" t="n">
        <f aca="false">N54+N59+N63+N64+N65+N66+N100+N125+N137+N152+N165+N176+N177+N178+N179+N180+N181+N158</f>
        <v>0</v>
      </c>
      <c r="O216" s="155" t="n">
        <f aca="false">O54+O59+O63+O64+O65+O66+O100+O125+O137+O152+O165+O176+O177+O178+O179+O180+O181+O158</f>
        <v>18998460</v>
      </c>
      <c r="P216" s="155" t="n">
        <f aca="false">P54+P59+P63+P64+P65+P66+P100+P125+P137+P152+P165+P176+P177+P178+P179+P180+P181+P158</f>
        <v>34717144</v>
      </c>
    </row>
    <row r="217" customFormat="false" ht="23.25" hidden="true" customHeight="false" outlineLevel="0" collapsed="false">
      <c r="C217" s="156" t="n">
        <v>8000</v>
      </c>
      <c r="D217" s="157"/>
      <c r="E217" s="155" t="n">
        <f aca="false">E67+E68+E69+E70+E167+E188</f>
        <v>6065098</v>
      </c>
      <c r="F217" s="155"/>
      <c r="G217" s="155" t="n">
        <f aca="false">G67+G68+G69+G70+G167+G188</f>
        <v>0</v>
      </c>
      <c r="H217" s="155" t="n">
        <f aca="false">H67+H68+H69+H70+H167+H188</f>
        <v>0</v>
      </c>
      <c r="I217" s="155" t="n">
        <f aca="false">I67+I68+I69+I70+I167+I188</f>
        <v>0</v>
      </c>
      <c r="J217" s="155" t="n">
        <f aca="false">J67+J68+J69+J70+J167+J188</f>
        <v>1000503</v>
      </c>
      <c r="K217" s="155" t="n">
        <f aca="false">K67+K68+K69+K70+K167+K188</f>
        <v>74545</v>
      </c>
      <c r="L217" s="155" t="n">
        <f aca="false">L67+L68+L69+L70+L167+L188</f>
        <v>645958</v>
      </c>
      <c r="M217" s="155" t="n">
        <f aca="false">M67+M68+M69+M70+M167+M188</f>
        <v>0</v>
      </c>
      <c r="N217" s="155" t="n">
        <f aca="false">N67+N68+N69+N70+N167+N188</f>
        <v>0</v>
      </c>
      <c r="O217" s="155" t="n">
        <f aca="false">O67+O68+O69+O70+O167+O188</f>
        <v>354545</v>
      </c>
      <c r="P217" s="155" t="n">
        <f aca="false">P67+P68+P69+P70+P167+P188</f>
        <v>7065601</v>
      </c>
    </row>
    <row r="218" customFormat="false" ht="20.25" hidden="true" customHeight="false" outlineLevel="0" collapsed="false">
      <c r="C218" s="156" t="n">
        <v>9000</v>
      </c>
      <c r="D218" s="157" t="s">
        <v>541</v>
      </c>
      <c r="E218" s="158" t="n">
        <v>11080290</v>
      </c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 t="n">
        <v>11080290</v>
      </c>
    </row>
    <row r="219" customFormat="false" ht="23.25" hidden="true" customHeight="false" outlineLevel="0" collapsed="false">
      <c r="C219" s="157" t="s">
        <v>143</v>
      </c>
      <c r="D219" s="157"/>
      <c r="E219" s="155" t="n">
        <f aca="false">SUM(E208:E218)</f>
        <v>504331463</v>
      </c>
      <c r="F219" s="155"/>
      <c r="G219" s="155" t="n">
        <f aca="false">SUM(G208:G218)</f>
        <v>318092246</v>
      </c>
      <c r="H219" s="155" t="n">
        <f aca="false">SUM(H208:H218)</f>
        <v>32242549</v>
      </c>
      <c r="I219" s="155" t="n">
        <f aca="false">SUM(I208:I218)</f>
        <v>0</v>
      </c>
      <c r="J219" s="155" t="n">
        <f aca="false">SUM(J208:J218)</f>
        <v>39885174</v>
      </c>
      <c r="K219" s="155" t="n">
        <f aca="false">SUM(K208:K218)</f>
        <v>29556205</v>
      </c>
      <c r="L219" s="155" t="n">
        <f aca="false">SUM(L208:L218)</f>
        <v>10048969</v>
      </c>
      <c r="M219" s="155" t="n">
        <f aca="false">SUM(M208:M218)</f>
        <v>2306953</v>
      </c>
      <c r="N219" s="155" t="n">
        <f aca="false">SUM(N208:N218)</f>
        <v>73626</v>
      </c>
      <c r="O219" s="155" t="n">
        <f aca="false">SUM(O208:O218)</f>
        <v>29836205</v>
      </c>
      <c r="P219" s="155" t="n">
        <f aca="false">SUM(P208:P218)</f>
        <v>545098701</v>
      </c>
    </row>
    <row r="220" customFormat="false" ht="23.25" hidden="true" customHeight="false" outlineLevel="0" collapsed="false"/>
    <row r="221" customFormat="false" ht="23.25" hidden="true" customHeight="false" outlineLevel="0" collapsed="false">
      <c r="E221" s="60" t="e">
        <f aca="false">E203-E219-#REF!</f>
        <v>#REF!</v>
      </c>
      <c r="G221" s="60" t="e">
        <f aca="false">G203-G219-#REF!</f>
        <v>#REF!</v>
      </c>
      <c r="H221" s="60" t="e">
        <f aca="false">H203-H219-#REF!</f>
        <v>#REF!</v>
      </c>
      <c r="I221" s="60" t="e">
        <f aca="false">I203-I219-#REF!</f>
        <v>#REF!</v>
      </c>
      <c r="J221" s="60" t="e">
        <f aca="false">J203-J219-#REF!</f>
        <v>#REF!</v>
      </c>
      <c r="K221" s="60" t="e">
        <f aca="false">K203-K219-#REF!</f>
        <v>#REF!</v>
      </c>
      <c r="L221" s="60" t="e">
        <f aca="false">L203-L219-#REF!</f>
        <v>#REF!</v>
      </c>
      <c r="M221" s="60" t="e">
        <f aca="false">M203-M219-#REF!</f>
        <v>#REF!</v>
      </c>
      <c r="N221" s="60" t="e">
        <f aca="false">N203-N219-#REF!</f>
        <v>#REF!</v>
      </c>
      <c r="O221" s="60" t="e">
        <f aca="false">O203-O219-#REF!</f>
        <v>#REF!</v>
      </c>
      <c r="P221" s="60" t="e">
        <f aca="false">P203-P219-#REF!</f>
        <v>#REF!</v>
      </c>
    </row>
    <row r="222" customFormat="false" ht="23.25" hidden="true" customHeight="false" outlineLevel="0" collapsed="false"/>
    <row r="223" customFormat="false" ht="23.25" hidden="true" customHeight="false" outlineLevel="0" collapsed="false"/>
    <row r="224" customFormat="false" ht="23.25" hidden="true" customHeight="false" outlineLevel="0" collapsed="false"/>
    <row r="228" customFormat="false" ht="23.25" hidden="false" customHeight="false" outlineLevel="0" collapsed="false">
      <c r="K228" s="71"/>
    </row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208:D208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0" width="10.28"/>
    <col collapsed="false" customWidth="true" hidden="false" outlineLevel="0" max="8" min="6" style="0" width="21.99"/>
    <col collapsed="false" customWidth="true" hidden="false" outlineLevel="0" max="9" min="9" style="0" width="10.41"/>
    <col collapsed="false" customWidth="true" hidden="false" outlineLevel="0" max="10" min="10" style="0" width="21.99"/>
    <col collapsed="false" customWidth="true" hidden="false" outlineLevel="0" max="11" min="11" style="0" width="21.84"/>
    <col collapsed="false" customWidth="true" hidden="false" outlineLevel="0" max="12" min="12" style="0" width="20.41"/>
    <col collapsed="false" customWidth="true" hidden="false" outlineLevel="0" max="13" min="13" style="0" width="10.71"/>
    <col collapsed="false" customWidth="true" hidden="false" outlineLevel="0" max="14" min="14" style="0" width="20.41"/>
    <col collapsed="false" customWidth="true" hidden="false" outlineLevel="0" max="16" min="15" style="0" width="21.84"/>
  </cols>
  <sheetData>
    <row r="1" customFormat="false" ht="18.75" hidden="false" customHeight="false" outlineLevel="0" collapsed="false">
      <c r="N1" s="4" t="s">
        <v>542</v>
      </c>
      <c r="O1" s="59"/>
    </row>
    <row r="2" customFormat="false" ht="18.75" hidden="false" customHeight="false" outlineLevel="0" collapsed="false">
      <c r="A2" s="2"/>
      <c r="B2" s="2"/>
      <c r="I2" s="159"/>
      <c r="J2" s="41"/>
      <c r="K2" s="41"/>
      <c r="L2" s="41"/>
      <c r="M2" s="41"/>
      <c r="N2" s="6" t="s">
        <v>1</v>
      </c>
      <c r="O2" s="160"/>
      <c r="P2" s="41"/>
    </row>
    <row r="3" customFormat="false" ht="18.75" hidden="false" customHeight="false" outlineLevel="0" collapsed="false">
      <c r="N3" s="4" t="s">
        <v>2</v>
      </c>
      <c r="O3" s="59"/>
    </row>
    <row r="4" customFormat="false" ht="18.75" hidden="false" customHeight="false" outlineLevel="0" collapsed="false">
      <c r="N4" s="4" t="s">
        <v>3</v>
      </c>
      <c r="O4" s="59"/>
    </row>
    <row r="7" customFormat="false" ht="23.25" hidden="false" customHeight="true" outlineLevel="0" collapsed="false">
      <c r="A7" s="161" t="s">
        <v>54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5.75" hidden="false" customHeight="false" outlineLevel="0" collapsed="false">
      <c r="A8" s="162" t="n">
        <v>2152800000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45" t="s">
        <v>5</v>
      </c>
    </row>
    <row r="10" customFormat="false" ht="21.7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16.5" hidden="false" customHeight="true" outlineLevel="0" collapsed="false">
      <c r="P11" s="46" t="s">
        <v>6</v>
      </c>
    </row>
    <row r="12" customFormat="false" ht="34.5" hidden="false" customHeight="true" outlineLevel="0" collapsed="false">
      <c r="A12" s="164" t="s">
        <v>139</v>
      </c>
      <c r="B12" s="164" t="s">
        <v>140</v>
      </c>
      <c r="C12" s="164" t="s">
        <v>141</v>
      </c>
      <c r="D12" s="164" t="s">
        <v>142</v>
      </c>
      <c r="E12" s="164" t="s">
        <v>544</v>
      </c>
      <c r="F12" s="164"/>
      <c r="G12" s="164"/>
      <c r="H12" s="164"/>
      <c r="I12" s="164" t="s">
        <v>545</v>
      </c>
      <c r="J12" s="164"/>
      <c r="K12" s="164"/>
      <c r="L12" s="164"/>
      <c r="M12" s="164" t="s">
        <v>546</v>
      </c>
      <c r="N12" s="164"/>
      <c r="O12" s="164"/>
      <c r="P12" s="164"/>
    </row>
    <row r="13" customFormat="false" ht="12.75" hidden="false" customHeight="true" outlineLevel="0" collapsed="false">
      <c r="A13" s="164"/>
      <c r="B13" s="164"/>
      <c r="C13" s="164"/>
      <c r="D13" s="164"/>
      <c r="E13" s="164" t="s">
        <v>547</v>
      </c>
      <c r="F13" s="164" t="s">
        <v>548</v>
      </c>
      <c r="G13" s="164"/>
      <c r="H13" s="164" t="s">
        <v>549</v>
      </c>
      <c r="I13" s="164" t="s">
        <v>547</v>
      </c>
      <c r="J13" s="164" t="s">
        <v>548</v>
      </c>
      <c r="K13" s="164"/>
      <c r="L13" s="164" t="s">
        <v>549</v>
      </c>
      <c r="M13" s="164" t="s">
        <v>547</v>
      </c>
      <c r="N13" s="164" t="s">
        <v>548</v>
      </c>
      <c r="O13" s="164"/>
      <c r="P13" s="164" t="s">
        <v>549</v>
      </c>
    </row>
    <row r="14" customFormat="false" ht="42" hidden="false" customHeight="true" outlineLevel="0" collapsed="false">
      <c r="A14" s="164"/>
      <c r="B14" s="164"/>
      <c r="C14" s="164"/>
      <c r="D14" s="164"/>
      <c r="E14" s="164"/>
      <c r="F14" s="164" t="s">
        <v>12</v>
      </c>
      <c r="G14" s="164" t="s">
        <v>13</v>
      </c>
      <c r="H14" s="164"/>
      <c r="I14" s="164"/>
      <c r="J14" s="164" t="s">
        <v>12</v>
      </c>
      <c r="K14" s="164" t="s">
        <v>13</v>
      </c>
      <c r="L14" s="164"/>
      <c r="M14" s="164"/>
      <c r="N14" s="164" t="s">
        <v>12</v>
      </c>
      <c r="O14" s="164" t="s">
        <v>13</v>
      </c>
      <c r="P14" s="164"/>
    </row>
    <row r="15" customFormat="false" ht="12.75" hidden="false" customHeight="false" outlineLevel="0" collapsed="false">
      <c r="A15" s="164" t="n">
        <v>1</v>
      </c>
      <c r="B15" s="164" t="n">
        <v>2</v>
      </c>
      <c r="C15" s="164" t="n">
        <v>3</v>
      </c>
      <c r="D15" s="164" t="n">
        <v>4</v>
      </c>
      <c r="E15" s="164" t="n">
        <v>5</v>
      </c>
      <c r="F15" s="164" t="n">
        <v>6</v>
      </c>
      <c r="G15" s="164" t="n">
        <v>7</v>
      </c>
      <c r="H15" s="164" t="n">
        <v>8</v>
      </c>
      <c r="I15" s="164" t="n">
        <v>9</v>
      </c>
      <c r="J15" s="164" t="n">
        <v>10</v>
      </c>
      <c r="K15" s="164" t="n">
        <v>11</v>
      </c>
      <c r="L15" s="164" t="n">
        <v>12</v>
      </c>
      <c r="M15" s="164" t="n">
        <v>13</v>
      </c>
      <c r="N15" s="164" t="n">
        <v>14</v>
      </c>
      <c r="O15" s="164" t="n">
        <v>15</v>
      </c>
      <c r="P15" s="164" t="n">
        <v>16</v>
      </c>
    </row>
    <row r="16" customFormat="false" ht="57.75" hidden="false" customHeight="true" outlineLevel="0" collapsed="false">
      <c r="A16" s="165" t="n">
        <v>3700000</v>
      </c>
      <c r="B16" s="165"/>
      <c r="C16" s="166"/>
      <c r="D16" s="167" t="s">
        <v>512</v>
      </c>
      <c r="E16" s="168"/>
      <c r="F16" s="169" t="n">
        <f aca="false">F18</f>
        <v>5044987</v>
      </c>
      <c r="G16" s="169" t="n">
        <f aca="false">G18</f>
        <v>5044987</v>
      </c>
      <c r="H16" s="169" t="n">
        <f aca="false">H18</f>
        <v>5044987</v>
      </c>
      <c r="I16" s="170"/>
      <c r="J16" s="169" t="n">
        <f aca="false">J19</f>
        <v>-1538406</v>
      </c>
      <c r="K16" s="169" t="n">
        <f aca="false">K19</f>
        <v>-1538406</v>
      </c>
      <c r="L16" s="169" t="n">
        <f aca="false">J16+I16</f>
        <v>-1538406</v>
      </c>
      <c r="M16" s="170"/>
      <c r="N16" s="169" t="n">
        <f aca="false">O16</f>
        <v>3506581</v>
      </c>
      <c r="O16" s="169" t="n">
        <f aca="false">O18+O19</f>
        <v>3506581</v>
      </c>
      <c r="P16" s="169" t="n">
        <f aca="false">M16+N16</f>
        <v>3506581</v>
      </c>
    </row>
    <row r="17" customFormat="false" ht="54.75" hidden="false" customHeight="true" outlineLevel="0" collapsed="false">
      <c r="A17" s="165" t="n">
        <v>3710000</v>
      </c>
      <c r="B17" s="165"/>
      <c r="C17" s="166"/>
      <c r="D17" s="167" t="s">
        <v>512</v>
      </c>
      <c r="E17" s="168"/>
      <c r="F17" s="169" t="n">
        <f aca="false">G17</f>
        <v>5044987</v>
      </c>
      <c r="G17" s="169" t="n">
        <f aca="false">G18</f>
        <v>5044987</v>
      </c>
      <c r="H17" s="169" t="n">
        <f aca="false">E17+F17</f>
        <v>5044987</v>
      </c>
      <c r="I17" s="170"/>
      <c r="J17" s="169" t="n">
        <f aca="false">K17</f>
        <v>-1538406</v>
      </c>
      <c r="K17" s="169" t="n">
        <f aca="false">K19</f>
        <v>-1538406</v>
      </c>
      <c r="L17" s="169" t="n">
        <f aca="false">I17+J17</f>
        <v>-1538406</v>
      </c>
      <c r="M17" s="170"/>
      <c r="N17" s="169" t="n">
        <f aca="false">O17</f>
        <v>3506581</v>
      </c>
      <c r="O17" s="169" t="n">
        <f aca="false">O18+O19</f>
        <v>3506581</v>
      </c>
      <c r="P17" s="169" t="n">
        <f aca="false">N17+M17</f>
        <v>3506581</v>
      </c>
    </row>
    <row r="18" customFormat="false" ht="93.75" hidden="false" customHeight="false" outlineLevel="0" collapsed="false">
      <c r="A18" s="171" t="n">
        <v>3718881</v>
      </c>
      <c r="B18" s="171" t="n">
        <v>8881</v>
      </c>
      <c r="C18" s="172" t="s">
        <v>255</v>
      </c>
      <c r="D18" s="173" t="s">
        <v>550</v>
      </c>
      <c r="E18" s="168"/>
      <c r="F18" s="170" t="n">
        <f aca="false">G18</f>
        <v>5044987</v>
      </c>
      <c r="G18" s="170" t="n">
        <f aca="false">4629062+415925</f>
        <v>5044987</v>
      </c>
      <c r="H18" s="170" t="n">
        <f aca="false">E18+F18</f>
        <v>5044987</v>
      </c>
      <c r="I18" s="170"/>
      <c r="J18" s="170"/>
      <c r="K18" s="170"/>
      <c r="L18" s="170"/>
      <c r="M18" s="170"/>
      <c r="N18" s="170" t="n">
        <f aca="false">O18</f>
        <v>5044987</v>
      </c>
      <c r="O18" s="170" t="n">
        <f aca="false">K18+G18</f>
        <v>5044987</v>
      </c>
      <c r="P18" s="170" t="n">
        <f aca="false">M18+N18</f>
        <v>5044987</v>
      </c>
    </row>
    <row r="19" customFormat="false" ht="93.75" hidden="false" customHeight="false" outlineLevel="0" collapsed="false">
      <c r="A19" s="171" t="n">
        <v>3718882</v>
      </c>
      <c r="B19" s="171" t="n">
        <v>8882</v>
      </c>
      <c r="C19" s="172" t="s">
        <v>255</v>
      </c>
      <c r="D19" s="174" t="s">
        <v>551</v>
      </c>
      <c r="E19" s="168"/>
      <c r="F19" s="175"/>
      <c r="G19" s="175"/>
      <c r="H19" s="175"/>
      <c r="I19" s="175"/>
      <c r="J19" s="170" t="n">
        <f aca="false">K19</f>
        <v>-1538406</v>
      </c>
      <c r="K19" s="170" t="n">
        <v>-1538406</v>
      </c>
      <c r="L19" s="170" t="n">
        <f aca="false">I19+J19</f>
        <v>-1538406</v>
      </c>
      <c r="M19" s="170" t="n">
        <f aca="false">I19+E19</f>
        <v>0</v>
      </c>
      <c r="N19" s="170" t="n">
        <f aca="false">O19</f>
        <v>-1538406</v>
      </c>
      <c r="O19" s="170" t="n">
        <f aca="false">K19+G19</f>
        <v>-1538406</v>
      </c>
      <c r="P19" s="170" t="n">
        <f aca="false">M19+N19</f>
        <v>-1538406</v>
      </c>
    </row>
    <row r="20" customFormat="false" ht="18.75" hidden="false" customHeight="false" outlineLevel="0" collapsed="false">
      <c r="A20" s="168"/>
      <c r="B20" s="176" t="s">
        <v>119</v>
      </c>
      <c r="C20" s="176" t="s">
        <v>119</v>
      </c>
      <c r="D20" s="176" t="s">
        <v>537</v>
      </c>
      <c r="E20" s="168"/>
      <c r="F20" s="169" t="n">
        <f aca="false">F10+F16</f>
        <v>5044987</v>
      </c>
      <c r="G20" s="169" t="n">
        <f aca="false">G10+G16</f>
        <v>5044987</v>
      </c>
      <c r="H20" s="169" t="n">
        <f aca="false">F20+E20</f>
        <v>5044987</v>
      </c>
      <c r="I20" s="169"/>
      <c r="J20" s="169" t="n">
        <f aca="false">J10+J16</f>
        <v>-1538406</v>
      </c>
      <c r="K20" s="169" t="n">
        <f aca="false">K10+K16</f>
        <v>-1538406</v>
      </c>
      <c r="L20" s="169" t="n">
        <f aca="false">J20+I20</f>
        <v>-1538406</v>
      </c>
      <c r="M20" s="169"/>
      <c r="N20" s="169" t="n">
        <f aca="false">N10+N16</f>
        <v>3506581</v>
      </c>
      <c r="O20" s="169" t="n">
        <f aca="false">O10+O16</f>
        <v>3506581</v>
      </c>
      <c r="P20" s="169" t="n">
        <f aca="false">N20+M20</f>
        <v>3506581</v>
      </c>
    </row>
    <row r="21" customFormat="false" ht="27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18.75" hidden="false" customHeight="false" outlineLevel="0" collapsed="false">
      <c r="C24" s="4" t="s">
        <v>121</v>
      </c>
      <c r="D24" s="4"/>
      <c r="E24" s="4"/>
      <c r="F24" s="7"/>
      <c r="G24" s="7"/>
      <c r="H24" s="7"/>
      <c r="I24" s="7"/>
      <c r="J24" s="7"/>
      <c r="K24" s="7"/>
      <c r="L24" s="4" t="s">
        <v>538</v>
      </c>
      <c r="M24" s="7"/>
    </row>
    <row r="25" customFormat="false" ht="18" hidden="false" customHeight="tru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</sheetData>
  <mergeCells count="18">
    <mergeCell ref="A7:P7"/>
    <mergeCell ref="A10:P10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85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8.7"/>
    <col collapsed="false" customWidth="true" hidden="false" outlineLevel="0" max="10" min="10" style="0" width="28.28"/>
    <col collapsed="false" customWidth="true" hidden="true" outlineLevel="0" max="11" min="11" style="0" width="15.7"/>
    <col collapsed="false" customWidth="true" hidden="false" outlineLevel="0" max="12" min="12" style="0" width="17.85"/>
    <col collapsed="false" customWidth="true" hidden="false" outlineLevel="0" max="13" min="13" style="0" width="14.85"/>
    <col collapsed="false" customWidth="true" hidden="false" outlineLevel="0" max="14" min="14" style="0" width="18.85"/>
    <col collapsed="false" customWidth="true" hidden="false" outlineLevel="0" max="15" min="15" style="0" width="18.41"/>
    <col collapsed="false" customWidth="true" hidden="false" outlineLevel="0" max="16" min="16" style="0" width="32.56"/>
    <col collapsed="false" customWidth="true" hidden="false" outlineLevel="0" max="17" min="17" style="0" width="33.41"/>
    <col collapsed="false" customWidth="true" hidden="false" outlineLevel="0" max="18" min="18" style="0" width="35.28"/>
    <col collapsed="false" customWidth="true" hidden="false" outlineLevel="0" max="19" min="19" style="0" width="20.13"/>
    <col collapsed="false" customWidth="true" hidden="false" outlineLevel="0" max="20" min="20" style="0" width="16.28"/>
    <col collapsed="false" customWidth="true" hidden="false" outlineLevel="0" max="21" min="21" style="0" width="36.56"/>
    <col collapsed="false" customWidth="true" hidden="false" outlineLevel="0" max="22" min="22" style="0" width="26.13"/>
    <col collapsed="false" customWidth="true" hidden="false" outlineLevel="0" max="23" min="23" style="0" width="18.41"/>
    <col collapsed="false" customWidth="true" hidden="false" outlineLevel="0" max="24" min="24" style="0" width="19.85"/>
    <col collapsed="false" customWidth="true" hidden="false" outlineLevel="0" max="25" min="25" style="0" width="19.56"/>
    <col collapsed="false" customWidth="true" hidden="false" outlineLevel="0" max="26" min="26" style="0" width="13.41"/>
    <col collapsed="false" customWidth="true" hidden="false" outlineLevel="0" max="27" min="27" style="0" width="11.85"/>
    <col collapsed="false" customWidth="true" hidden="false" outlineLevel="0" max="28" min="28" style="0" width="25.41"/>
    <col collapsed="false" customWidth="true" hidden="false" outlineLevel="0" max="29" min="29" style="0" width="16.28"/>
    <col collapsed="false" customWidth="true" hidden="false" outlineLevel="0" max="30" min="30" style="0" width="18.28"/>
    <col collapsed="false" customWidth="true" hidden="false" outlineLevel="0" max="31" min="31" style="0" width="15.99"/>
    <col collapsed="false" customWidth="true" hidden="false" outlineLevel="0" max="32" min="32" style="0" width="12.99"/>
    <col collapsed="false" customWidth="true" hidden="false" outlineLevel="0" max="33" min="33" style="0" width="11.28"/>
    <col collapsed="false" customWidth="true" hidden="false" outlineLevel="0" max="34" min="34" style="0" width="15.13"/>
    <col collapsed="false" customWidth="true" hidden="false" outlineLevel="0" max="35" min="35" style="0" width="13.56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178"/>
      <c r="M1" s="178"/>
      <c r="N1" s="4" t="s">
        <v>552</v>
      </c>
      <c r="Q1" s="4"/>
      <c r="V1" s="4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178"/>
      <c r="M2" s="178"/>
      <c r="N2" s="6" t="s">
        <v>1</v>
      </c>
      <c r="Q2" s="6"/>
      <c r="V2" s="6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178"/>
      <c r="M3" s="178"/>
      <c r="N3" s="4" t="s">
        <v>2</v>
      </c>
      <c r="Q3" s="4"/>
      <c r="V3" s="4"/>
    </row>
    <row r="4" customFormat="false" ht="18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178"/>
      <c r="M4" s="178"/>
      <c r="N4" s="4" t="s">
        <v>3</v>
      </c>
      <c r="Q4" s="4"/>
      <c r="V4" s="4"/>
    </row>
    <row r="5" customFormat="false" ht="9.75" hidden="false" customHeight="true" outlineLevel="0" collapsed="false">
      <c r="A5" s="39"/>
      <c r="B5" s="39"/>
      <c r="C5" s="39"/>
      <c r="D5" s="179"/>
      <c r="E5" s="179"/>
      <c r="F5" s="179"/>
      <c r="G5" s="179"/>
      <c r="H5" s="179"/>
      <c r="I5" s="179"/>
      <c r="J5" s="179"/>
      <c r="K5" s="179"/>
      <c r="L5" s="59"/>
      <c r="M5" s="59"/>
      <c r="N5" s="59"/>
      <c r="O5" s="59"/>
      <c r="P5" s="59"/>
      <c r="Q5" s="59"/>
      <c r="R5" s="59"/>
      <c r="S5" s="59"/>
      <c r="T5" s="59"/>
      <c r="U5" s="59"/>
      <c r="V5" s="180"/>
    </row>
    <row r="6" customFormat="false" ht="17.25" hidden="false" customHeight="true" outlineLevel="0" collapsed="false">
      <c r="B6" s="181"/>
      <c r="C6" s="182" t="s">
        <v>553</v>
      </c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3"/>
      <c r="Q6" s="183"/>
      <c r="R6" s="183"/>
      <c r="S6" s="183"/>
      <c r="T6" s="183"/>
      <c r="U6" s="183"/>
      <c r="V6" s="181"/>
    </row>
    <row r="7" customFormat="false" ht="18.75" hidden="false" customHeight="false" outlineLevel="0" collapsed="false">
      <c r="A7" s="14" t="n">
        <v>2152800000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</row>
    <row r="8" customFormat="false" ht="12.75" hidden="false" customHeight="false" outlineLevel="0" collapsed="false">
      <c r="A8" s="16" t="s">
        <v>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</row>
    <row r="9" customFormat="false" ht="13.5" hidden="false" customHeight="false" outlineLevel="0" collapsed="false">
      <c r="A9" s="185"/>
      <c r="B9" s="180"/>
      <c r="C9" s="180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</row>
    <row r="10" customFormat="false" ht="30.75" hidden="false" customHeight="true" outlineLevel="0" collapsed="false">
      <c r="A10" s="187" t="s">
        <v>554</v>
      </c>
      <c r="B10" s="188" t="s">
        <v>555</v>
      </c>
      <c r="C10" s="189" t="s">
        <v>556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90" t="s">
        <v>556</v>
      </c>
      <c r="Q10" s="190"/>
      <c r="R10" s="190"/>
      <c r="S10" s="190"/>
      <c r="T10" s="190"/>
      <c r="U10" s="190"/>
      <c r="V10" s="190"/>
      <c r="W10" s="191" t="s">
        <v>557</v>
      </c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</row>
    <row r="11" customFormat="false" ht="30" hidden="false" customHeight="true" outlineLevel="0" collapsed="false">
      <c r="A11" s="187"/>
      <c r="B11" s="188"/>
      <c r="C11" s="192" t="s">
        <v>558</v>
      </c>
      <c r="D11" s="193" t="s">
        <v>559</v>
      </c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4" t="s">
        <v>559</v>
      </c>
      <c r="Q11" s="194"/>
      <c r="R11" s="194"/>
      <c r="S11" s="194"/>
      <c r="T11" s="194"/>
      <c r="U11" s="194"/>
      <c r="V11" s="195" t="s">
        <v>12</v>
      </c>
      <c r="W11" s="194" t="s">
        <v>559</v>
      </c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6" t="s">
        <v>12</v>
      </c>
    </row>
    <row r="12" customFormat="false" ht="24" hidden="false" customHeight="true" outlineLevel="0" collapsed="false">
      <c r="A12" s="187"/>
      <c r="B12" s="188"/>
      <c r="C12" s="192"/>
      <c r="D12" s="197" t="s">
        <v>560</v>
      </c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8" t="s">
        <v>560</v>
      </c>
      <c r="Q12" s="198"/>
      <c r="R12" s="198"/>
      <c r="S12" s="198"/>
      <c r="T12" s="198"/>
      <c r="U12" s="194" t="s">
        <v>561</v>
      </c>
      <c r="V12" s="195"/>
      <c r="W12" s="194" t="s">
        <v>560</v>
      </c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6"/>
    </row>
    <row r="13" customFormat="false" ht="50.25" hidden="false" customHeight="true" outlineLevel="0" collapsed="false">
      <c r="A13" s="187"/>
      <c r="B13" s="188"/>
      <c r="C13" s="194" t="s">
        <v>562</v>
      </c>
      <c r="D13" s="199" t="s">
        <v>563</v>
      </c>
      <c r="E13" s="200" t="s">
        <v>564</v>
      </c>
      <c r="F13" s="200" t="s">
        <v>564</v>
      </c>
      <c r="G13" s="199" t="s">
        <v>565</v>
      </c>
      <c r="H13" s="199"/>
      <c r="I13" s="201" t="s">
        <v>566</v>
      </c>
      <c r="J13" s="201"/>
      <c r="K13" s="201"/>
      <c r="L13" s="202" t="s">
        <v>567</v>
      </c>
      <c r="M13" s="203" t="s">
        <v>568</v>
      </c>
      <c r="N13" s="203"/>
      <c r="O13" s="203"/>
      <c r="P13" s="204" t="s">
        <v>523</v>
      </c>
      <c r="Q13" s="194" t="s">
        <v>569</v>
      </c>
      <c r="R13" s="194" t="s">
        <v>570</v>
      </c>
      <c r="S13" s="194" t="s">
        <v>571</v>
      </c>
      <c r="T13" s="194"/>
      <c r="U13" s="205" t="s">
        <v>523</v>
      </c>
      <c r="V13" s="195"/>
      <c r="W13" s="206" t="s">
        <v>568</v>
      </c>
      <c r="X13" s="206" t="s">
        <v>523</v>
      </c>
      <c r="Y13" s="206" t="s">
        <v>528</v>
      </c>
      <c r="Z13" s="206"/>
      <c r="AA13" s="206"/>
      <c r="AB13" s="206"/>
      <c r="AC13" s="206"/>
      <c r="AD13" s="206"/>
      <c r="AE13" s="206"/>
      <c r="AF13" s="206"/>
      <c r="AG13" s="206"/>
      <c r="AH13" s="206"/>
      <c r="AI13" s="196"/>
    </row>
    <row r="14" customFormat="false" ht="102.75" hidden="false" customHeight="true" outlineLevel="0" collapsed="false">
      <c r="A14" s="187"/>
      <c r="B14" s="188"/>
      <c r="C14" s="194"/>
      <c r="D14" s="199"/>
      <c r="E14" s="200"/>
      <c r="F14" s="200"/>
      <c r="G14" s="199"/>
      <c r="H14" s="199"/>
      <c r="I14" s="201"/>
      <c r="J14" s="201"/>
      <c r="K14" s="201"/>
      <c r="L14" s="202"/>
      <c r="M14" s="203"/>
      <c r="N14" s="203"/>
      <c r="O14" s="203"/>
      <c r="P14" s="194" t="s">
        <v>572</v>
      </c>
      <c r="Q14" s="194"/>
      <c r="R14" s="194"/>
      <c r="S14" s="194"/>
      <c r="T14" s="194"/>
      <c r="U14" s="194" t="s">
        <v>573</v>
      </c>
      <c r="V14" s="195"/>
      <c r="W14" s="206"/>
      <c r="X14" s="206" t="s">
        <v>574</v>
      </c>
      <c r="Y14" s="194" t="s">
        <v>529</v>
      </c>
      <c r="Z14" s="194" t="s">
        <v>530</v>
      </c>
      <c r="AA14" s="194"/>
      <c r="AB14" s="194" t="s">
        <v>531</v>
      </c>
      <c r="AC14" s="194" t="s">
        <v>532</v>
      </c>
      <c r="AD14" s="194" t="s">
        <v>533</v>
      </c>
      <c r="AE14" s="194" t="s">
        <v>534</v>
      </c>
      <c r="AF14" s="194" t="s">
        <v>535</v>
      </c>
      <c r="AG14" s="194"/>
      <c r="AH14" s="194" t="s">
        <v>536</v>
      </c>
      <c r="AI14" s="196"/>
    </row>
    <row r="15" customFormat="false" ht="120.75" hidden="false" customHeight="true" outlineLevel="0" collapsed="false">
      <c r="A15" s="187"/>
      <c r="B15" s="188"/>
      <c r="C15" s="194"/>
      <c r="D15" s="199"/>
      <c r="E15" s="200"/>
      <c r="F15" s="200"/>
      <c r="G15" s="201" t="s">
        <v>575</v>
      </c>
      <c r="H15" s="201"/>
      <c r="I15" s="194" t="s">
        <v>576</v>
      </c>
      <c r="J15" s="194" t="s">
        <v>577</v>
      </c>
      <c r="K15" s="194" t="s">
        <v>578</v>
      </c>
      <c r="L15" s="194" t="s">
        <v>579</v>
      </c>
      <c r="M15" s="194" t="s">
        <v>580</v>
      </c>
      <c r="N15" s="194"/>
      <c r="O15" s="193" t="s">
        <v>581</v>
      </c>
      <c r="P15" s="194"/>
      <c r="Q15" s="194"/>
      <c r="R15" s="194"/>
      <c r="S15" s="194"/>
      <c r="T15" s="194"/>
      <c r="U15" s="194" t="s">
        <v>582</v>
      </c>
      <c r="V15" s="195"/>
      <c r="W15" s="206"/>
      <c r="X15" s="206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6"/>
    </row>
    <row r="16" customFormat="false" ht="185.25" hidden="false" customHeight="true" outlineLevel="0" collapsed="false">
      <c r="A16" s="187"/>
      <c r="B16" s="188"/>
      <c r="C16" s="194"/>
      <c r="D16" s="201" t="s">
        <v>583</v>
      </c>
      <c r="E16" s="201" t="s">
        <v>584</v>
      </c>
      <c r="F16" s="200"/>
      <c r="G16" s="194" t="s">
        <v>144</v>
      </c>
      <c r="H16" s="200" t="s">
        <v>146</v>
      </c>
      <c r="I16" s="194"/>
      <c r="J16" s="194"/>
      <c r="K16" s="194"/>
      <c r="L16" s="194"/>
      <c r="M16" s="207" t="s">
        <v>585</v>
      </c>
      <c r="N16" s="201" t="s">
        <v>586</v>
      </c>
      <c r="O16" s="193"/>
      <c r="P16" s="194"/>
      <c r="Q16" s="194"/>
      <c r="R16" s="194" t="s">
        <v>579</v>
      </c>
      <c r="S16" s="201" t="s">
        <v>144</v>
      </c>
      <c r="T16" s="201" t="s">
        <v>146</v>
      </c>
      <c r="U16" s="194"/>
      <c r="V16" s="195"/>
      <c r="W16" s="206"/>
      <c r="X16" s="206"/>
      <c r="Y16" s="194" t="s">
        <v>146</v>
      </c>
      <c r="Z16" s="194" t="s">
        <v>144</v>
      </c>
      <c r="AA16" s="194" t="s">
        <v>146</v>
      </c>
      <c r="AB16" s="194" t="s">
        <v>144</v>
      </c>
      <c r="AC16" s="194" t="s">
        <v>144</v>
      </c>
      <c r="AD16" s="194" t="s">
        <v>144</v>
      </c>
      <c r="AE16" s="194" t="s">
        <v>144</v>
      </c>
      <c r="AF16" s="194" t="s">
        <v>144</v>
      </c>
      <c r="AG16" s="194" t="s">
        <v>146</v>
      </c>
      <c r="AH16" s="194" t="s">
        <v>144</v>
      </c>
      <c r="AI16" s="196"/>
    </row>
    <row r="17" customFormat="false" ht="21.75" hidden="false" customHeight="true" outlineLevel="0" collapsed="false">
      <c r="A17" s="187"/>
      <c r="B17" s="188"/>
      <c r="C17" s="201" t="n">
        <v>41040200</v>
      </c>
      <c r="D17" s="201" t="n">
        <v>41051000</v>
      </c>
      <c r="E17" s="194" t="n">
        <v>41051100</v>
      </c>
      <c r="F17" s="194"/>
      <c r="G17" s="194" t="n">
        <v>41051200</v>
      </c>
      <c r="H17" s="194"/>
      <c r="I17" s="193" t="n">
        <v>41051400</v>
      </c>
      <c r="J17" s="193"/>
      <c r="K17" s="208"/>
      <c r="L17" s="207" t="n">
        <v>41051500</v>
      </c>
      <c r="M17" s="193" t="n">
        <v>41053000</v>
      </c>
      <c r="N17" s="193"/>
      <c r="O17" s="193"/>
      <c r="P17" s="207" t="n">
        <v>41053900</v>
      </c>
      <c r="Q17" s="201" t="n">
        <v>41054900</v>
      </c>
      <c r="R17" s="194" t="n">
        <v>41055000</v>
      </c>
      <c r="S17" s="194" t="n">
        <v>41055200</v>
      </c>
      <c r="T17" s="194"/>
      <c r="U17" s="201" t="n">
        <v>41053900</v>
      </c>
      <c r="V17" s="195"/>
      <c r="W17" s="194" t="n">
        <v>9620</v>
      </c>
      <c r="X17" s="194" t="n">
        <v>9770</v>
      </c>
      <c r="Y17" s="194" t="n">
        <v>9800</v>
      </c>
      <c r="Z17" s="194"/>
      <c r="AA17" s="194"/>
      <c r="AB17" s="194"/>
      <c r="AC17" s="194"/>
      <c r="AD17" s="194"/>
      <c r="AE17" s="194"/>
      <c r="AF17" s="194"/>
      <c r="AG17" s="194"/>
      <c r="AH17" s="194"/>
      <c r="AI17" s="196"/>
    </row>
    <row r="18" customFormat="false" ht="12.75" hidden="false" customHeight="false" outlineLevel="0" collapsed="false">
      <c r="A18" s="209" t="n">
        <v>1</v>
      </c>
      <c r="B18" s="210" t="n">
        <v>2</v>
      </c>
      <c r="C18" s="211" t="n">
        <v>3</v>
      </c>
      <c r="D18" s="212" t="s">
        <v>587</v>
      </c>
      <c r="E18" s="212" t="s">
        <v>588</v>
      </c>
      <c r="F18" s="212" t="s">
        <v>589</v>
      </c>
      <c r="G18" s="212" t="s">
        <v>590</v>
      </c>
      <c r="H18" s="212" t="s">
        <v>591</v>
      </c>
      <c r="I18" s="212" t="s">
        <v>592</v>
      </c>
      <c r="J18" s="211" t="n">
        <v>10</v>
      </c>
      <c r="K18" s="211" t="n">
        <v>10</v>
      </c>
      <c r="L18" s="211" t="n">
        <v>11</v>
      </c>
      <c r="M18" s="211" t="n">
        <v>12</v>
      </c>
      <c r="N18" s="211" t="n">
        <v>13</v>
      </c>
      <c r="O18" s="213" t="n">
        <v>14</v>
      </c>
      <c r="P18" s="211" t="n">
        <v>15</v>
      </c>
      <c r="Q18" s="211" t="n">
        <v>16</v>
      </c>
      <c r="R18" s="211" t="n">
        <v>17</v>
      </c>
      <c r="S18" s="211" t="n">
        <v>18</v>
      </c>
      <c r="T18" s="211" t="n">
        <v>19</v>
      </c>
      <c r="U18" s="211" t="n">
        <v>20</v>
      </c>
      <c r="V18" s="211" t="n">
        <v>21</v>
      </c>
      <c r="W18" s="211" t="n">
        <v>22</v>
      </c>
      <c r="X18" s="211" t="n">
        <v>23</v>
      </c>
      <c r="Y18" s="211" t="n">
        <v>24</v>
      </c>
      <c r="Z18" s="211" t="n">
        <v>25</v>
      </c>
      <c r="AA18" s="211" t="n">
        <v>26</v>
      </c>
      <c r="AB18" s="211" t="n">
        <v>27</v>
      </c>
      <c r="AC18" s="211" t="n">
        <v>28</v>
      </c>
      <c r="AD18" s="213" t="n">
        <v>29</v>
      </c>
      <c r="AE18" s="211" t="n">
        <v>30</v>
      </c>
      <c r="AF18" s="211" t="n">
        <v>31</v>
      </c>
      <c r="AG18" s="211" t="n">
        <v>32</v>
      </c>
      <c r="AH18" s="211" t="n">
        <v>33</v>
      </c>
      <c r="AI18" s="214" t="n">
        <v>34</v>
      </c>
    </row>
    <row r="19" customFormat="false" ht="21" hidden="false" customHeight="true" outlineLevel="0" collapsed="false">
      <c r="A19" s="209"/>
      <c r="B19" s="215" t="s">
        <v>593</v>
      </c>
      <c r="C19" s="211"/>
      <c r="D19" s="212"/>
      <c r="E19" s="212"/>
      <c r="F19" s="212"/>
      <c r="G19" s="212"/>
      <c r="H19" s="212"/>
      <c r="I19" s="212"/>
      <c r="J19" s="212"/>
      <c r="K19" s="212"/>
      <c r="L19" s="211"/>
      <c r="M19" s="211"/>
      <c r="N19" s="211"/>
      <c r="O19" s="213"/>
      <c r="P19" s="211"/>
      <c r="Q19" s="211"/>
      <c r="R19" s="211"/>
      <c r="S19" s="211"/>
      <c r="T19" s="211"/>
      <c r="U19" s="211"/>
      <c r="V19" s="211"/>
      <c r="W19" s="211"/>
      <c r="X19" s="211"/>
      <c r="Y19" s="216" t="n">
        <v>300000</v>
      </c>
      <c r="Z19" s="216" t="n">
        <v>190000</v>
      </c>
      <c r="AA19" s="216" t="n">
        <v>60000</v>
      </c>
      <c r="AB19" s="216" t="n">
        <v>150000</v>
      </c>
      <c r="AC19" s="216" t="n">
        <v>100000</v>
      </c>
      <c r="AD19" s="216" t="n">
        <v>69650</v>
      </c>
      <c r="AE19" s="216" t="n">
        <v>48500</v>
      </c>
      <c r="AF19" s="216" t="n">
        <v>15000</v>
      </c>
      <c r="AG19" s="216" t="n">
        <v>45000</v>
      </c>
      <c r="AH19" s="216" t="n">
        <v>200000</v>
      </c>
      <c r="AI19" s="217" t="n">
        <f aca="false">SUM(Y19:AH19)</f>
        <v>1178150</v>
      </c>
      <c r="AK19" s="33"/>
    </row>
    <row r="20" customFormat="false" ht="24" hidden="false" customHeight="true" outlineLevel="0" collapsed="false">
      <c r="A20" s="218" t="n">
        <v>21100000000</v>
      </c>
      <c r="B20" s="215" t="s">
        <v>594</v>
      </c>
      <c r="C20" s="216" t="n">
        <f aca="false">1256800+1000000</f>
        <v>2256800</v>
      </c>
      <c r="D20" s="219" t="n">
        <v>844767</v>
      </c>
      <c r="E20" s="219" t="n">
        <v>243600</v>
      </c>
      <c r="F20" s="219"/>
      <c r="G20" s="219" t="n">
        <f aca="false">135900+113250+467964</f>
        <v>717114</v>
      </c>
      <c r="H20" s="219" t="n">
        <f aca="false">144000+120000-44583</f>
        <v>219417</v>
      </c>
      <c r="I20" s="219" t="n">
        <f aca="false">1553059+2418</f>
        <v>1555477</v>
      </c>
      <c r="J20" s="219" t="n">
        <v>174825</v>
      </c>
      <c r="K20" s="219" t="n">
        <f aca="false">328856-328856</f>
        <v>0</v>
      </c>
      <c r="L20" s="219" t="n">
        <v>432000</v>
      </c>
      <c r="M20" s="219" t="n">
        <v>4041430</v>
      </c>
      <c r="N20" s="219" t="n">
        <v>1222448</v>
      </c>
      <c r="O20" s="220" t="n">
        <v>8200</v>
      </c>
      <c r="P20" s="219" t="n">
        <v>147000</v>
      </c>
      <c r="Q20" s="219" t="n">
        <v>935007</v>
      </c>
      <c r="R20" s="219" t="n">
        <f aca="false">1402800+720768</f>
        <v>2123568</v>
      </c>
      <c r="S20" s="219" t="n">
        <v>157035</v>
      </c>
      <c r="T20" s="219" t="n">
        <v>250000</v>
      </c>
      <c r="U20" s="219" t="n">
        <v>500000</v>
      </c>
      <c r="V20" s="219" t="n">
        <f aca="false">SUM(C20:U20)-N20</f>
        <v>14606240</v>
      </c>
      <c r="W20" s="22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22"/>
    </row>
    <row r="21" customFormat="false" ht="38.25" hidden="false" customHeight="true" outlineLevel="0" collapsed="false">
      <c r="A21" s="223" t="n">
        <v>21203701000</v>
      </c>
      <c r="B21" s="224" t="s">
        <v>595</v>
      </c>
      <c r="C21" s="216"/>
      <c r="D21" s="219"/>
      <c r="E21" s="219"/>
      <c r="F21" s="219"/>
      <c r="G21" s="219"/>
      <c r="H21" s="225"/>
      <c r="I21" s="225"/>
      <c r="J21" s="225"/>
      <c r="K21" s="225"/>
      <c r="L21" s="225"/>
      <c r="M21" s="225"/>
      <c r="N21" s="225"/>
      <c r="O21" s="226"/>
      <c r="P21" s="225"/>
      <c r="Q21" s="225"/>
      <c r="R21" s="225"/>
      <c r="S21" s="225"/>
      <c r="T21" s="225"/>
      <c r="U21" s="225"/>
      <c r="V21" s="225"/>
      <c r="W21" s="216" t="n">
        <f aca="false">831083+61338</f>
        <v>892421</v>
      </c>
      <c r="X21" s="216" t="n">
        <v>202048</v>
      </c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7" t="n">
        <f aca="false">W21+X21</f>
        <v>1094469</v>
      </c>
    </row>
    <row r="22" customFormat="false" ht="53.25" hidden="false" customHeight="true" outlineLevel="0" collapsed="false">
      <c r="A22" s="227" t="n">
        <v>21301200000</v>
      </c>
      <c r="B22" s="228" t="s">
        <v>596</v>
      </c>
      <c r="C22" s="229"/>
      <c r="D22" s="230"/>
      <c r="E22" s="230"/>
      <c r="F22" s="230" t="n">
        <v>569344</v>
      </c>
      <c r="G22" s="230"/>
      <c r="H22" s="225"/>
      <c r="I22" s="225"/>
      <c r="J22" s="225"/>
      <c r="K22" s="225"/>
      <c r="L22" s="225"/>
      <c r="M22" s="225"/>
      <c r="N22" s="225"/>
      <c r="O22" s="226"/>
      <c r="P22" s="225"/>
      <c r="Q22" s="225"/>
      <c r="R22" s="225"/>
      <c r="S22" s="225"/>
      <c r="T22" s="225"/>
      <c r="U22" s="225"/>
      <c r="V22" s="225" t="n">
        <f aca="false">SUM(C22:R22)</f>
        <v>569344</v>
      </c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2"/>
    </row>
    <row r="23" customFormat="false" ht="26.25" hidden="false" customHeight="true" outlineLevel="0" collapsed="false">
      <c r="A23" s="233" t="s">
        <v>132</v>
      </c>
      <c r="B23" s="234" t="s">
        <v>537</v>
      </c>
      <c r="C23" s="235" t="n">
        <f aca="false">SUM(C20:C20)</f>
        <v>2256800</v>
      </c>
      <c r="D23" s="235" t="n">
        <f aca="false">D20</f>
        <v>844767</v>
      </c>
      <c r="E23" s="235" t="n">
        <f aca="false">E20</f>
        <v>243600</v>
      </c>
      <c r="F23" s="235" t="n">
        <f aca="false">F22</f>
        <v>569344</v>
      </c>
      <c r="G23" s="235" t="n">
        <f aca="false">G20</f>
        <v>717114</v>
      </c>
      <c r="H23" s="235" t="n">
        <f aca="false">H20</f>
        <v>219417</v>
      </c>
      <c r="I23" s="235" t="n">
        <f aca="false">I20</f>
        <v>1555477</v>
      </c>
      <c r="J23" s="235" t="n">
        <f aca="false">J20</f>
        <v>174825</v>
      </c>
      <c r="K23" s="235" t="n">
        <f aca="false">K20</f>
        <v>0</v>
      </c>
      <c r="L23" s="235" t="n">
        <f aca="false">L20</f>
        <v>432000</v>
      </c>
      <c r="M23" s="235" t="n">
        <f aca="false">M20</f>
        <v>4041430</v>
      </c>
      <c r="N23" s="235" t="n">
        <f aca="false">N20</f>
        <v>1222448</v>
      </c>
      <c r="O23" s="236" t="n">
        <f aca="false">O20</f>
        <v>8200</v>
      </c>
      <c r="P23" s="235" t="n">
        <f aca="false">P20</f>
        <v>147000</v>
      </c>
      <c r="Q23" s="235" t="n">
        <f aca="false">Q20</f>
        <v>935007</v>
      </c>
      <c r="R23" s="235" t="n">
        <f aca="false">R20</f>
        <v>2123568</v>
      </c>
      <c r="S23" s="235" t="n">
        <f aca="false">S20</f>
        <v>157035</v>
      </c>
      <c r="T23" s="235" t="n">
        <f aca="false">T20</f>
        <v>250000</v>
      </c>
      <c r="U23" s="235" t="n">
        <f aca="false">U20</f>
        <v>500000</v>
      </c>
      <c r="V23" s="235" t="n">
        <f aca="false">V20+V22</f>
        <v>15175584</v>
      </c>
      <c r="W23" s="237" t="n">
        <f aca="false">W20+W21</f>
        <v>892421</v>
      </c>
      <c r="X23" s="237" t="n">
        <f aca="false">X21</f>
        <v>202048</v>
      </c>
      <c r="Y23" s="237" t="n">
        <f aca="false">Y19</f>
        <v>300000</v>
      </c>
      <c r="Z23" s="237" t="n">
        <f aca="false">Z19</f>
        <v>190000</v>
      </c>
      <c r="AA23" s="237" t="n">
        <f aca="false">AA19</f>
        <v>60000</v>
      </c>
      <c r="AB23" s="237" t="n">
        <f aca="false">AB19</f>
        <v>150000</v>
      </c>
      <c r="AC23" s="237" t="n">
        <f aca="false">AC19</f>
        <v>100000</v>
      </c>
      <c r="AD23" s="237" t="n">
        <f aca="false">AD19</f>
        <v>69650</v>
      </c>
      <c r="AE23" s="237" t="n">
        <f aca="false">AE19</f>
        <v>48500</v>
      </c>
      <c r="AF23" s="237" t="n">
        <f aca="false">AF19</f>
        <v>15000</v>
      </c>
      <c r="AG23" s="237" t="n">
        <f aca="false">AG19</f>
        <v>45000</v>
      </c>
      <c r="AH23" s="237" t="n">
        <f aca="false">AH19</f>
        <v>200000</v>
      </c>
      <c r="AI23" s="238" t="n">
        <f aca="false">AI19+AI21</f>
        <v>2272619</v>
      </c>
    </row>
    <row r="24" customFormat="false" ht="18.75" hidden="false" customHeight="false" outlineLevel="0" collapsed="false">
      <c r="A24" s="239"/>
      <c r="B24" s="240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242"/>
    </row>
    <row r="25" customFormat="false" ht="10.5" hidden="false" customHeight="true" outlineLevel="0" collapsed="false">
      <c r="A25" s="239"/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242"/>
    </row>
    <row r="26" customFormat="false" ht="19.5" hidden="false" customHeight="true" outlineLevel="0" collapsed="false">
      <c r="A26" s="4"/>
      <c r="B26" s="7"/>
      <c r="N26" s="241"/>
      <c r="O26" s="241"/>
      <c r="P26" s="241"/>
      <c r="Q26" s="241"/>
      <c r="R26" s="241"/>
      <c r="S26" s="241"/>
      <c r="T26" s="241"/>
      <c r="U26" s="241"/>
      <c r="V26" s="241"/>
      <c r="W26" s="14"/>
      <c r="Y26" s="4" t="s">
        <v>121</v>
      </c>
      <c r="AA26" s="14"/>
      <c r="AB26" s="14"/>
      <c r="AC26" s="14"/>
      <c r="AE26" s="4" t="s">
        <v>597</v>
      </c>
      <c r="AF26" s="4"/>
      <c r="AJ26" s="241"/>
      <c r="AK26" s="241"/>
      <c r="AL26" s="241"/>
      <c r="AN26" s="241"/>
    </row>
    <row r="27" customFormat="false" ht="18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V27" s="4"/>
      <c r="X27" s="4"/>
      <c r="Y27" s="7"/>
      <c r="AA27" s="7"/>
      <c r="AB27" s="7"/>
      <c r="AC27" s="7"/>
    </row>
  </sheetData>
  <mergeCells count="52">
    <mergeCell ref="C6:N6"/>
    <mergeCell ref="A10:A17"/>
    <mergeCell ref="B10:B17"/>
    <mergeCell ref="C10:O10"/>
    <mergeCell ref="P10:V10"/>
    <mergeCell ref="W10:AI10"/>
    <mergeCell ref="C11:C12"/>
    <mergeCell ref="D11:O11"/>
    <mergeCell ref="P11:U11"/>
    <mergeCell ref="V11:V17"/>
    <mergeCell ref="W11:AH11"/>
    <mergeCell ref="AI11:AI17"/>
    <mergeCell ref="D12:O12"/>
    <mergeCell ref="P12:T12"/>
    <mergeCell ref="W12:AH12"/>
    <mergeCell ref="C13:C16"/>
    <mergeCell ref="D13:D15"/>
    <mergeCell ref="E13:E15"/>
    <mergeCell ref="F13:F16"/>
    <mergeCell ref="G13:H14"/>
    <mergeCell ref="I13:K14"/>
    <mergeCell ref="L13:L14"/>
    <mergeCell ref="M13:O14"/>
    <mergeCell ref="Q13:Q16"/>
    <mergeCell ref="R13:R15"/>
    <mergeCell ref="S13:T15"/>
    <mergeCell ref="W13:W16"/>
    <mergeCell ref="Y13:AH13"/>
    <mergeCell ref="P14:P16"/>
    <mergeCell ref="X14:X16"/>
    <mergeCell ref="Y14:Y15"/>
    <mergeCell ref="Z14:AA15"/>
    <mergeCell ref="AB14:AB15"/>
    <mergeCell ref="AC14:AC15"/>
    <mergeCell ref="AD14:AD15"/>
    <mergeCell ref="AE14:AE15"/>
    <mergeCell ref="AF14:AG15"/>
    <mergeCell ref="AH14:AH15"/>
    <mergeCell ref="G15:H15"/>
    <mergeCell ref="I15:I16"/>
    <mergeCell ref="J15:J16"/>
    <mergeCell ref="K15:K16"/>
    <mergeCell ref="L15:L16"/>
    <mergeCell ref="M15:N15"/>
    <mergeCell ref="O15:O16"/>
    <mergeCell ref="U15:U16"/>
    <mergeCell ref="E17:F17"/>
    <mergeCell ref="G17:H17"/>
    <mergeCell ref="I17:J17"/>
    <mergeCell ref="M17:O17"/>
    <mergeCell ref="S17:T17"/>
    <mergeCell ref="Y17:AH17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4.99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4" t="s">
        <v>598</v>
      </c>
      <c r="I1" s="4"/>
      <c r="J1" s="4"/>
    </row>
    <row r="2" customFormat="false" ht="18.75" hidden="false" customHeight="false" outlineLevel="0" collapsed="false">
      <c r="H2" s="6" t="s">
        <v>1</v>
      </c>
      <c r="I2" s="6"/>
      <c r="J2" s="4"/>
    </row>
    <row r="3" customFormat="false" ht="18.75" hidden="false" customHeight="false" outlineLevel="0" collapsed="false">
      <c r="H3" s="4" t="s">
        <v>2</v>
      </c>
      <c r="I3" s="4"/>
      <c r="J3" s="4"/>
    </row>
    <row r="4" customFormat="false" ht="18.75" hidden="false" customHeight="false" outlineLevel="0" collapsed="false">
      <c r="H4" s="4" t="s">
        <v>599</v>
      </c>
      <c r="I4" s="4"/>
      <c r="J4" s="4"/>
    </row>
    <row r="6" customFormat="false" ht="12.75" hidden="false" customHeight="true" outlineLevel="0" collapsed="false">
      <c r="A6" s="243" t="s">
        <v>600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36.7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.75" hidden="false" customHeight="true" outlineLevel="0" collapsed="false">
      <c r="A8" s="244" t="s">
        <v>125</v>
      </c>
      <c r="B8" s="245"/>
      <c r="C8" s="245"/>
      <c r="D8" s="245"/>
      <c r="E8" s="245"/>
      <c r="F8" s="245"/>
      <c r="G8" s="245"/>
      <c r="H8" s="245"/>
      <c r="I8" s="245"/>
      <c r="J8" s="245"/>
    </row>
    <row r="9" customFormat="false" ht="15.75" hidden="false" customHeight="true" outlineLevel="0" collapsed="false">
      <c r="A9" s="246" t="s">
        <v>5</v>
      </c>
      <c r="B9" s="245"/>
      <c r="C9" s="245"/>
      <c r="D9" s="245"/>
      <c r="E9" s="245"/>
      <c r="F9" s="245"/>
      <c r="G9" s="245"/>
      <c r="H9" s="245"/>
      <c r="I9" s="245"/>
      <c r="J9" s="245"/>
    </row>
    <row r="10" customFormat="false" ht="15" hidden="false" customHeight="true" outlineLevel="0" collapsed="false">
      <c r="A10" s="246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.75" hidden="false" customHeight="true" outlineLevel="0" collapsed="false">
      <c r="A11" s="18" t="s">
        <v>139</v>
      </c>
      <c r="B11" s="18" t="s">
        <v>140</v>
      </c>
      <c r="C11" s="18" t="s">
        <v>141</v>
      </c>
      <c r="D11" s="18" t="s">
        <v>601</v>
      </c>
      <c r="E11" s="18" t="s">
        <v>602</v>
      </c>
      <c r="F11" s="18" t="s">
        <v>603</v>
      </c>
      <c r="G11" s="18" t="s">
        <v>604</v>
      </c>
      <c r="H11" s="18" t="s">
        <v>605</v>
      </c>
      <c r="I11" s="18" t="s">
        <v>606</v>
      </c>
      <c r="J11" s="18" t="s">
        <v>607</v>
      </c>
    </row>
    <row r="12" customFormat="false" ht="27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7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7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7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247" t="n">
        <v>1</v>
      </c>
      <c r="B16" s="247" t="n">
        <v>2</v>
      </c>
      <c r="C16" s="247" t="n">
        <v>3</v>
      </c>
      <c r="D16" s="247" t="n">
        <v>4</v>
      </c>
      <c r="E16" s="247" t="n">
        <v>5</v>
      </c>
      <c r="F16" s="247" t="n">
        <v>6</v>
      </c>
      <c r="G16" s="247" t="n">
        <v>7</v>
      </c>
      <c r="H16" s="247" t="n">
        <v>8</v>
      </c>
      <c r="I16" s="247" t="n">
        <v>9</v>
      </c>
      <c r="J16" s="247" t="n">
        <v>10</v>
      </c>
    </row>
    <row r="17" customFormat="false" ht="45.75" hidden="false" customHeight="true" outlineLevel="0" collapsed="false">
      <c r="A17" s="248" t="s">
        <v>149</v>
      </c>
      <c r="B17" s="248"/>
      <c r="C17" s="248"/>
      <c r="D17" s="249" t="s">
        <v>150</v>
      </c>
      <c r="E17" s="171"/>
      <c r="F17" s="171"/>
      <c r="G17" s="171"/>
      <c r="H17" s="171"/>
      <c r="I17" s="165" t="n">
        <f aca="false">I18</f>
        <v>11050027</v>
      </c>
      <c r="J17" s="171"/>
    </row>
    <row r="18" customFormat="false" ht="45" hidden="false" customHeight="true" outlineLevel="0" collapsed="false">
      <c r="A18" s="248" t="s">
        <v>151</v>
      </c>
      <c r="B18" s="248"/>
      <c r="C18" s="248"/>
      <c r="D18" s="249" t="s">
        <v>150</v>
      </c>
      <c r="E18" s="171"/>
      <c r="F18" s="171"/>
      <c r="G18" s="171"/>
      <c r="H18" s="171"/>
      <c r="I18" s="165" t="n">
        <f aca="false">SUM(I19:I52)</f>
        <v>11050027</v>
      </c>
      <c r="J18" s="171"/>
    </row>
    <row r="19" customFormat="false" ht="45" hidden="false" customHeight="true" outlineLevel="0" collapsed="false">
      <c r="A19" s="250" t="s">
        <v>240</v>
      </c>
      <c r="B19" s="250" t="s">
        <v>241</v>
      </c>
      <c r="C19" s="250" t="s">
        <v>242</v>
      </c>
      <c r="D19" s="173" t="s">
        <v>243</v>
      </c>
      <c r="E19" s="251" t="s">
        <v>608</v>
      </c>
      <c r="F19" s="171" t="s">
        <v>609</v>
      </c>
      <c r="G19" s="171" t="n">
        <v>841229</v>
      </c>
      <c r="H19" s="171" t="n">
        <v>51.7</v>
      </c>
      <c r="I19" s="171" t="n">
        <f aca="false">401229-13268</f>
        <v>387961</v>
      </c>
      <c r="J19" s="252" t="n">
        <v>100</v>
      </c>
    </row>
    <row r="20" customFormat="false" ht="58.5" hidden="false" customHeight="true" outlineLevel="0" collapsed="false">
      <c r="A20" s="250"/>
      <c r="B20" s="250"/>
      <c r="C20" s="250"/>
      <c r="D20" s="173"/>
      <c r="E20" s="251" t="s">
        <v>610</v>
      </c>
      <c r="F20" s="171" t="n">
        <v>2020</v>
      </c>
      <c r="G20" s="171" t="n">
        <v>1489850</v>
      </c>
      <c r="H20" s="171"/>
      <c r="I20" s="171" t="n">
        <v>1489850</v>
      </c>
      <c r="J20" s="252" t="n">
        <v>100</v>
      </c>
    </row>
    <row r="21" customFormat="false" ht="71.25" hidden="false" customHeight="true" outlineLevel="0" collapsed="false">
      <c r="A21" s="250"/>
      <c r="B21" s="250"/>
      <c r="C21" s="250"/>
      <c r="D21" s="173"/>
      <c r="E21" s="251" t="s">
        <v>611</v>
      </c>
      <c r="F21" s="171" t="n">
        <v>2020</v>
      </c>
      <c r="G21" s="171" t="n">
        <v>290395</v>
      </c>
      <c r="H21" s="171"/>
      <c r="I21" s="171" t="n">
        <v>290395</v>
      </c>
      <c r="J21" s="252" t="n">
        <v>100</v>
      </c>
    </row>
    <row r="22" customFormat="false" ht="61.5" hidden="false" customHeight="true" outlineLevel="0" collapsed="false">
      <c r="A22" s="250"/>
      <c r="B22" s="250"/>
      <c r="C22" s="250"/>
      <c r="D22" s="173"/>
      <c r="E22" s="251" t="s">
        <v>612</v>
      </c>
      <c r="F22" s="171" t="n">
        <v>2020</v>
      </c>
      <c r="G22" s="171" t="n">
        <v>274391</v>
      </c>
      <c r="H22" s="171"/>
      <c r="I22" s="171" t="n">
        <v>274391</v>
      </c>
      <c r="J22" s="252" t="n">
        <v>100</v>
      </c>
    </row>
    <row r="23" customFormat="false" ht="66" hidden="false" customHeight="true" outlineLevel="0" collapsed="false">
      <c r="A23" s="250"/>
      <c r="B23" s="250"/>
      <c r="C23" s="250"/>
      <c r="D23" s="173"/>
      <c r="E23" s="251" t="s">
        <v>613</v>
      </c>
      <c r="F23" s="171" t="n">
        <v>2020</v>
      </c>
      <c r="G23" s="171" t="n">
        <v>234402</v>
      </c>
      <c r="H23" s="171"/>
      <c r="I23" s="171" t="n">
        <v>234402</v>
      </c>
      <c r="J23" s="252" t="n">
        <v>100</v>
      </c>
    </row>
    <row r="24" customFormat="false" ht="58.5" hidden="false" customHeight="true" outlineLevel="0" collapsed="false">
      <c r="A24" s="250"/>
      <c r="B24" s="250"/>
      <c r="C24" s="250"/>
      <c r="D24" s="173"/>
      <c r="E24" s="251" t="s">
        <v>614</v>
      </c>
      <c r="F24" s="171" t="n">
        <v>2020</v>
      </c>
      <c r="G24" s="171" t="n">
        <v>1061729</v>
      </c>
      <c r="H24" s="171"/>
      <c r="I24" s="171" t="n">
        <v>48086</v>
      </c>
      <c r="J24" s="252" t="n">
        <f aca="false">I24/G24*100</f>
        <v>4.52902765206564</v>
      </c>
    </row>
    <row r="25" customFormat="false" ht="60" hidden="false" customHeight="true" outlineLevel="0" collapsed="false">
      <c r="A25" s="250" t="s">
        <v>244</v>
      </c>
      <c r="B25" s="250" t="s">
        <v>245</v>
      </c>
      <c r="C25" s="250" t="s">
        <v>242</v>
      </c>
      <c r="D25" s="173" t="s">
        <v>246</v>
      </c>
      <c r="E25" s="251" t="s">
        <v>615</v>
      </c>
      <c r="F25" s="171" t="n">
        <v>2020</v>
      </c>
      <c r="G25" s="171" t="n">
        <v>205558</v>
      </c>
      <c r="H25" s="171"/>
      <c r="I25" s="171" t="n">
        <v>182560</v>
      </c>
      <c r="J25" s="252" t="n">
        <f aca="false">I25/G25*100</f>
        <v>88.8119168312593</v>
      </c>
    </row>
    <row r="26" customFormat="false" ht="46.5" hidden="false" customHeight="true" outlineLevel="0" collapsed="false">
      <c r="A26" s="250"/>
      <c r="B26" s="250"/>
      <c r="C26" s="250"/>
      <c r="D26" s="173"/>
      <c r="E26" s="251" t="s">
        <v>616</v>
      </c>
      <c r="F26" s="171" t="s">
        <v>609</v>
      </c>
      <c r="G26" s="171" t="n">
        <v>1482318</v>
      </c>
      <c r="H26" s="171" t="n">
        <v>53.9</v>
      </c>
      <c r="I26" s="171" t="n">
        <v>682318</v>
      </c>
      <c r="J26" s="252" t="n">
        <v>100</v>
      </c>
    </row>
    <row r="27" customFormat="false" ht="46.5" hidden="false" customHeight="true" outlineLevel="0" collapsed="false">
      <c r="A27" s="250"/>
      <c r="B27" s="250"/>
      <c r="C27" s="250"/>
      <c r="D27" s="173"/>
      <c r="E27" s="251" t="s">
        <v>617</v>
      </c>
      <c r="F27" s="171" t="n">
        <v>2020</v>
      </c>
      <c r="G27" s="171" t="n">
        <v>245255</v>
      </c>
      <c r="H27" s="171"/>
      <c r="I27" s="171" t="n">
        <v>245255</v>
      </c>
      <c r="J27" s="252" t="n">
        <v>100</v>
      </c>
    </row>
    <row r="28" customFormat="false" ht="51" hidden="false" customHeight="true" outlineLevel="0" collapsed="false">
      <c r="A28" s="250"/>
      <c r="B28" s="250"/>
      <c r="C28" s="250"/>
      <c r="D28" s="173"/>
      <c r="E28" s="251" t="s">
        <v>618</v>
      </c>
      <c r="F28" s="171" t="n">
        <v>2020</v>
      </c>
      <c r="G28" s="171" t="n">
        <v>272399</v>
      </c>
      <c r="H28" s="171"/>
      <c r="I28" s="171" t="n">
        <v>272399</v>
      </c>
      <c r="J28" s="252" t="n">
        <v>100</v>
      </c>
    </row>
    <row r="29" customFormat="false" ht="60" hidden="false" customHeight="true" outlineLevel="0" collapsed="false">
      <c r="A29" s="250"/>
      <c r="B29" s="250"/>
      <c r="C29" s="250"/>
      <c r="D29" s="173"/>
      <c r="E29" s="251" t="s">
        <v>619</v>
      </c>
      <c r="F29" s="171" t="n">
        <v>2020</v>
      </c>
      <c r="G29" s="171" t="n">
        <v>238931</v>
      </c>
      <c r="H29" s="171"/>
      <c r="I29" s="171" t="n">
        <v>238931</v>
      </c>
      <c r="J29" s="252" t="n">
        <v>100</v>
      </c>
    </row>
    <row r="30" customFormat="false" ht="46.5" hidden="false" customHeight="true" outlineLevel="0" collapsed="false">
      <c r="A30" s="250"/>
      <c r="B30" s="250"/>
      <c r="C30" s="250"/>
      <c r="D30" s="173"/>
      <c r="E30" s="251" t="s">
        <v>620</v>
      </c>
      <c r="F30" s="171" t="n">
        <v>2020</v>
      </c>
      <c r="G30" s="171" t="n">
        <v>250000</v>
      </c>
      <c r="H30" s="171"/>
      <c r="I30" s="171" t="n">
        <v>250000</v>
      </c>
      <c r="J30" s="252" t="n">
        <v>100</v>
      </c>
    </row>
    <row r="31" customFormat="false" ht="61.5" hidden="false" customHeight="true" outlineLevel="0" collapsed="false">
      <c r="A31" s="250"/>
      <c r="B31" s="250"/>
      <c r="C31" s="250"/>
      <c r="D31" s="173"/>
      <c r="E31" s="251" t="s">
        <v>621</v>
      </c>
      <c r="F31" s="171" t="n">
        <v>2020</v>
      </c>
      <c r="G31" s="171" t="n">
        <v>24265</v>
      </c>
      <c r="H31" s="171"/>
      <c r="I31" s="171" t="n">
        <v>24265</v>
      </c>
      <c r="J31" s="252" t="n">
        <v>100</v>
      </c>
    </row>
    <row r="32" customFormat="false" ht="51" hidden="false" customHeight="true" outlineLevel="0" collapsed="false">
      <c r="A32" s="250"/>
      <c r="B32" s="250"/>
      <c r="C32" s="250"/>
      <c r="D32" s="173"/>
      <c r="E32" s="251" t="s">
        <v>622</v>
      </c>
      <c r="F32" s="171" t="n">
        <v>2020</v>
      </c>
      <c r="G32" s="171" t="n">
        <v>200000</v>
      </c>
      <c r="H32" s="171"/>
      <c r="I32" s="171" t="n">
        <v>200000</v>
      </c>
      <c r="J32" s="252" t="n">
        <v>100</v>
      </c>
    </row>
    <row r="33" customFormat="false" ht="51" hidden="false" customHeight="true" outlineLevel="0" collapsed="false">
      <c r="A33" s="253" t="s">
        <v>247</v>
      </c>
      <c r="B33" s="253" t="s">
        <v>248</v>
      </c>
      <c r="C33" s="250" t="s">
        <v>242</v>
      </c>
      <c r="D33" s="254" t="s">
        <v>249</v>
      </c>
      <c r="E33" s="251" t="s">
        <v>623</v>
      </c>
      <c r="F33" s="171" t="n">
        <v>2020</v>
      </c>
      <c r="G33" s="171" t="n">
        <v>48600</v>
      </c>
      <c r="H33" s="171"/>
      <c r="I33" s="171" t="n">
        <v>48600</v>
      </c>
      <c r="J33" s="252" t="n">
        <v>100</v>
      </c>
    </row>
    <row r="34" customFormat="false" ht="66" hidden="false" customHeight="true" outlineLevel="0" collapsed="false">
      <c r="A34" s="253" t="s">
        <v>250</v>
      </c>
      <c r="B34" s="253" t="s">
        <v>251</v>
      </c>
      <c r="C34" s="253" t="s">
        <v>242</v>
      </c>
      <c r="D34" s="173" t="s">
        <v>624</v>
      </c>
      <c r="E34" s="251" t="s">
        <v>625</v>
      </c>
      <c r="F34" s="255" t="n">
        <v>2020</v>
      </c>
      <c r="G34" s="256" t="n">
        <v>1035724</v>
      </c>
      <c r="H34" s="171"/>
      <c r="I34" s="171" t="n">
        <v>1035724</v>
      </c>
      <c r="J34" s="252" t="n">
        <v>100</v>
      </c>
    </row>
    <row r="35" customFormat="false" ht="66" hidden="false" customHeight="true" outlineLevel="0" collapsed="false">
      <c r="A35" s="253"/>
      <c r="B35" s="253"/>
      <c r="C35" s="253"/>
      <c r="D35" s="173"/>
      <c r="E35" s="251" t="s">
        <v>626</v>
      </c>
      <c r="F35" s="255" t="n">
        <v>2020</v>
      </c>
      <c r="G35" s="256" t="n">
        <v>747973</v>
      </c>
      <c r="H35" s="171"/>
      <c r="I35" s="171" t="n">
        <v>747973</v>
      </c>
      <c r="J35" s="252" t="n">
        <v>100</v>
      </c>
    </row>
    <row r="36" customFormat="false" ht="18.75" hidden="false" customHeight="false" outlineLevel="0" collapsed="false">
      <c r="A36" s="253"/>
      <c r="B36" s="253"/>
      <c r="C36" s="253"/>
      <c r="D36" s="173"/>
      <c r="E36" s="251" t="s">
        <v>627</v>
      </c>
      <c r="F36" s="255" t="n">
        <v>2020</v>
      </c>
      <c r="G36" s="256" t="n">
        <v>284098</v>
      </c>
      <c r="H36" s="171"/>
      <c r="I36" s="171" t="n">
        <v>284098</v>
      </c>
      <c r="J36" s="252" t="n">
        <v>100</v>
      </c>
    </row>
    <row r="37" customFormat="false" ht="37.5" hidden="false" customHeight="false" outlineLevel="0" collapsed="false">
      <c r="A37" s="253"/>
      <c r="B37" s="253"/>
      <c r="C37" s="253"/>
      <c r="D37" s="173"/>
      <c r="E37" s="251" t="s">
        <v>628</v>
      </c>
      <c r="F37" s="255" t="n">
        <v>2020</v>
      </c>
      <c r="G37" s="256" t="n">
        <v>138312</v>
      </c>
      <c r="H37" s="171"/>
      <c r="I37" s="171" t="n">
        <f aca="false">138312-33314</f>
        <v>104998</v>
      </c>
      <c r="J37" s="252" t="n">
        <f aca="false">I37/G37*100</f>
        <v>75.9138758748337</v>
      </c>
    </row>
    <row r="38" customFormat="false" ht="18.75" hidden="false" customHeight="false" outlineLevel="0" collapsed="false">
      <c r="A38" s="253"/>
      <c r="B38" s="253"/>
      <c r="C38" s="253"/>
      <c r="D38" s="173"/>
      <c r="E38" s="251" t="s">
        <v>629</v>
      </c>
      <c r="F38" s="255" t="n">
        <v>2020</v>
      </c>
      <c r="G38" s="256" t="n">
        <v>33314</v>
      </c>
      <c r="H38" s="171"/>
      <c r="I38" s="171" t="n">
        <v>33314</v>
      </c>
      <c r="J38" s="252" t="n">
        <v>100</v>
      </c>
    </row>
    <row r="39" customFormat="false" ht="18.75" hidden="false" customHeight="false" outlineLevel="0" collapsed="false">
      <c r="A39" s="253"/>
      <c r="B39" s="253"/>
      <c r="C39" s="253"/>
      <c r="D39" s="173"/>
      <c r="E39" s="251" t="s">
        <v>630</v>
      </c>
      <c r="F39" s="255" t="n">
        <v>2020</v>
      </c>
      <c r="G39" s="256" t="n">
        <v>53021</v>
      </c>
      <c r="H39" s="171"/>
      <c r="I39" s="171" t="n">
        <v>53021</v>
      </c>
      <c r="J39" s="252" t="n">
        <v>100</v>
      </c>
    </row>
    <row r="40" customFormat="false" ht="66" hidden="false" customHeight="true" outlineLevel="0" collapsed="false">
      <c r="A40" s="253"/>
      <c r="B40" s="253"/>
      <c r="C40" s="253"/>
      <c r="D40" s="173"/>
      <c r="E40" s="251" t="s">
        <v>631</v>
      </c>
      <c r="F40" s="255" t="n">
        <v>2020</v>
      </c>
      <c r="G40" s="256" t="n">
        <v>57727</v>
      </c>
      <c r="H40" s="171"/>
      <c r="I40" s="171" t="n">
        <v>57727</v>
      </c>
      <c r="J40" s="252" t="n">
        <v>100</v>
      </c>
    </row>
    <row r="41" customFormat="false" ht="48" hidden="false" customHeight="true" outlineLevel="0" collapsed="false">
      <c r="A41" s="253"/>
      <c r="B41" s="253"/>
      <c r="C41" s="253"/>
      <c r="D41" s="173"/>
      <c r="E41" s="251" t="s">
        <v>632</v>
      </c>
      <c r="F41" s="255" t="n">
        <v>2020</v>
      </c>
      <c r="G41" s="256" t="n">
        <f aca="false">60000+26000</f>
        <v>86000</v>
      </c>
      <c r="H41" s="171"/>
      <c r="I41" s="171" t="n">
        <f aca="false">60000+26000</f>
        <v>86000</v>
      </c>
      <c r="J41" s="252" t="n">
        <v>100</v>
      </c>
    </row>
    <row r="42" customFormat="false" ht="42.75" hidden="false" customHeight="true" outlineLevel="0" collapsed="false">
      <c r="A42" s="253"/>
      <c r="B42" s="253"/>
      <c r="C42" s="253"/>
      <c r="D42" s="173"/>
      <c r="E42" s="251" t="s">
        <v>633</v>
      </c>
      <c r="F42" s="255" t="n">
        <v>2020</v>
      </c>
      <c r="G42" s="256" t="n">
        <v>300000</v>
      </c>
      <c r="H42" s="171"/>
      <c r="I42" s="171" t="n">
        <v>300000</v>
      </c>
      <c r="J42" s="252" t="n">
        <v>100</v>
      </c>
    </row>
    <row r="43" customFormat="false" ht="39.75" hidden="false" customHeight="true" outlineLevel="0" collapsed="false">
      <c r="A43" s="253"/>
      <c r="B43" s="253"/>
      <c r="C43" s="253"/>
      <c r="D43" s="173"/>
      <c r="E43" s="257" t="s">
        <v>634</v>
      </c>
      <c r="F43" s="255" t="s">
        <v>609</v>
      </c>
      <c r="G43" s="256" t="n">
        <v>1343074</v>
      </c>
      <c r="H43" s="171" t="n">
        <v>73.4</v>
      </c>
      <c r="I43" s="171" t="n">
        <v>236684</v>
      </c>
      <c r="J43" s="252" t="n">
        <v>91</v>
      </c>
    </row>
    <row r="44" customFormat="false" ht="72" hidden="true" customHeight="true" outlineLevel="0" collapsed="false">
      <c r="A44" s="258"/>
      <c r="B44" s="258"/>
      <c r="C44" s="258"/>
      <c r="D44" s="258"/>
      <c r="E44" s="251" t="s">
        <v>635</v>
      </c>
      <c r="F44" s="171" t="n">
        <v>2020</v>
      </c>
      <c r="G44" s="259" t="n">
        <v>12247008</v>
      </c>
      <c r="H44" s="171"/>
      <c r="I44" s="171" t="n">
        <f aca="false">1204337-1204337</f>
        <v>0</v>
      </c>
      <c r="J44" s="252" t="n">
        <v>9.8</v>
      </c>
    </row>
    <row r="45" customFormat="false" ht="74.25" hidden="true" customHeight="true" outlineLevel="0" collapsed="false">
      <c r="A45" s="260"/>
      <c r="B45" s="260"/>
      <c r="C45" s="260"/>
      <c r="D45" s="260"/>
      <c r="E45" s="251" t="s">
        <v>636</v>
      </c>
      <c r="F45" s="171" t="s">
        <v>637</v>
      </c>
      <c r="G45" s="171" t="n">
        <v>6228838</v>
      </c>
      <c r="H45" s="171" t="n">
        <v>1.1</v>
      </c>
      <c r="I45" s="171" t="n">
        <f aca="false">200000-200000</f>
        <v>0</v>
      </c>
      <c r="J45" s="252" t="n">
        <v>4.3</v>
      </c>
    </row>
    <row r="46" customFormat="false" ht="81" hidden="false" customHeight="true" outlineLevel="0" collapsed="false">
      <c r="A46" s="253" t="s">
        <v>253</v>
      </c>
      <c r="B46" s="253" t="s">
        <v>254</v>
      </c>
      <c r="C46" s="250" t="s">
        <v>255</v>
      </c>
      <c r="D46" s="173" t="s">
        <v>256</v>
      </c>
      <c r="E46" s="257" t="s">
        <v>638</v>
      </c>
      <c r="F46" s="255" t="s">
        <v>639</v>
      </c>
      <c r="G46" s="261" t="n">
        <v>20691542</v>
      </c>
      <c r="H46" s="262" t="n">
        <v>6.7</v>
      </c>
      <c r="I46" s="256" t="n">
        <f aca="false">1306707-190000</f>
        <v>1116707</v>
      </c>
      <c r="J46" s="252" t="n">
        <v>12.1</v>
      </c>
      <c r="K46" s="180"/>
    </row>
    <row r="47" customFormat="false" ht="65.25" hidden="true" customHeight="true" outlineLevel="0" collapsed="false">
      <c r="A47" s="253"/>
      <c r="B47" s="253"/>
      <c r="C47" s="250"/>
      <c r="D47" s="173"/>
      <c r="E47" s="171"/>
      <c r="F47" s="171"/>
      <c r="G47" s="171"/>
      <c r="H47" s="171"/>
      <c r="I47" s="165" t="n">
        <f aca="false">I48</f>
        <v>0</v>
      </c>
      <c r="J47" s="171"/>
    </row>
    <row r="48" customFormat="false" ht="80.25" hidden="true" customHeight="true" outlineLevel="0" collapsed="false">
      <c r="A48" s="253"/>
      <c r="B48" s="253"/>
      <c r="C48" s="250"/>
      <c r="D48" s="173"/>
      <c r="E48" s="171"/>
      <c r="F48" s="171"/>
      <c r="G48" s="171"/>
      <c r="H48" s="171"/>
      <c r="I48" s="165" t="n">
        <f aca="false">SUM(I49:I50)</f>
        <v>0</v>
      </c>
      <c r="J48" s="171"/>
    </row>
    <row r="49" customFormat="false" ht="61.5" hidden="true" customHeight="true" outlineLevel="0" collapsed="false">
      <c r="A49" s="253"/>
      <c r="B49" s="253"/>
      <c r="C49" s="250"/>
      <c r="D49" s="173"/>
      <c r="E49" s="251" t="s">
        <v>640</v>
      </c>
      <c r="F49" s="171" t="n">
        <v>2020</v>
      </c>
      <c r="G49" s="171" t="n">
        <v>46683</v>
      </c>
      <c r="H49" s="171"/>
      <c r="I49" s="171" t="n">
        <f aca="false">46683-46683</f>
        <v>0</v>
      </c>
      <c r="J49" s="252" t="n">
        <v>100</v>
      </c>
    </row>
    <row r="50" customFormat="false" ht="79.5" hidden="true" customHeight="true" outlineLevel="0" collapsed="false">
      <c r="A50" s="253"/>
      <c r="B50" s="253"/>
      <c r="C50" s="250"/>
      <c r="D50" s="173"/>
      <c r="E50" s="251" t="s">
        <v>641</v>
      </c>
      <c r="F50" s="171" t="s">
        <v>639</v>
      </c>
      <c r="G50" s="171" t="n">
        <v>6093630</v>
      </c>
      <c r="H50" s="171" t="n">
        <v>1.9</v>
      </c>
      <c r="I50" s="171" t="n">
        <f aca="false">597771-597771</f>
        <v>0</v>
      </c>
      <c r="J50" s="252" t="n">
        <v>11.7</v>
      </c>
    </row>
    <row r="51" customFormat="false" ht="37.5" hidden="false" customHeight="false" outlineLevel="0" collapsed="false">
      <c r="A51" s="253"/>
      <c r="B51" s="253"/>
      <c r="C51" s="250"/>
      <c r="D51" s="173"/>
      <c r="E51" s="251" t="s">
        <v>642</v>
      </c>
      <c r="F51" s="171" t="s">
        <v>643</v>
      </c>
      <c r="G51" s="171" t="n">
        <v>434764188</v>
      </c>
      <c r="H51" s="171"/>
      <c r="I51" s="171" t="n">
        <f aca="false">6666667-2000000-1000000-1445833-65146-48600</f>
        <v>2107088</v>
      </c>
      <c r="J51" s="252" t="n">
        <f aca="false">I51/G51*100</f>
        <v>0.484650773490111</v>
      </c>
    </row>
    <row r="52" customFormat="false" ht="93.75" hidden="false" customHeight="false" outlineLevel="0" collapsed="false">
      <c r="A52" s="250" t="s">
        <v>267</v>
      </c>
      <c r="B52" s="250" t="s">
        <v>268</v>
      </c>
      <c r="C52" s="250" t="s">
        <v>269</v>
      </c>
      <c r="D52" s="173" t="s">
        <v>270</v>
      </c>
      <c r="E52" s="251" t="s">
        <v>644</v>
      </c>
      <c r="F52" s="171" t="n">
        <v>2020</v>
      </c>
      <c r="G52" s="171" t="n">
        <f aca="false">17280</f>
        <v>17280</v>
      </c>
      <c r="H52" s="171"/>
      <c r="I52" s="171" t="n">
        <f aca="false">17280</f>
        <v>17280</v>
      </c>
      <c r="J52" s="252" t="n">
        <f aca="false">I52/G52*100</f>
        <v>100</v>
      </c>
    </row>
    <row r="53" customFormat="false" ht="42.75" hidden="false" customHeight="true" outlineLevel="0" collapsed="false">
      <c r="A53" s="263" t="s">
        <v>295</v>
      </c>
      <c r="B53" s="263"/>
      <c r="C53" s="263"/>
      <c r="D53" s="264" t="s">
        <v>296</v>
      </c>
      <c r="E53" s="251"/>
      <c r="F53" s="171"/>
      <c r="G53" s="171"/>
      <c r="H53" s="171"/>
      <c r="I53" s="165" t="n">
        <f aca="false">I54</f>
        <v>7492868</v>
      </c>
      <c r="J53" s="252"/>
    </row>
    <row r="54" customFormat="false" ht="37.5" hidden="false" customHeight="false" outlineLevel="0" collapsed="false">
      <c r="A54" s="248" t="s">
        <v>297</v>
      </c>
      <c r="B54" s="248"/>
      <c r="C54" s="248"/>
      <c r="D54" s="249" t="s">
        <v>296</v>
      </c>
      <c r="E54" s="251"/>
      <c r="F54" s="171"/>
      <c r="G54" s="171"/>
      <c r="H54" s="171"/>
      <c r="I54" s="165" t="n">
        <f aca="false">SUM(I55:I74)</f>
        <v>7492868</v>
      </c>
      <c r="J54" s="252"/>
    </row>
    <row r="55" customFormat="false" ht="18.75" hidden="true" customHeight="true" outlineLevel="0" collapsed="false">
      <c r="A55" s="250" t="s">
        <v>340</v>
      </c>
      <c r="B55" s="250" t="s">
        <v>341</v>
      </c>
      <c r="C55" s="250" t="s">
        <v>242</v>
      </c>
      <c r="D55" s="173" t="s">
        <v>342</v>
      </c>
      <c r="E55" s="251" t="s">
        <v>645</v>
      </c>
      <c r="F55" s="171" t="n">
        <v>2020</v>
      </c>
      <c r="G55" s="171" t="n">
        <v>689006</v>
      </c>
      <c r="H55" s="171"/>
      <c r="I55" s="171" t="n">
        <f aca="false">458596-134273-324323</f>
        <v>0</v>
      </c>
      <c r="J55" s="252" t="n">
        <f aca="false">I55/G55*100</f>
        <v>0</v>
      </c>
    </row>
    <row r="56" customFormat="false" ht="37.5" hidden="false" customHeight="false" outlineLevel="0" collapsed="false">
      <c r="A56" s="250"/>
      <c r="B56" s="250"/>
      <c r="C56" s="250"/>
      <c r="D56" s="173"/>
      <c r="E56" s="251" t="s">
        <v>646</v>
      </c>
      <c r="F56" s="171" t="n">
        <v>2020</v>
      </c>
      <c r="G56" s="171" t="n">
        <v>49963</v>
      </c>
      <c r="H56" s="171"/>
      <c r="I56" s="171" t="n">
        <v>49963</v>
      </c>
      <c r="J56" s="252" t="n">
        <f aca="false">I56/G56*100</f>
        <v>100</v>
      </c>
    </row>
    <row r="57" customFormat="false" ht="48" hidden="false" customHeight="true" outlineLevel="0" collapsed="false">
      <c r="A57" s="250"/>
      <c r="B57" s="250"/>
      <c r="C57" s="250"/>
      <c r="D57" s="173"/>
      <c r="E57" s="251" t="s">
        <v>647</v>
      </c>
      <c r="F57" s="171" t="s">
        <v>609</v>
      </c>
      <c r="G57" s="171" t="n">
        <v>1286052</v>
      </c>
      <c r="H57" s="171" t="n">
        <v>73.7</v>
      </c>
      <c r="I57" s="171" t="n">
        <v>251261</v>
      </c>
      <c r="J57" s="252" t="n">
        <v>100</v>
      </c>
    </row>
    <row r="58" customFormat="false" ht="48" hidden="false" customHeight="true" outlineLevel="0" collapsed="false">
      <c r="A58" s="250"/>
      <c r="B58" s="250"/>
      <c r="C58" s="250"/>
      <c r="D58" s="173"/>
      <c r="E58" s="251" t="s">
        <v>648</v>
      </c>
      <c r="F58" s="171" t="n">
        <v>2020</v>
      </c>
      <c r="G58" s="171" t="n">
        <v>49899</v>
      </c>
      <c r="H58" s="171"/>
      <c r="I58" s="171" t="n">
        <v>49899</v>
      </c>
      <c r="J58" s="252" t="n">
        <v>100</v>
      </c>
    </row>
    <row r="59" customFormat="false" ht="56.25" hidden="false" customHeight="false" outlineLevel="0" collapsed="false">
      <c r="A59" s="250"/>
      <c r="B59" s="250"/>
      <c r="C59" s="250"/>
      <c r="D59" s="173"/>
      <c r="E59" s="251" t="s">
        <v>649</v>
      </c>
      <c r="F59" s="171" t="n">
        <v>2020</v>
      </c>
      <c r="G59" s="171" t="n">
        <v>976422</v>
      </c>
      <c r="H59" s="171"/>
      <c r="I59" s="171" t="n">
        <v>924701</v>
      </c>
      <c r="J59" s="252" t="n">
        <f aca="false">I59/G59*100</f>
        <v>94.7030075110966</v>
      </c>
    </row>
    <row r="60" customFormat="false" ht="37.5" hidden="false" customHeight="false" outlineLevel="0" collapsed="false">
      <c r="A60" s="250"/>
      <c r="B60" s="250"/>
      <c r="C60" s="250"/>
      <c r="D60" s="173"/>
      <c r="E60" s="251" t="s">
        <v>650</v>
      </c>
      <c r="F60" s="171" t="n">
        <v>2020</v>
      </c>
      <c r="G60" s="171" t="n">
        <v>49996</v>
      </c>
      <c r="H60" s="171"/>
      <c r="I60" s="171" t="n">
        <v>49996</v>
      </c>
      <c r="J60" s="252" t="n">
        <v>100</v>
      </c>
    </row>
    <row r="61" customFormat="false" ht="56.25" hidden="false" customHeight="false" outlineLevel="0" collapsed="false">
      <c r="A61" s="250"/>
      <c r="B61" s="250"/>
      <c r="C61" s="250"/>
      <c r="D61" s="173"/>
      <c r="E61" s="251" t="s">
        <v>651</v>
      </c>
      <c r="F61" s="171" t="n">
        <v>2020</v>
      </c>
      <c r="G61" s="171" t="n">
        <v>49900</v>
      </c>
      <c r="H61" s="171"/>
      <c r="I61" s="171" t="n">
        <v>49900</v>
      </c>
      <c r="J61" s="252" t="n">
        <v>100</v>
      </c>
    </row>
    <row r="62" customFormat="false" ht="37.5" hidden="false" customHeight="false" outlineLevel="0" collapsed="false">
      <c r="A62" s="250"/>
      <c r="B62" s="250"/>
      <c r="C62" s="250"/>
      <c r="D62" s="173"/>
      <c r="E62" s="251" t="s">
        <v>652</v>
      </c>
      <c r="F62" s="171" t="n">
        <v>2020</v>
      </c>
      <c r="G62" s="171" t="n">
        <v>45503</v>
      </c>
      <c r="H62" s="171"/>
      <c r="I62" s="171" t="n">
        <v>45503</v>
      </c>
      <c r="J62" s="252" t="n">
        <v>100</v>
      </c>
    </row>
    <row r="63" customFormat="false" ht="93.75" hidden="false" customHeight="false" outlineLevel="0" collapsed="false">
      <c r="A63" s="250"/>
      <c r="B63" s="250"/>
      <c r="C63" s="250"/>
      <c r="D63" s="173"/>
      <c r="E63" s="251" t="s">
        <v>653</v>
      </c>
      <c r="F63" s="171" t="n">
        <v>2020</v>
      </c>
      <c r="G63" s="171" t="n">
        <v>1969418</v>
      </c>
      <c r="H63" s="171"/>
      <c r="I63" s="171" t="n">
        <f aca="false">1562840+62848</f>
        <v>1625688</v>
      </c>
      <c r="J63" s="252" t="n">
        <f aca="false">I63/G63*100</f>
        <v>82.5466203721099</v>
      </c>
    </row>
    <row r="64" customFormat="false" ht="44.25" hidden="false" customHeight="true" outlineLevel="0" collapsed="false">
      <c r="A64" s="250"/>
      <c r="B64" s="250"/>
      <c r="C64" s="250"/>
      <c r="D64" s="173"/>
      <c r="E64" s="251" t="s">
        <v>654</v>
      </c>
      <c r="F64" s="171" t="n">
        <v>2020</v>
      </c>
      <c r="G64" s="171" t="n">
        <v>299000</v>
      </c>
      <c r="H64" s="171"/>
      <c r="I64" s="171" t="n">
        <v>299000</v>
      </c>
      <c r="J64" s="252" t="n">
        <f aca="false">I64/G64*100</f>
        <v>100</v>
      </c>
    </row>
    <row r="65" customFormat="false" ht="23.25" hidden="false" customHeight="true" outlineLevel="0" collapsed="false">
      <c r="A65" s="250"/>
      <c r="B65" s="250"/>
      <c r="C65" s="250"/>
      <c r="D65" s="173"/>
      <c r="E65" s="251" t="s">
        <v>655</v>
      </c>
      <c r="F65" s="171" t="n">
        <v>2020</v>
      </c>
      <c r="G65" s="171" t="n">
        <v>200000</v>
      </c>
      <c r="H65" s="171"/>
      <c r="I65" s="171" t="n">
        <v>200000</v>
      </c>
      <c r="J65" s="252" t="n">
        <v>100</v>
      </c>
    </row>
    <row r="66" customFormat="false" ht="62.25" hidden="false" customHeight="true" outlineLevel="0" collapsed="false">
      <c r="A66" s="250"/>
      <c r="B66" s="250"/>
      <c r="C66" s="250"/>
      <c r="D66" s="173"/>
      <c r="E66" s="251" t="s">
        <v>656</v>
      </c>
      <c r="F66" s="171" t="n">
        <v>2020</v>
      </c>
      <c r="G66" s="171" t="n">
        <v>1176529</v>
      </c>
      <c r="H66" s="171"/>
      <c r="I66" s="171" t="n">
        <f aca="false">800000+373004</f>
        <v>1173004</v>
      </c>
      <c r="J66" s="252" t="n">
        <f aca="false">I66/G66*100</f>
        <v>99.7003898756427</v>
      </c>
    </row>
    <row r="67" customFormat="false" ht="37.5" hidden="false" customHeight="false" outlineLevel="0" collapsed="false">
      <c r="A67" s="250"/>
      <c r="B67" s="250"/>
      <c r="C67" s="250"/>
      <c r="D67" s="173"/>
      <c r="E67" s="265" t="s">
        <v>657</v>
      </c>
      <c r="F67" s="171" t="n">
        <v>2020</v>
      </c>
      <c r="G67" s="171" t="n">
        <v>49932</v>
      </c>
      <c r="H67" s="171"/>
      <c r="I67" s="171" t="n">
        <v>49932</v>
      </c>
      <c r="J67" s="252" t="n">
        <f aca="false">I67/G67*100</f>
        <v>100</v>
      </c>
    </row>
    <row r="68" customFormat="false" ht="37.5" hidden="false" customHeight="false" outlineLevel="0" collapsed="false">
      <c r="A68" s="250"/>
      <c r="B68" s="250"/>
      <c r="C68" s="250"/>
      <c r="D68" s="173"/>
      <c r="E68" s="265" t="s">
        <v>658</v>
      </c>
      <c r="F68" s="171" t="n">
        <v>2020</v>
      </c>
      <c r="G68" s="171" t="n">
        <v>34378</v>
      </c>
      <c r="H68" s="171"/>
      <c r="I68" s="171" t="n">
        <v>34378</v>
      </c>
      <c r="J68" s="252" t="n">
        <f aca="false">I68/G68*100</f>
        <v>100</v>
      </c>
    </row>
    <row r="69" customFormat="false" ht="37.5" hidden="false" customHeight="false" outlineLevel="0" collapsed="false">
      <c r="A69" s="250"/>
      <c r="B69" s="250"/>
      <c r="C69" s="250"/>
      <c r="D69" s="173"/>
      <c r="E69" s="266" t="s">
        <v>659</v>
      </c>
      <c r="F69" s="171" t="n">
        <v>2020</v>
      </c>
      <c r="G69" s="171" t="n">
        <v>380986</v>
      </c>
      <c r="H69" s="171"/>
      <c r="I69" s="171" t="n">
        <v>380986</v>
      </c>
      <c r="J69" s="252" t="n">
        <f aca="false">I69/G69*100</f>
        <v>100</v>
      </c>
    </row>
    <row r="70" customFormat="false" ht="18.75" hidden="false" customHeight="false" outlineLevel="0" collapsed="false">
      <c r="A70" s="250"/>
      <c r="B70" s="250"/>
      <c r="C70" s="250"/>
      <c r="D70" s="173"/>
      <c r="E70" s="251" t="s">
        <v>660</v>
      </c>
      <c r="F70" s="171" t="n">
        <v>2020</v>
      </c>
      <c r="G70" s="171" t="n">
        <f aca="false">136630+59031</f>
        <v>195661</v>
      </c>
      <c r="H70" s="171"/>
      <c r="I70" s="171" t="n">
        <f aca="false">136630+59031</f>
        <v>195661</v>
      </c>
      <c r="J70" s="252" t="n">
        <v>100</v>
      </c>
    </row>
    <row r="71" customFormat="false" ht="93.75" hidden="false" customHeight="false" outlineLevel="0" collapsed="false">
      <c r="A71" s="250"/>
      <c r="B71" s="250"/>
      <c r="C71" s="250"/>
      <c r="D71" s="173"/>
      <c r="E71" s="267" t="s">
        <v>661</v>
      </c>
      <c r="F71" s="171" t="s">
        <v>609</v>
      </c>
      <c r="G71" s="171" t="n">
        <v>1197696</v>
      </c>
      <c r="H71" s="171" t="n">
        <v>6.4</v>
      </c>
      <c r="I71" s="171" t="n">
        <v>838662</v>
      </c>
      <c r="J71" s="252" t="n">
        <v>100</v>
      </c>
    </row>
    <row r="72" customFormat="false" ht="112.5" hidden="false" customHeight="false" outlineLevel="0" collapsed="false">
      <c r="A72" s="250"/>
      <c r="B72" s="250"/>
      <c r="C72" s="250"/>
      <c r="D72" s="173"/>
      <c r="E72" s="251" t="s">
        <v>662</v>
      </c>
      <c r="F72" s="171" t="s">
        <v>609</v>
      </c>
      <c r="G72" s="171" t="n">
        <v>1620083</v>
      </c>
      <c r="H72" s="171" t="n">
        <v>6.3</v>
      </c>
      <c r="I72" s="171" t="n">
        <v>1210824</v>
      </c>
      <c r="J72" s="252" t="n">
        <v>100</v>
      </c>
    </row>
    <row r="73" customFormat="false" ht="56.25" hidden="false" customHeight="false" outlineLevel="0" collapsed="false">
      <c r="A73" s="250"/>
      <c r="B73" s="250"/>
      <c r="C73" s="250"/>
      <c r="D73" s="173"/>
      <c r="E73" s="257" t="s">
        <v>663</v>
      </c>
      <c r="F73" s="171" t="n">
        <v>2020</v>
      </c>
      <c r="G73" s="171" t="n">
        <f aca="false">49185+4229</f>
        <v>53414</v>
      </c>
      <c r="H73" s="171"/>
      <c r="I73" s="171" t="n">
        <f aca="false">49185+4229</f>
        <v>53414</v>
      </c>
      <c r="J73" s="252" t="n">
        <f aca="false">I73/G73*100</f>
        <v>100</v>
      </c>
    </row>
    <row r="74" customFormat="false" ht="56.25" hidden="false" customHeight="false" outlineLevel="0" collapsed="false">
      <c r="A74" s="250"/>
      <c r="B74" s="250"/>
      <c r="C74" s="250"/>
      <c r="D74" s="173"/>
      <c r="E74" s="257" t="s">
        <v>664</v>
      </c>
      <c r="F74" s="171" t="n">
        <v>2020</v>
      </c>
      <c r="G74" s="171" t="n">
        <f aca="false">10096</f>
        <v>10096</v>
      </c>
      <c r="H74" s="171"/>
      <c r="I74" s="171" t="n">
        <f aca="false">10096</f>
        <v>10096</v>
      </c>
      <c r="J74" s="252" t="n">
        <f aca="false">I74/G74*100</f>
        <v>100</v>
      </c>
    </row>
    <row r="75" customFormat="false" ht="84" hidden="false" customHeight="true" outlineLevel="0" collapsed="false">
      <c r="A75" s="248" t="s">
        <v>346</v>
      </c>
      <c r="B75" s="248"/>
      <c r="C75" s="248"/>
      <c r="D75" s="249" t="s">
        <v>347</v>
      </c>
      <c r="E75" s="251"/>
      <c r="F75" s="171"/>
      <c r="G75" s="171"/>
      <c r="H75" s="171"/>
      <c r="I75" s="165" t="n">
        <f aca="false">I76</f>
        <v>57904</v>
      </c>
      <c r="J75" s="252"/>
    </row>
    <row r="76" customFormat="false" ht="83.25" hidden="false" customHeight="true" outlineLevel="0" collapsed="false">
      <c r="A76" s="248" t="s">
        <v>348</v>
      </c>
      <c r="B76" s="248"/>
      <c r="C76" s="248"/>
      <c r="D76" s="249" t="s">
        <v>347</v>
      </c>
      <c r="E76" s="251"/>
      <c r="F76" s="171"/>
      <c r="G76" s="171"/>
      <c r="H76" s="171"/>
      <c r="I76" s="165" t="n">
        <f aca="false">SUM(I77:I79)</f>
        <v>57904</v>
      </c>
      <c r="J76" s="252"/>
    </row>
    <row r="77" customFormat="false" ht="83.25" hidden="false" customHeight="true" outlineLevel="0" collapsed="false">
      <c r="A77" s="268" t="s">
        <v>394</v>
      </c>
      <c r="B77" s="268" t="s">
        <v>395</v>
      </c>
      <c r="C77" s="268" t="s">
        <v>242</v>
      </c>
      <c r="D77" s="269" t="s">
        <v>396</v>
      </c>
      <c r="E77" s="251" t="s">
        <v>665</v>
      </c>
      <c r="F77" s="171" t="n">
        <v>2020</v>
      </c>
      <c r="G77" s="171" t="n">
        <v>6444</v>
      </c>
      <c r="H77" s="171"/>
      <c r="I77" s="171" t="n">
        <v>6444</v>
      </c>
      <c r="J77" s="252" t="n">
        <v>100</v>
      </c>
    </row>
    <row r="78" customFormat="false" ht="55.5" hidden="false" customHeight="true" outlineLevel="0" collapsed="false">
      <c r="A78" s="253" t="s">
        <v>397</v>
      </c>
      <c r="B78" s="253" t="s">
        <v>251</v>
      </c>
      <c r="C78" s="253" t="s">
        <v>242</v>
      </c>
      <c r="D78" s="173" t="s">
        <v>252</v>
      </c>
      <c r="E78" s="251" t="s">
        <v>666</v>
      </c>
      <c r="F78" s="171" t="n">
        <v>2020</v>
      </c>
      <c r="G78" s="171" t="n">
        <v>27208</v>
      </c>
      <c r="H78" s="171"/>
      <c r="I78" s="171" t="n">
        <v>27208</v>
      </c>
      <c r="J78" s="252" t="n">
        <v>100</v>
      </c>
    </row>
    <row r="79" customFormat="false" ht="57.75" hidden="false" customHeight="true" outlineLevel="0" collapsed="false">
      <c r="A79" s="253"/>
      <c r="B79" s="253"/>
      <c r="C79" s="253"/>
      <c r="D79" s="173"/>
      <c r="E79" s="251" t="s">
        <v>667</v>
      </c>
      <c r="F79" s="171" t="n">
        <v>2020</v>
      </c>
      <c r="G79" s="171" t="n">
        <v>24252</v>
      </c>
      <c r="H79" s="171"/>
      <c r="I79" s="171" t="n">
        <v>24252</v>
      </c>
      <c r="J79" s="252" t="n">
        <v>100</v>
      </c>
    </row>
    <row r="80" customFormat="false" ht="48.75" hidden="false" customHeight="true" outlineLevel="0" collapsed="false">
      <c r="A80" s="263" t="s">
        <v>399</v>
      </c>
      <c r="B80" s="263"/>
      <c r="C80" s="263"/>
      <c r="D80" s="264" t="s">
        <v>400</v>
      </c>
      <c r="E80" s="251"/>
      <c r="F80" s="171"/>
      <c r="G80" s="171"/>
      <c r="H80" s="171"/>
      <c r="I80" s="165" t="n">
        <f aca="false">I81</f>
        <v>2111535</v>
      </c>
      <c r="J80" s="252"/>
    </row>
    <row r="81" customFormat="false" ht="53.25" hidden="false" customHeight="true" outlineLevel="0" collapsed="false">
      <c r="A81" s="263" t="s">
        <v>401</v>
      </c>
      <c r="B81" s="263"/>
      <c r="C81" s="263"/>
      <c r="D81" s="264" t="s">
        <v>400</v>
      </c>
      <c r="E81" s="251"/>
      <c r="F81" s="171"/>
      <c r="G81" s="171"/>
      <c r="H81" s="171"/>
      <c r="I81" s="165" t="n">
        <f aca="false">SUM(I82:I84)</f>
        <v>2111535</v>
      </c>
      <c r="J81" s="252"/>
    </row>
    <row r="82" customFormat="false" ht="71.25" hidden="false" customHeight="true" outlineLevel="0" collapsed="false">
      <c r="A82" s="250" t="s">
        <v>424</v>
      </c>
      <c r="B82" s="250" t="s">
        <v>425</v>
      </c>
      <c r="C82" s="250" t="s">
        <v>242</v>
      </c>
      <c r="D82" s="173" t="s">
        <v>426</v>
      </c>
      <c r="E82" s="251" t="s">
        <v>668</v>
      </c>
      <c r="F82" s="171" t="n">
        <v>2020</v>
      </c>
      <c r="G82" s="171" t="n">
        <v>297892</v>
      </c>
      <c r="H82" s="171"/>
      <c r="I82" s="171" t="n">
        <v>297892</v>
      </c>
      <c r="J82" s="252" t="n">
        <f aca="false">I82/G82*100</f>
        <v>100</v>
      </c>
    </row>
    <row r="83" customFormat="false" ht="63.75" hidden="false" customHeight="true" outlineLevel="0" collapsed="false">
      <c r="A83" s="250"/>
      <c r="B83" s="250"/>
      <c r="C83" s="250"/>
      <c r="D83" s="173"/>
      <c r="E83" s="251" t="s">
        <v>669</v>
      </c>
      <c r="F83" s="171" t="n">
        <v>2020</v>
      </c>
      <c r="G83" s="171" t="n">
        <v>1946994</v>
      </c>
      <c r="H83" s="171"/>
      <c r="I83" s="171" t="n">
        <f aca="false">600000+1013643</f>
        <v>1613643</v>
      </c>
      <c r="J83" s="252" t="n">
        <f aca="false">I83/G83*100</f>
        <v>82.878683755574</v>
      </c>
    </row>
    <row r="84" customFormat="false" ht="72" hidden="false" customHeight="true" outlineLevel="0" collapsed="false">
      <c r="A84" s="268" t="s">
        <v>427</v>
      </c>
      <c r="B84" s="268" t="s">
        <v>428</v>
      </c>
      <c r="C84" s="270" t="s">
        <v>242</v>
      </c>
      <c r="D84" s="269" t="s">
        <v>429</v>
      </c>
      <c r="E84" s="251" t="s">
        <v>670</v>
      </c>
      <c r="F84" s="171" t="n">
        <v>2020</v>
      </c>
      <c r="G84" s="171" t="n">
        <v>200000</v>
      </c>
      <c r="H84" s="171"/>
      <c r="I84" s="171" t="n">
        <v>200000</v>
      </c>
      <c r="J84" s="252" t="n">
        <v>100</v>
      </c>
    </row>
    <row r="85" customFormat="false" ht="72" hidden="false" customHeight="true" outlineLevel="0" collapsed="false">
      <c r="A85" s="248" t="s">
        <v>434</v>
      </c>
      <c r="B85" s="271"/>
      <c r="C85" s="272"/>
      <c r="D85" s="249" t="s">
        <v>435</v>
      </c>
      <c r="E85" s="251"/>
      <c r="F85" s="171"/>
      <c r="G85" s="171"/>
      <c r="H85" s="171"/>
      <c r="I85" s="165" t="n">
        <f aca="false">I86</f>
        <v>1468296</v>
      </c>
      <c r="J85" s="252"/>
    </row>
    <row r="86" customFormat="false" ht="72" hidden="false" customHeight="true" outlineLevel="0" collapsed="false">
      <c r="A86" s="248" t="s">
        <v>436</v>
      </c>
      <c r="B86" s="248"/>
      <c r="C86" s="248"/>
      <c r="D86" s="249" t="s">
        <v>435</v>
      </c>
      <c r="E86" s="251"/>
      <c r="F86" s="171"/>
      <c r="G86" s="171"/>
      <c r="H86" s="171"/>
      <c r="I86" s="165" t="n">
        <f aca="false">SUM(I87:I89)</f>
        <v>1468296</v>
      </c>
      <c r="J86" s="252"/>
    </row>
    <row r="87" customFormat="false" ht="47.25" hidden="false" customHeight="true" outlineLevel="0" collapsed="false">
      <c r="A87" s="250" t="s">
        <v>458</v>
      </c>
      <c r="B87" s="250" t="s">
        <v>248</v>
      </c>
      <c r="C87" s="250" t="s">
        <v>242</v>
      </c>
      <c r="D87" s="254" t="s">
        <v>249</v>
      </c>
      <c r="E87" s="251" t="s">
        <v>671</v>
      </c>
      <c r="F87" s="171" t="s">
        <v>609</v>
      </c>
      <c r="G87" s="171" t="n">
        <v>723958</v>
      </c>
      <c r="H87" s="171" t="n">
        <v>19.6</v>
      </c>
      <c r="I87" s="171" t="n">
        <v>575498</v>
      </c>
      <c r="J87" s="252" t="n">
        <v>100</v>
      </c>
    </row>
    <row r="88" customFormat="false" ht="75" hidden="true" customHeight="false" outlineLevel="0" collapsed="false">
      <c r="A88" s="250"/>
      <c r="B88" s="250"/>
      <c r="C88" s="250"/>
      <c r="D88" s="254"/>
      <c r="E88" s="251" t="s">
        <v>672</v>
      </c>
      <c r="F88" s="171" t="n">
        <v>2020</v>
      </c>
      <c r="G88" s="171" t="n">
        <v>50006</v>
      </c>
      <c r="H88" s="171"/>
      <c r="I88" s="171" t="n">
        <f aca="false">50006-50006</f>
        <v>0</v>
      </c>
      <c r="J88" s="252" t="n">
        <v>100</v>
      </c>
    </row>
    <row r="89" customFormat="false" ht="93" hidden="false" customHeight="true" outlineLevel="0" collapsed="false">
      <c r="A89" s="250" t="s">
        <v>459</v>
      </c>
      <c r="B89" s="250" t="s">
        <v>254</v>
      </c>
      <c r="C89" s="250" t="s">
        <v>255</v>
      </c>
      <c r="D89" s="173" t="s">
        <v>256</v>
      </c>
      <c r="E89" s="251" t="s">
        <v>673</v>
      </c>
      <c r="F89" s="171" t="s">
        <v>609</v>
      </c>
      <c r="G89" s="171" t="n">
        <v>14290566</v>
      </c>
      <c r="H89" s="171" t="n">
        <v>46.1</v>
      </c>
      <c r="I89" s="171" t="n">
        <v>892798</v>
      </c>
      <c r="J89" s="252" t="n">
        <v>100</v>
      </c>
    </row>
    <row r="90" customFormat="false" ht="56.25" hidden="false" customHeight="false" outlineLevel="0" collapsed="false">
      <c r="A90" s="248" t="s">
        <v>462</v>
      </c>
      <c r="B90" s="248"/>
      <c r="C90" s="248"/>
      <c r="D90" s="273" t="s">
        <v>463</v>
      </c>
      <c r="E90" s="251"/>
      <c r="F90" s="171"/>
      <c r="G90" s="171"/>
      <c r="H90" s="171"/>
      <c r="I90" s="165" t="n">
        <f aca="false">I91</f>
        <v>22860</v>
      </c>
      <c r="J90" s="252"/>
    </row>
    <row r="91" customFormat="false" ht="56.25" hidden="false" customHeight="false" outlineLevel="0" collapsed="false">
      <c r="A91" s="248" t="s">
        <v>464</v>
      </c>
      <c r="B91" s="248"/>
      <c r="C91" s="248"/>
      <c r="D91" s="273" t="s">
        <v>463</v>
      </c>
      <c r="E91" s="251"/>
      <c r="F91" s="171"/>
      <c r="G91" s="171"/>
      <c r="H91" s="171"/>
      <c r="I91" s="165" t="n">
        <f aca="false">SUM(I92:I92)</f>
        <v>22860</v>
      </c>
      <c r="J91" s="252"/>
    </row>
    <row r="92" customFormat="false" ht="64.5" hidden="false" customHeight="true" outlineLevel="0" collapsed="false">
      <c r="A92" s="268" t="s">
        <v>466</v>
      </c>
      <c r="B92" s="268" t="s">
        <v>248</v>
      </c>
      <c r="C92" s="268" t="s">
        <v>242</v>
      </c>
      <c r="D92" s="269" t="s">
        <v>249</v>
      </c>
      <c r="E92" s="251" t="s">
        <v>623</v>
      </c>
      <c r="F92" s="171" t="s">
        <v>674</v>
      </c>
      <c r="G92" s="171" t="n">
        <v>2866645</v>
      </c>
      <c r="H92" s="171" t="n">
        <v>99.2</v>
      </c>
      <c r="I92" s="171" t="n">
        <v>22860</v>
      </c>
      <c r="J92" s="252" t="n">
        <v>100</v>
      </c>
    </row>
    <row r="93" customFormat="false" ht="81.75" hidden="false" customHeight="true" outlineLevel="0" collapsed="false">
      <c r="A93" s="248" t="s">
        <v>487</v>
      </c>
      <c r="B93" s="250"/>
      <c r="C93" s="250"/>
      <c r="D93" s="249" t="s">
        <v>488</v>
      </c>
      <c r="E93" s="164"/>
      <c r="F93" s="274"/>
      <c r="G93" s="274"/>
      <c r="H93" s="274"/>
      <c r="I93" s="165" t="n">
        <f aca="false">I94</f>
        <v>4448602</v>
      </c>
      <c r="J93" s="274"/>
    </row>
    <row r="94" customFormat="false" ht="96" hidden="false" customHeight="true" outlineLevel="0" collapsed="false">
      <c r="A94" s="248" t="s">
        <v>489</v>
      </c>
      <c r="B94" s="250"/>
      <c r="C94" s="250"/>
      <c r="D94" s="249" t="s">
        <v>488</v>
      </c>
      <c r="E94" s="164"/>
      <c r="F94" s="274"/>
      <c r="G94" s="274"/>
      <c r="H94" s="274"/>
      <c r="I94" s="275" t="n">
        <f aca="false">SUM(I95:I122)</f>
        <v>4448602</v>
      </c>
      <c r="J94" s="274"/>
    </row>
    <row r="95" customFormat="false" ht="51.75" hidden="false" customHeight="true" outlineLevel="0" collapsed="false">
      <c r="A95" s="253" t="s">
        <v>499</v>
      </c>
      <c r="B95" s="253" t="s">
        <v>241</v>
      </c>
      <c r="C95" s="253" t="s">
        <v>242</v>
      </c>
      <c r="D95" s="173" t="s">
        <v>243</v>
      </c>
      <c r="E95" s="254" t="s">
        <v>675</v>
      </c>
      <c r="F95" s="276" t="n">
        <v>2020</v>
      </c>
      <c r="G95" s="277" t="n">
        <v>5414</v>
      </c>
      <c r="H95" s="278"/>
      <c r="I95" s="277" t="n">
        <v>5414</v>
      </c>
      <c r="J95" s="278" t="n">
        <v>100</v>
      </c>
    </row>
    <row r="96" customFormat="false" ht="52.5" hidden="false" customHeight="true" outlineLevel="0" collapsed="false">
      <c r="A96" s="253"/>
      <c r="B96" s="253"/>
      <c r="C96" s="253"/>
      <c r="D96" s="173"/>
      <c r="E96" s="254" t="s">
        <v>676</v>
      </c>
      <c r="F96" s="276" t="n">
        <v>2020</v>
      </c>
      <c r="G96" s="277" t="n">
        <v>5362</v>
      </c>
      <c r="H96" s="278"/>
      <c r="I96" s="277" t="n">
        <v>5362</v>
      </c>
      <c r="J96" s="278" t="n">
        <v>100</v>
      </c>
    </row>
    <row r="97" customFormat="false" ht="43.5" hidden="false" customHeight="true" outlineLevel="0" collapsed="false">
      <c r="A97" s="253"/>
      <c r="B97" s="253"/>
      <c r="C97" s="253"/>
      <c r="D97" s="173"/>
      <c r="E97" s="279" t="s">
        <v>677</v>
      </c>
      <c r="F97" s="276" t="n">
        <v>2020</v>
      </c>
      <c r="G97" s="277" t="n">
        <v>10194</v>
      </c>
      <c r="H97" s="278"/>
      <c r="I97" s="277" t="n">
        <v>10194</v>
      </c>
      <c r="J97" s="278" t="n">
        <v>100</v>
      </c>
    </row>
    <row r="98" customFormat="false" ht="48" hidden="false" customHeight="true" outlineLevel="0" collapsed="false">
      <c r="A98" s="253"/>
      <c r="B98" s="253"/>
      <c r="C98" s="253"/>
      <c r="D98" s="173"/>
      <c r="E98" s="279" t="s">
        <v>678</v>
      </c>
      <c r="F98" s="276" t="n">
        <v>2020</v>
      </c>
      <c r="G98" s="277" t="n">
        <v>20920</v>
      </c>
      <c r="H98" s="278"/>
      <c r="I98" s="277" t="n">
        <v>20920</v>
      </c>
      <c r="J98" s="278" t="n">
        <v>100</v>
      </c>
    </row>
    <row r="99" customFormat="false" ht="48" hidden="false" customHeight="true" outlineLevel="0" collapsed="false">
      <c r="A99" s="253"/>
      <c r="B99" s="253"/>
      <c r="C99" s="253"/>
      <c r="D99" s="173"/>
      <c r="E99" s="279" t="s">
        <v>679</v>
      </c>
      <c r="F99" s="276" t="s">
        <v>609</v>
      </c>
      <c r="G99" s="277" t="n">
        <v>533388</v>
      </c>
      <c r="H99" s="278" t="n">
        <v>54.1</v>
      </c>
      <c r="I99" s="280" t="n">
        <f aca="false">533388-299792-47980</f>
        <v>185616</v>
      </c>
      <c r="J99" s="278" t="n">
        <v>100</v>
      </c>
    </row>
    <row r="100" customFormat="false" ht="33.75" hidden="false" customHeight="true" outlineLevel="0" collapsed="false">
      <c r="A100" s="253"/>
      <c r="B100" s="253"/>
      <c r="C100" s="253"/>
      <c r="D100" s="173"/>
      <c r="E100" s="279" t="s">
        <v>680</v>
      </c>
      <c r="F100" s="276" t="s">
        <v>609</v>
      </c>
      <c r="G100" s="277" t="n">
        <v>533388</v>
      </c>
      <c r="H100" s="278" t="n">
        <v>79.9</v>
      </c>
      <c r="I100" s="280" t="n">
        <v>47980</v>
      </c>
      <c r="J100" s="278" t="n">
        <v>100</v>
      </c>
    </row>
    <row r="101" customFormat="false" ht="48" hidden="false" customHeight="true" outlineLevel="0" collapsed="false">
      <c r="A101" s="253"/>
      <c r="B101" s="253"/>
      <c r="C101" s="253"/>
      <c r="D101" s="173"/>
      <c r="E101" s="279" t="s">
        <v>681</v>
      </c>
      <c r="F101" s="276" t="n">
        <v>2020</v>
      </c>
      <c r="G101" s="277" t="n">
        <v>372400</v>
      </c>
      <c r="H101" s="278"/>
      <c r="I101" s="280" t="n">
        <f aca="false">50000-1188</f>
        <v>48812</v>
      </c>
      <c r="J101" s="278" t="n">
        <f aca="false">I101/G101*100</f>
        <v>13.1074113856069</v>
      </c>
    </row>
    <row r="102" customFormat="false" ht="37.5" hidden="false" customHeight="true" outlineLevel="0" collapsed="false">
      <c r="A102" s="268" t="s">
        <v>500</v>
      </c>
      <c r="B102" s="268" t="s">
        <v>251</v>
      </c>
      <c r="C102" s="268" t="s">
        <v>242</v>
      </c>
      <c r="D102" s="269" t="s">
        <v>252</v>
      </c>
      <c r="E102" s="279" t="s">
        <v>682</v>
      </c>
      <c r="F102" s="276" t="n">
        <v>2020</v>
      </c>
      <c r="G102" s="277" t="n">
        <v>1450000</v>
      </c>
      <c r="H102" s="278"/>
      <c r="I102" s="277" t="n">
        <v>1450000</v>
      </c>
      <c r="J102" s="278" t="n">
        <v>100</v>
      </c>
    </row>
    <row r="103" customFormat="false" ht="79.5" hidden="false" customHeight="true" outlineLevel="0" collapsed="false">
      <c r="A103" s="268"/>
      <c r="B103" s="268"/>
      <c r="C103" s="268"/>
      <c r="D103" s="269"/>
      <c r="E103" s="279" t="s">
        <v>683</v>
      </c>
      <c r="F103" s="276" t="n">
        <v>2020</v>
      </c>
      <c r="G103" s="277" t="n">
        <v>377344</v>
      </c>
      <c r="H103" s="278"/>
      <c r="I103" s="277" t="n">
        <f aca="false">377344-26890</f>
        <v>350454</v>
      </c>
      <c r="J103" s="278" t="n">
        <f aca="false">I103/G103*100</f>
        <v>92.8738763568521</v>
      </c>
    </row>
    <row r="104" customFormat="false" ht="39.75" hidden="false" customHeight="true" outlineLevel="0" collapsed="false">
      <c r="A104" s="268"/>
      <c r="B104" s="268"/>
      <c r="C104" s="268"/>
      <c r="D104" s="269"/>
      <c r="E104" s="279" t="s">
        <v>684</v>
      </c>
      <c r="F104" s="276" t="n">
        <v>2020</v>
      </c>
      <c r="G104" s="277" t="n">
        <v>35459</v>
      </c>
      <c r="H104" s="278"/>
      <c r="I104" s="277" t="n">
        <v>35459</v>
      </c>
      <c r="J104" s="278" t="n">
        <v>100</v>
      </c>
    </row>
    <row r="105" customFormat="false" ht="37.5" hidden="false" customHeight="true" outlineLevel="0" collapsed="false">
      <c r="A105" s="268"/>
      <c r="B105" s="268"/>
      <c r="C105" s="268"/>
      <c r="D105" s="269"/>
      <c r="E105" s="279" t="s">
        <v>685</v>
      </c>
      <c r="F105" s="276" t="n">
        <v>2020</v>
      </c>
      <c r="G105" s="277" t="n">
        <v>82969</v>
      </c>
      <c r="H105" s="278"/>
      <c r="I105" s="277" t="n">
        <v>82969</v>
      </c>
      <c r="J105" s="278" t="n">
        <v>100</v>
      </c>
    </row>
    <row r="106" customFormat="false" ht="41.25" hidden="false" customHeight="true" outlineLevel="0" collapsed="false">
      <c r="A106" s="268"/>
      <c r="B106" s="268"/>
      <c r="C106" s="268"/>
      <c r="D106" s="269"/>
      <c r="E106" s="279" t="s">
        <v>686</v>
      </c>
      <c r="F106" s="276" t="n">
        <v>2020</v>
      </c>
      <c r="G106" s="277" t="n">
        <v>50723</v>
      </c>
      <c r="H106" s="278"/>
      <c r="I106" s="277" t="n">
        <v>50723</v>
      </c>
      <c r="J106" s="278" t="n">
        <v>100</v>
      </c>
    </row>
    <row r="107" customFormat="false" ht="41.25" hidden="false" customHeight="true" outlineLevel="0" collapsed="false">
      <c r="A107" s="268"/>
      <c r="B107" s="268"/>
      <c r="C107" s="268"/>
      <c r="D107" s="269"/>
      <c r="E107" s="279" t="s">
        <v>687</v>
      </c>
      <c r="F107" s="276" t="n">
        <v>2020</v>
      </c>
      <c r="G107" s="277" t="n">
        <v>49980</v>
      </c>
      <c r="H107" s="278"/>
      <c r="I107" s="277" t="n">
        <v>49980</v>
      </c>
      <c r="J107" s="278" t="n">
        <v>100</v>
      </c>
    </row>
    <row r="108" customFormat="false" ht="41.25" hidden="false" customHeight="true" outlineLevel="0" collapsed="false">
      <c r="A108" s="268"/>
      <c r="B108" s="268"/>
      <c r="C108" s="268"/>
      <c r="D108" s="269"/>
      <c r="E108" s="279" t="s">
        <v>688</v>
      </c>
      <c r="F108" s="276" t="n">
        <v>2020</v>
      </c>
      <c r="G108" s="277" t="n">
        <v>49992</v>
      </c>
      <c r="H108" s="278"/>
      <c r="I108" s="277" t="n">
        <v>49992</v>
      </c>
      <c r="J108" s="278" t="n">
        <v>100</v>
      </c>
    </row>
    <row r="109" customFormat="false" ht="43.5" hidden="false" customHeight="true" outlineLevel="0" collapsed="false">
      <c r="A109" s="268"/>
      <c r="B109" s="268"/>
      <c r="C109" s="268"/>
      <c r="D109" s="269"/>
      <c r="E109" s="279" t="s">
        <v>689</v>
      </c>
      <c r="F109" s="276" t="n">
        <v>2020</v>
      </c>
      <c r="G109" s="277" t="n">
        <v>92758</v>
      </c>
      <c r="H109" s="278"/>
      <c r="I109" s="277" t="n">
        <v>92758</v>
      </c>
      <c r="J109" s="278" t="n">
        <v>100</v>
      </c>
    </row>
    <row r="110" customFormat="false" ht="45.75" hidden="false" customHeight="true" outlineLevel="0" collapsed="false">
      <c r="A110" s="268"/>
      <c r="B110" s="268"/>
      <c r="C110" s="268"/>
      <c r="D110" s="269"/>
      <c r="E110" s="279" t="s">
        <v>690</v>
      </c>
      <c r="F110" s="276" t="n">
        <v>2020</v>
      </c>
      <c r="G110" s="277" t="n">
        <v>83846</v>
      </c>
      <c r="H110" s="278"/>
      <c r="I110" s="277" t="n">
        <v>83846</v>
      </c>
      <c r="J110" s="278" t="n">
        <v>100</v>
      </c>
    </row>
    <row r="111" customFormat="false" ht="44.25" hidden="false" customHeight="true" outlineLevel="0" collapsed="false">
      <c r="A111" s="268"/>
      <c r="B111" s="268"/>
      <c r="C111" s="268"/>
      <c r="D111" s="269"/>
      <c r="E111" s="279" t="s">
        <v>691</v>
      </c>
      <c r="F111" s="276" t="n">
        <v>2020</v>
      </c>
      <c r="G111" s="277" t="n">
        <v>59562</v>
      </c>
      <c r="H111" s="278"/>
      <c r="I111" s="277" t="n">
        <v>59562</v>
      </c>
      <c r="J111" s="278" t="n">
        <v>100</v>
      </c>
    </row>
    <row r="112" customFormat="false" ht="37.5" hidden="false" customHeight="false" outlineLevel="0" collapsed="false">
      <c r="A112" s="281"/>
      <c r="B112" s="281"/>
      <c r="C112" s="281"/>
      <c r="D112" s="281"/>
      <c r="E112" s="279" t="s">
        <v>692</v>
      </c>
      <c r="F112" s="276" t="n">
        <v>2020</v>
      </c>
      <c r="G112" s="277" t="n">
        <v>101117</v>
      </c>
      <c r="H112" s="278"/>
      <c r="I112" s="277" t="n">
        <v>101117</v>
      </c>
      <c r="J112" s="278" t="n">
        <v>100</v>
      </c>
    </row>
    <row r="113" customFormat="false" ht="37.5" hidden="false" customHeight="false" outlineLevel="0" collapsed="false">
      <c r="A113" s="281"/>
      <c r="B113" s="281"/>
      <c r="C113" s="281"/>
      <c r="D113" s="281"/>
      <c r="E113" s="279" t="s">
        <v>693</v>
      </c>
      <c r="F113" s="276" t="n">
        <v>2020</v>
      </c>
      <c r="G113" s="277" t="n">
        <v>49950</v>
      </c>
      <c r="H113" s="278"/>
      <c r="I113" s="277" t="n">
        <v>49950</v>
      </c>
      <c r="J113" s="278" t="n">
        <v>100</v>
      </c>
    </row>
    <row r="114" customFormat="false" ht="37.5" hidden="false" customHeight="false" outlineLevel="0" collapsed="false">
      <c r="A114" s="281"/>
      <c r="B114" s="281"/>
      <c r="C114" s="281"/>
      <c r="D114" s="281"/>
      <c r="E114" s="279" t="s">
        <v>694</v>
      </c>
      <c r="F114" s="276" t="n">
        <v>2020</v>
      </c>
      <c r="G114" s="277" t="n">
        <v>35500</v>
      </c>
      <c r="H114" s="278"/>
      <c r="I114" s="277" t="n">
        <v>35500</v>
      </c>
      <c r="J114" s="278" t="n">
        <v>100</v>
      </c>
    </row>
    <row r="115" customFormat="false" ht="37.5" hidden="false" customHeight="false" outlineLevel="0" collapsed="false">
      <c r="A115" s="281"/>
      <c r="B115" s="281"/>
      <c r="C115" s="281"/>
      <c r="D115" s="281"/>
      <c r="E115" s="279" t="s">
        <v>695</v>
      </c>
      <c r="F115" s="276" t="n">
        <v>2020</v>
      </c>
      <c r="G115" s="277" t="n">
        <v>49986</v>
      </c>
      <c r="H115" s="278"/>
      <c r="I115" s="277" t="n">
        <v>49986</v>
      </c>
      <c r="J115" s="278" t="n">
        <v>100</v>
      </c>
    </row>
    <row r="116" customFormat="false" ht="37.5" hidden="false" customHeight="false" outlineLevel="0" collapsed="false">
      <c r="A116" s="281"/>
      <c r="B116" s="281"/>
      <c r="C116" s="281"/>
      <c r="D116" s="281"/>
      <c r="E116" s="279" t="s">
        <v>696</v>
      </c>
      <c r="F116" s="276" t="n">
        <v>2020</v>
      </c>
      <c r="G116" s="277" t="n">
        <v>49998</v>
      </c>
      <c r="H116" s="278"/>
      <c r="I116" s="277" t="n">
        <v>49998</v>
      </c>
      <c r="J116" s="278" t="n">
        <v>100</v>
      </c>
    </row>
    <row r="117" customFormat="false" ht="37.5" hidden="false" customHeight="false" outlineLevel="0" collapsed="false">
      <c r="A117" s="281"/>
      <c r="B117" s="281"/>
      <c r="C117" s="281"/>
      <c r="D117" s="281"/>
      <c r="E117" s="279" t="s">
        <v>697</v>
      </c>
      <c r="F117" s="276" t="n">
        <v>2020</v>
      </c>
      <c r="G117" s="277" t="n">
        <v>49992</v>
      </c>
      <c r="H117" s="278"/>
      <c r="I117" s="277" t="n">
        <v>49992</v>
      </c>
      <c r="J117" s="278" t="n">
        <v>100</v>
      </c>
    </row>
    <row r="118" customFormat="false" ht="37.5" hidden="false" customHeight="false" outlineLevel="0" collapsed="false">
      <c r="A118" s="281"/>
      <c r="B118" s="281"/>
      <c r="C118" s="281"/>
      <c r="D118" s="281"/>
      <c r="E118" s="254" t="s">
        <v>698</v>
      </c>
      <c r="F118" s="276" t="n">
        <v>2020</v>
      </c>
      <c r="G118" s="277" t="n">
        <v>196893</v>
      </c>
      <c r="H118" s="278"/>
      <c r="I118" s="277" t="n">
        <v>196893</v>
      </c>
      <c r="J118" s="278" t="n">
        <v>100</v>
      </c>
    </row>
    <row r="119" customFormat="false" ht="43.5" hidden="false" customHeight="true" outlineLevel="0" collapsed="false">
      <c r="A119" s="281"/>
      <c r="B119" s="281"/>
      <c r="C119" s="281"/>
      <c r="D119" s="281"/>
      <c r="E119" s="279" t="s">
        <v>699</v>
      </c>
      <c r="F119" s="276" t="n">
        <v>2020</v>
      </c>
      <c r="G119" s="277" t="n">
        <v>46925</v>
      </c>
      <c r="H119" s="278"/>
      <c r="I119" s="277" t="n">
        <v>46925</v>
      </c>
      <c r="J119" s="278" t="n">
        <v>100</v>
      </c>
    </row>
    <row r="120" customFormat="false" ht="45.75" hidden="false" customHeight="true" outlineLevel="0" collapsed="false">
      <c r="A120" s="250" t="s">
        <v>505</v>
      </c>
      <c r="B120" s="250" t="s">
        <v>268</v>
      </c>
      <c r="C120" s="250" t="s">
        <v>269</v>
      </c>
      <c r="D120" s="173" t="s">
        <v>270</v>
      </c>
      <c r="E120" s="279" t="s">
        <v>700</v>
      </c>
      <c r="F120" s="276" t="n">
        <v>2020</v>
      </c>
      <c r="G120" s="277" t="n">
        <v>690636</v>
      </c>
      <c r="H120" s="278"/>
      <c r="I120" s="277" t="n">
        <v>680710</v>
      </c>
      <c r="J120" s="278" t="n">
        <f aca="false">I120/G120*100</f>
        <v>98.5627740227848</v>
      </c>
    </row>
    <row r="121" customFormat="false" ht="45.75" hidden="false" customHeight="true" outlineLevel="0" collapsed="false">
      <c r="A121" s="250"/>
      <c r="B121" s="250"/>
      <c r="C121" s="250"/>
      <c r="D121" s="173"/>
      <c r="E121" s="279" t="s">
        <v>701</v>
      </c>
      <c r="F121" s="276" t="n">
        <v>2020</v>
      </c>
      <c r="G121" s="277" t="n">
        <v>519960</v>
      </c>
      <c r="H121" s="278"/>
      <c r="I121" s="277" t="n">
        <v>509092</v>
      </c>
      <c r="J121" s="278" t="n">
        <f aca="false">I121/G121*100</f>
        <v>97.9098392184014</v>
      </c>
    </row>
    <row r="122" customFormat="false" ht="57" hidden="false" customHeight="true" outlineLevel="0" collapsed="false">
      <c r="A122" s="250"/>
      <c r="B122" s="250"/>
      <c r="C122" s="250"/>
      <c r="D122" s="173"/>
      <c r="E122" s="279" t="s">
        <v>702</v>
      </c>
      <c r="F122" s="276" t="n">
        <v>2020</v>
      </c>
      <c r="G122" s="277" t="n">
        <f aca="false">48398</f>
        <v>48398</v>
      </c>
      <c r="H122" s="278"/>
      <c r="I122" s="277" t="n">
        <f aca="false">48398</f>
        <v>48398</v>
      </c>
      <c r="J122" s="278" t="n">
        <f aca="false">I122/G122*100</f>
        <v>100</v>
      </c>
    </row>
    <row r="123" customFormat="false" ht="18" hidden="false" customHeight="false" outlineLevel="0" collapsed="false">
      <c r="A123" s="176" t="s">
        <v>119</v>
      </c>
      <c r="B123" s="176" t="s">
        <v>119</v>
      </c>
      <c r="C123" s="176" t="s">
        <v>119</v>
      </c>
      <c r="D123" s="176" t="s">
        <v>537</v>
      </c>
      <c r="E123" s="176" t="s">
        <v>119</v>
      </c>
      <c r="F123" s="176" t="s">
        <v>119</v>
      </c>
      <c r="G123" s="176" t="s">
        <v>119</v>
      </c>
      <c r="H123" s="176"/>
      <c r="I123" s="176" t="n">
        <f aca="false">I17+I53+I75+I80+I85+I90+I93</f>
        <v>26652092</v>
      </c>
      <c r="J123" s="176" t="s">
        <v>119</v>
      </c>
    </row>
    <row r="127" customFormat="false" ht="18.75" hidden="false" customHeight="false" outlineLevel="0" collapsed="false">
      <c r="B127" s="4" t="s">
        <v>121</v>
      </c>
      <c r="C127" s="4"/>
      <c r="D127" s="4"/>
      <c r="E127" s="7"/>
      <c r="F127" s="7"/>
      <c r="G127" s="7"/>
      <c r="H127" s="7"/>
      <c r="I127" s="4" t="s">
        <v>538</v>
      </c>
      <c r="J127" s="7"/>
    </row>
    <row r="130" customFormat="false" ht="12.75" hidden="false" customHeight="false" outlineLevel="0" collapsed="false">
      <c r="I130" s="282"/>
    </row>
  </sheetData>
  <mergeCells count="59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4"/>
    <mergeCell ref="B19:B24"/>
    <mergeCell ref="C19:C24"/>
    <mergeCell ref="D19:D24"/>
    <mergeCell ref="A25:A32"/>
    <mergeCell ref="B25:B32"/>
    <mergeCell ref="C25:C32"/>
    <mergeCell ref="D25:D32"/>
    <mergeCell ref="A34:A43"/>
    <mergeCell ref="B34:B43"/>
    <mergeCell ref="C34:C43"/>
    <mergeCell ref="D34:D43"/>
    <mergeCell ref="A46:A51"/>
    <mergeCell ref="B46:B51"/>
    <mergeCell ref="C46:C51"/>
    <mergeCell ref="D46:D51"/>
    <mergeCell ref="A55:A74"/>
    <mergeCell ref="B55:B74"/>
    <mergeCell ref="C55:C74"/>
    <mergeCell ref="D55:D74"/>
    <mergeCell ref="A78:A79"/>
    <mergeCell ref="B78:B79"/>
    <mergeCell ref="C78:C79"/>
    <mergeCell ref="D78:D79"/>
    <mergeCell ref="A82:A83"/>
    <mergeCell ref="B82:B83"/>
    <mergeCell ref="C82:C83"/>
    <mergeCell ref="D82:D83"/>
    <mergeCell ref="A87:A88"/>
    <mergeCell ref="B87:B88"/>
    <mergeCell ref="C87:C88"/>
    <mergeCell ref="D87:D88"/>
    <mergeCell ref="A95:A101"/>
    <mergeCell ref="B95:B101"/>
    <mergeCell ref="C95:C101"/>
    <mergeCell ref="D95:D101"/>
    <mergeCell ref="A102:A111"/>
    <mergeCell ref="B102:B111"/>
    <mergeCell ref="C102:C111"/>
    <mergeCell ref="D102:D111"/>
    <mergeCell ref="A112:A119"/>
    <mergeCell ref="B112:B119"/>
    <mergeCell ref="C112:C119"/>
    <mergeCell ref="D112:D119"/>
    <mergeCell ref="A120:A122"/>
    <mergeCell ref="B120:B122"/>
    <mergeCell ref="C120:C122"/>
    <mergeCell ref="D120:D122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4.28"/>
    <col collapsed="false" customWidth="true" hidden="false" outlineLevel="0" max="3" min="3" style="39" width="14.85"/>
    <col collapsed="false" customWidth="true" hidden="false" outlineLevel="0" max="4" min="4" style="39" width="59.13"/>
    <col collapsed="false" customWidth="true" hidden="false" outlineLevel="0" max="5" min="5" style="39" width="50.28"/>
    <col collapsed="false" customWidth="true" hidden="false" outlineLevel="0" max="6" min="6" style="162" width="18.41"/>
    <col collapsed="false" customWidth="true" hidden="false" outlineLevel="0" max="7" min="7" style="39" width="19.41"/>
    <col collapsed="false" customWidth="true" hidden="false" outlineLevel="0" max="8" min="8" style="39" width="18.14"/>
    <col collapsed="false" customWidth="true" hidden="false" outlineLevel="0" max="9" min="9" style="39" width="19.85"/>
    <col collapsed="false" customWidth="true" hidden="false" outlineLevel="0" max="10" min="10" style="39" width="18.14"/>
    <col collapsed="false" customWidth="false" hidden="false" outlineLevel="0" max="257" min="11" style="39" width="9.14"/>
  </cols>
  <sheetData>
    <row r="1" customFormat="false" ht="18.75" hidden="false" customHeight="false" outlineLevel="0" collapsed="false">
      <c r="I1" s="4" t="s">
        <v>703</v>
      </c>
      <c r="J1" s="59"/>
    </row>
    <row r="2" customFormat="false" ht="18.75" hidden="false" customHeight="false" outlineLevel="0" collapsed="false">
      <c r="I2" s="6" t="s">
        <v>1</v>
      </c>
      <c r="J2" s="160"/>
      <c r="K2" s="0"/>
    </row>
    <row r="3" customFormat="false" ht="18.75" hidden="false" customHeight="false" outlineLevel="0" collapsed="false">
      <c r="I3" s="4" t="s">
        <v>2</v>
      </c>
      <c r="J3" s="59"/>
      <c r="K3" s="0"/>
    </row>
    <row r="4" customFormat="false" ht="18.75" hidden="false" customHeight="false" outlineLevel="0" collapsed="false">
      <c r="I4" s="4" t="s">
        <v>3</v>
      </c>
      <c r="J4" s="59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true" outlineLevel="0" collapsed="false">
      <c r="A6" s="283" t="s">
        <v>704</v>
      </c>
      <c r="B6" s="283"/>
      <c r="C6" s="283"/>
      <c r="D6" s="283"/>
      <c r="E6" s="283"/>
      <c r="F6" s="283"/>
      <c r="G6" s="283"/>
      <c r="H6" s="283"/>
      <c r="I6" s="283"/>
      <c r="J6" s="283"/>
    </row>
    <row r="7" customFormat="false" ht="15.75" hidden="false" customHeight="false" outlineLevel="0" collapsed="false">
      <c r="A7" s="162" t="n">
        <v>21528000000</v>
      </c>
    </row>
    <row r="8" customFormat="false" ht="15.75" hidden="false" customHeight="false" outlineLevel="0" collapsed="false">
      <c r="A8" s="284" t="s">
        <v>5</v>
      </c>
    </row>
    <row r="9" customFormat="false" ht="15.75" hidden="false" customHeight="false" outlineLevel="0" collapsed="false">
      <c r="J9" s="162" t="s">
        <v>6</v>
      </c>
    </row>
    <row r="10" s="286" customFormat="true" ht="41.25" hidden="false" customHeight="true" outlineLevel="0" collapsed="false">
      <c r="A10" s="285" t="s">
        <v>139</v>
      </c>
      <c r="B10" s="285" t="s">
        <v>140</v>
      </c>
      <c r="C10" s="285" t="s">
        <v>141</v>
      </c>
      <c r="D10" s="285" t="s">
        <v>705</v>
      </c>
      <c r="E10" s="285" t="s">
        <v>706</v>
      </c>
      <c r="F10" s="285" t="s">
        <v>707</v>
      </c>
      <c r="G10" s="285" t="s">
        <v>9</v>
      </c>
      <c r="H10" s="285" t="s">
        <v>10</v>
      </c>
      <c r="I10" s="285" t="s">
        <v>11</v>
      </c>
      <c r="J10" s="285"/>
    </row>
    <row r="11" s="286" customFormat="true" ht="9.75" hidden="true" customHeight="true" outlineLevel="0" collapsed="false">
      <c r="A11" s="285"/>
      <c r="B11" s="285"/>
      <c r="C11" s="285"/>
      <c r="D11" s="285"/>
      <c r="E11" s="285"/>
      <c r="F11" s="285"/>
      <c r="G11" s="285"/>
      <c r="H11" s="285"/>
      <c r="I11" s="285"/>
      <c r="J11" s="285"/>
    </row>
    <row r="12" s="286" customFormat="true" ht="15.75" hidden="true" customHeight="false" outlineLevel="0" collapsed="false">
      <c r="A12" s="285"/>
      <c r="B12" s="285"/>
      <c r="C12" s="285"/>
      <c r="D12" s="285"/>
      <c r="E12" s="285"/>
      <c r="F12" s="285"/>
      <c r="G12" s="285"/>
      <c r="H12" s="285"/>
      <c r="I12" s="285"/>
      <c r="J12" s="285"/>
    </row>
    <row r="13" s="286" customFormat="true" ht="9.75" hidden="true" customHeight="true" outlineLevel="0" collapsed="false">
      <c r="A13" s="285"/>
      <c r="B13" s="285"/>
      <c r="C13" s="285"/>
      <c r="D13" s="285"/>
      <c r="E13" s="285"/>
      <c r="F13" s="285"/>
      <c r="G13" s="285"/>
      <c r="H13" s="285"/>
      <c r="I13" s="285"/>
      <c r="J13" s="285"/>
    </row>
    <row r="14" s="286" customFormat="true" ht="15.75" hidden="true" customHeight="false" outlineLevel="0" collapsed="false">
      <c r="A14" s="285"/>
      <c r="B14" s="285"/>
      <c r="C14" s="285"/>
      <c r="D14" s="285"/>
      <c r="E14" s="285"/>
      <c r="F14" s="285"/>
      <c r="G14" s="285"/>
      <c r="H14" s="285"/>
      <c r="I14" s="285"/>
      <c r="J14" s="285"/>
    </row>
    <row r="15" s="286" customFormat="true" ht="51" hidden="false" customHeight="true" outlineLevel="0" collapsed="false">
      <c r="A15" s="285"/>
      <c r="B15" s="285"/>
      <c r="C15" s="285"/>
      <c r="D15" s="285"/>
      <c r="E15" s="285"/>
      <c r="F15" s="285"/>
      <c r="G15" s="285"/>
      <c r="H15" s="285"/>
      <c r="I15" s="285" t="s">
        <v>12</v>
      </c>
      <c r="J15" s="285" t="s">
        <v>13</v>
      </c>
    </row>
    <row r="16" s="286" customFormat="true" ht="99.75" hidden="false" customHeight="true" outlineLevel="0" collapsed="false">
      <c r="A16" s="285"/>
      <c r="B16" s="285"/>
      <c r="C16" s="285"/>
      <c r="D16" s="285"/>
      <c r="E16" s="285"/>
      <c r="F16" s="285"/>
      <c r="G16" s="285"/>
      <c r="H16" s="285"/>
      <c r="I16" s="285"/>
      <c r="J16" s="285"/>
    </row>
    <row r="17" customFormat="false" ht="15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</row>
    <row r="18" customFormat="false" ht="15.75" hidden="false" customHeight="false" outlineLevel="0" collapsed="false">
      <c r="A18" s="287" t="s">
        <v>149</v>
      </c>
      <c r="B18" s="287"/>
      <c r="C18" s="287"/>
      <c r="D18" s="288" t="s">
        <v>150</v>
      </c>
      <c r="E18" s="18"/>
      <c r="F18" s="18"/>
      <c r="G18" s="289" t="n">
        <f aca="false">G19</f>
        <v>122431543</v>
      </c>
      <c r="H18" s="289" t="n">
        <f aca="false">H19</f>
        <v>92133815</v>
      </c>
      <c r="I18" s="289" t="n">
        <f aca="false">I19</f>
        <v>30297728</v>
      </c>
      <c r="J18" s="289" t="n">
        <f aca="false">J19</f>
        <v>29315770</v>
      </c>
    </row>
    <row r="19" customFormat="false" ht="15.75" hidden="false" customHeight="false" outlineLevel="0" collapsed="false">
      <c r="A19" s="287" t="s">
        <v>151</v>
      </c>
      <c r="B19" s="287"/>
      <c r="C19" s="287"/>
      <c r="D19" s="288" t="s">
        <v>150</v>
      </c>
      <c r="E19" s="18"/>
      <c r="F19" s="18"/>
      <c r="G19" s="289" t="n">
        <f aca="false">SUM(G20:G70)</f>
        <v>122431543</v>
      </c>
      <c r="H19" s="289" t="n">
        <f aca="false">SUM(H20:H70)</f>
        <v>92133815</v>
      </c>
      <c r="I19" s="289" t="n">
        <f aca="false">SUM(I20:I70)</f>
        <v>30297728</v>
      </c>
      <c r="J19" s="289" t="n">
        <f aca="false">SUM(J20:J70)</f>
        <v>29315770</v>
      </c>
    </row>
    <row r="20" customFormat="false" ht="97.5" hidden="false" customHeight="true" outlineLevel="0" collapsed="false">
      <c r="A20" s="290" t="s">
        <v>152</v>
      </c>
      <c r="B20" s="290" t="s">
        <v>153</v>
      </c>
      <c r="C20" s="290" t="s">
        <v>154</v>
      </c>
      <c r="D20" s="291" t="s">
        <v>155</v>
      </c>
      <c r="E20" s="291" t="s">
        <v>708</v>
      </c>
      <c r="F20" s="285" t="s">
        <v>709</v>
      </c>
      <c r="G20" s="292" t="n">
        <f aca="false">H20+I20</f>
        <v>941468</v>
      </c>
      <c r="H20" s="292" t="n">
        <f aca="false">198326+201505+71594+62000+99942+27791+49900</f>
        <v>711058</v>
      </c>
      <c r="I20" s="292" t="n">
        <f aca="false">J20</f>
        <v>230410</v>
      </c>
      <c r="J20" s="292" t="n">
        <f aca="false">180650+9760+40000</f>
        <v>230410</v>
      </c>
    </row>
    <row r="21" customFormat="false" ht="99.75" hidden="false" customHeight="true" outlineLevel="0" collapsed="false">
      <c r="A21" s="290"/>
      <c r="B21" s="290"/>
      <c r="C21" s="290"/>
      <c r="D21" s="291"/>
      <c r="E21" s="291" t="s">
        <v>710</v>
      </c>
      <c r="F21" s="285" t="s">
        <v>711</v>
      </c>
      <c r="G21" s="292" t="n">
        <f aca="false">H21+I21</f>
        <v>49315</v>
      </c>
      <c r="H21" s="292" t="n">
        <v>49315</v>
      </c>
      <c r="I21" s="292"/>
      <c r="J21" s="292"/>
    </row>
    <row r="22" customFormat="false" ht="78.75" hidden="false" customHeight="false" outlineLevel="0" collapsed="false">
      <c r="A22" s="290" t="s">
        <v>159</v>
      </c>
      <c r="B22" s="293" t="s">
        <v>160</v>
      </c>
      <c r="C22" s="294" t="s">
        <v>161</v>
      </c>
      <c r="D22" s="291" t="s">
        <v>712</v>
      </c>
      <c r="E22" s="295" t="s">
        <v>713</v>
      </c>
      <c r="F22" s="285" t="s">
        <v>714</v>
      </c>
      <c r="G22" s="292" t="n">
        <f aca="false">H22+I22</f>
        <v>833511</v>
      </c>
      <c r="H22" s="292" t="n">
        <f aca="false">759115+18396</f>
        <v>777511</v>
      </c>
      <c r="I22" s="292" t="n">
        <v>56000</v>
      </c>
      <c r="J22" s="292"/>
    </row>
    <row r="23" customFormat="false" ht="111.75" hidden="false" customHeight="true" outlineLevel="0" collapsed="false">
      <c r="A23" s="294" t="s">
        <v>169</v>
      </c>
      <c r="B23" s="296" t="s">
        <v>170</v>
      </c>
      <c r="C23" s="294" t="s">
        <v>171</v>
      </c>
      <c r="D23" s="295" t="s">
        <v>172</v>
      </c>
      <c r="E23" s="297" t="s">
        <v>715</v>
      </c>
      <c r="F23" s="298" t="s">
        <v>716</v>
      </c>
      <c r="G23" s="292" t="n">
        <f aca="false">H23+I23</f>
        <v>7319692</v>
      </c>
      <c r="H23" s="292" t="n">
        <f aca="false">5556832+183938+400000+654823-270000-73301</f>
        <v>6452292</v>
      </c>
      <c r="I23" s="292" t="n">
        <f aca="false">J23</f>
        <v>867400</v>
      </c>
      <c r="J23" s="292" t="n">
        <f aca="false">767500+99900+945200-945200</f>
        <v>867400</v>
      </c>
    </row>
    <row r="24" customFormat="false" ht="96" hidden="false" customHeight="true" outlineLevel="0" collapsed="false">
      <c r="A24" s="294"/>
      <c r="B24" s="296"/>
      <c r="C24" s="294"/>
      <c r="D24" s="295"/>
      <c r="E24" s="297" t="s">
        <v>717</v>
      </c>
      <c r="F24" s="285" t="s">
        <v>718</v>
      </c>
      <c r="G24" s="292" t="n">
        <f aca="false">H24+I24</f>
        <v>15539397</v>
      </c>
      <c r="H24" s="292" t="n">
        <f aca="false">4432232+1098750+135494+750000+137200+169202+71920+750000+20110+650000+270000+73301+184887+200000+195908+58000+72630+32030+68020-6999-100000+85028+25600+37584+204850</f>
        <v>9615747</v>
      </c>
      <c r="I24" s="292" t="n">
        <f aca="false">J24</f>
        <v>5923650</v>
      </c>
      <c r="J24" s="292" t="n">
        <f aca="false">4727000+211500+315000+375000+295150</f>
        <v>5923650</v>
      </c>
    </row>
    <row r="25" customFormat="false" ht="96" hidden="false" customHeight="true" outlineLevel="0" collapsed="false">
      <c r="A25" s="290" t="s">
        <v>178</v>
      </c>
      <c r="B25" s="290" t="s">
        <v>179</v>
      </c>
      <c r="C25" s="290" t="s">
        <v>180</v>
      </c>
      <c r="D25" s="295" t="s">
        <v>181</v>
      </c>
      <c r="E25" s="297" t="s">
        <v>719</v>
      </c>
      <c r="F25" s="285" t="s">
        <v>720</v>
      </c>
      <c r="G25" s="292" t="n">
        <f aca="false">H25+I25</f>
        <v>1119343</v>
      </c>
      <c r="H25" s="292" t="n">
        <f aca="false">820783+58061+100000+22500+49999</f>
        <v>1051343</v>
      </c>
      <c r="I25" s="292" t="n">
        <f aca="false">J25</f>
        <v>68000</v>
      </c>
      <c r="J25" s="292" t="n">
        <f aca="false">48000+20000</f>
        <v>68000</v>
      </c>
    </row>
    <row r="26" customFormat="false" ht="94.5" hidden="false" customHeight="true" outlineLevel="0" collapsed="false">
      <c r="A26" s="290" t="s">
        <v>186</v>
      </c>
      <c r="B26" s="299" t="n">
        <v>2152</v>
      </c>
      <c r="C26" s="290" t="s">
        <v>184</v>
      </c>
      <c r="D26" s="295" t="s">
        <v>188</v>
      </c>
      <c r="E26" s="297" t="s">
        <v>721</v>
      </c>
      <c r="F26" s="298" t="s">
        <v>722</v>
      </c>
      <c r="G26" s="292" t="n">
        <f aca="false">H26+I26</f>
        <v>199000</v>
      </c>
      <c r="H26" s="292" t="n">
        <v>199000</v>
      </c>
      <c r="I26" s="292"/>
      <c r="J26" s="292"/>
    </row>
    <row r="27" customFormat="false" ht="78.75" hidden="false" customHeight="false" outlineLevel="0" collapsed="false">
      <c r="A27" s="290"/>
      <c r="B27" s="299"/>
      <c r="C27" s="290"/>
      <c r="D27" s="295"/>
      <c r="E27" s="297" t="s">
        <v>723</v>
      </c>
      <c r="F27" s="298" t="s">
        <v>724</v>
      </c>
      <c r="G27" s="292" t="n">
        <f aca="false">H27+I27</f>
        <v>343653</v>
      </c>
      <c r="H27" s="292" t="n">
        <f aca="false">80000+221814+41839</f>
        <v>343653</v>
      </c>
      <c r="I27" s="292"/>
      <c r="J27" s="292"/>
    </row>
    <row r="28" customFormat="false" ht="94.5" hidden="false" customHeight="false" outlineLevel="0" collapsed="false">
      <c r="A28" s="290"/>
      <c r="B28" s="299"/>
      <c r="C28" s="290"/>
      <c r="D28" s="295"/>
      <c r="E28" s="297" t="s">
        <v>725</v>
      </c>
      <c r="F28" s="298" t="s">
        <v>726</v>
      </c>
      <c r="G28" s="292" t="n">
        <f aca="false">H28+I28</f>
        <v>284000</v>
      </c>
      <c r="H28" s="292" t="n">
        <f aca="false">100000+84000+100000</f>
        <v>284000</v>
      </c>
      <c r="I28" s="292"/>
      <c r="J28" s="292"/>
    </row>
    <row r="29" customFormat="false" ht="99" hidden="false" customHeight="true" outlineLevel="0" collapsed="false">
      <c r="A29" s="290"/>
      <c r="B29" s="299"/>
      <c r="C29" s="290"/>
      <c r="D29" s="295"/>
      <c r="E29" s="297" t="s">
        <v>727</v>
      </c>
      <c r="F29" s="285" t="s">
        <v>728</v>
      </c>
      <c r="G29" s="292" t="n">
        <f aca="false">H29+I29</f>
        <v>3976412</v>
      </c>
      <c r="H29" s="292" t="n">
        <f aca="false">4654600-476620+100000+230000-100000-431568</f>
        <v>3976412</v>
      </c>
      <c r="I29" s="292"/>
      <c r="J29" s="292"/>
    </row>
    <row r="30" customFormat="false" ht="98.25" hidden="false" customHeight="true" outlineLevel="0" collapsed="false">
      <c r="A30" s="290"/>
      <c r="B30" s="299"/>
      <c r="C30" s="290"/>
      <c r="D30" s="295"/>
      <c r="E30" s="297" t="s">
        <v>719</v>
      </c>
      <c r="F30" s="285" t="s">
        <v>720</v>
      </c>
      <c r="G30" s="292" t="n">
        <f aca="false">H30+I30</f>
        <v>938868</v>
      </c>
      <c r="H30" s="292" t="n">
        <f aca="false">106039+600000+100000+132829</f>
        <v>938868</v>
      </c>
      <c r="I30" s="292"/>
      <c r="J30" s="292"/>
    </row>
    <row r="31" customFormat="false" ht="106.5" hidden="false" customHeight="true" outlineLevel="0" collapsed="false">
      <c r="A31" s="290"/>
      <c r="B31" s="299"/>
      <c r="C31" s="290"/>
      <c r="D31" s="295"/>
      <c r="E31" s="297" t="s">
        <v>729</v>
      </c>
      <c r="F31" s="298" t="s">
        <v>730</v>
      </c>
      <c r="G31" s="292" t="n">
        <f aca="false">H31+I31</f>
        <v>1578500</v>
      </c>
      <c r="H31" s="292" t="n">
        <f aca="false">1356000+122500+100000</f>
        <v>1578500</v>
      </c>
      <c r="I31" s="292"/>
      <c r="J31" s="292"/>
    </row>
    <row r="32" customFormat="false" ht="91.5" hidden="false" customHeight="true" outlineLevel="0" collapsed="false">
      <c r="A32" s="290" t="s">
        <v>194</v>
      </c>
      <c r="B32" s="300" t="n">
        <v>3112</v>
      </c>
      <c r="C32" s="294" t="s">
        <v>196</v>
      </c>
      <c r="D32" s="295" t="s">
        <v>197</v>
      </c>
      <c r="E32" s="301" t="s">
        <v>731</v>
      </c>
      <c r="F32" s="285" t="s">
        <v>732</v>
      </c>
      <c r="G32" s="292" t="n">
        <f aca="false">H32+I32</f>
        <v>5000</v>
      </c>
      <c r="H32" s="292" t="n">
        <v>5000</v>
      </c>
      <c r="I32" s="292"/>
      <c r="J32" s="292"/>
    </row>
    <row r="33" customFormat="false" ht="94.5" hidden="false" customHeight="false" outlineLevel="0" collapsed="false">
      <c r="A33" s="290" t="s">
        <v>198</v>
      </c>
      <c r="B33" s="290" t="s">
        <v>199</v>
      </c>
      <c r="C33" s="290" t="s">
        <v>200</v>
      </c>
      <c r="D33" s="295" t="s">
        <v>201</v>
      </c>
      <c r="E33" s="297" t="s">
        <v>721</v>
      </c>
      <c r="F33" s="298" t="s">
        <v>722</v>
      </c>
      <c r="G33" s="292" t="n">
        <f aca="false">H33+I33</f>
        <v>126000</v>
      </c>
      <c r="H33" s="292" t="n">
        <f aca="false">94000+32000</f>
        <v>126000</v>
      </c>
      <c r="I33" s="292"/>
      <c r="J33" s="292"/>
    </row>
    <row r="34" customFormat="false" ht="78.75" hidden="false" customHeight="false" outlineLevel="0" collapsed="false">
      <c r="A34" s="290" t="s">
        <v>202</v>
      </c>
      <c r="B34" s="290" t="s">
        <v>203</v>
      </c>
      <c r="C34" s="290" t="s">
        <v>204</v>
      </c>
      <c r="D34" s="295" t="s">
        <v>205</v>
      </c>
      <c r="E34" s="302" t="s">
        <v>733</v>
      </c>
      <c r="F34" s="298" t="s">
        <v>734</v>
      </c>
      <c r="G34" s="292" t="n">
        <f aca="false">H34+I34</f>
        <v>112368</v>
      </c>
      <c r="H34" s="292" t="n">
        <f aca="false">89320+23048</f>
        <v>112368</v>
      </c>
      <c r="I34" s="292"/>
      <c r="J34" s="292"/>
    </row>
    <row r="35" customFormat="false" ht="94.5" hidden="false" customHeight="false" outlineLevel="0" collapsed="false">
      <c r="A35" s="290" t="s">
        <v>206</v>
      </c>
      <c r="B35" s="290" t="s">
        <v>207</v>
      </c>
      <c r="C35" s="290" t="s">
        <v>208</v>
      </c>
      <c r="D35" s="295" t="s">
        <v>735</v>
      </c>
      <c r="E35" s="297" t="s">
        <v>721</v>
      </c>
      <c r="F35" s="298" t="s">
        <v>722</v>
      </c>
      <c r="G35" s="292" t="n">
        <f aca="false">H35+I35</f>
        <v>1038000</v>
      </c>
      <c r="H35" s="292" t="n">
        <f aca="false">800000+238000</f>
        <v>1038000</v>
      </c>
      <c r="I35" s="292"/>
      <c r="J35" s="292"/>
    </row>
    <row r="36" customFormat="false" ht="100.5" hidden="false" customHeight="true" outlineLevel="0" collapsed="false">
      <c r="A36" s="290" t="s">
        <v>210</v>
      </c>
      <c r="B36" s="290" t="s">
        <v>211</v>
      </c>
      <c r="C36" s="290" t="s">
        <v>212</v>
      </c>
      <c r="D36" s="295" t="s">
        <v>213</v>
      </c>
      <c r="E36" s="291" t="s">
        <v>736</v>
      </c>
      <c r="F36" s="298" t="s">
        <v>737</v>
      </c>
      <c r="G36" s="292" t="n">
        <f aca="false">H36+I36</f>
        <v>1769277</v>
      </c>
      <c r="H36" s="292" t="n">
        <f aca="false">253522+50000+500000+500000+465755</f>
        <v>1769277</v>
      </c>
      <c r="I36" s="292"/>
      <c r="J36" s="292"/>
    </row>
    <row r="37" customFormat="false" ht="94.5" hidden="false" customHeight="false" outlineLevel="0" collapsed="false">
      <c r="A37" s="290" t="s">
        <v>214</v>
      </c>
      <c r="B37" s="290" t="s">
        <v>215</v>
      </c>
      <c r="C37" s="290" t="s">
        <v>212</v>
      </c>
      <c r="D37" s="295" t="s">
        <v>216</v>
      </c>
      <c r="E37" s="291" t="s">
        <v>736</v>
      </c>
      <c r="F37" s="298" t="s">
        <v>737</v>
      </c>
      <c r="G37" s="292" t="n">
        <f aca="false">H37+I37</f>
        <v>1747610</v>
      </c>
      <c r="H37" s="292" t="n">
        <f aca="false">1184800+500000-136100+198910</f>
        <v>1747610</v>
      </c>
      <c r="I37" s="292"/>
      <c r="J37" s="292"/>
    </row>
    <row r="38" customFormat="false" ht="109.5" hidden="false" customHeight="true" outlineLevel="0" collapsed="false">
      <c r="A38" s="290" t="s">
        <v>220</v>
      </c>
      <c r="B38" s="290" t="s">
        <v>221</v>
      </c>
      <c r="C38" s="290" t="s">
        <v>212</v>
      </c>
      <c r="D38" s="295" t="s">
        <v>738</v>
      </c>
      <c r="E38" s="301" t="s">
        <v>739</v>
      </c>
      <c r="F38" s="303" t="s">
        <v>740</v>
      </c>
      <c r="G38" s="292" t="n">
        <f aca="false">H38+I38</f>
        <v>4600000</v>
      </c>
      <c r="H38" s="292" t="n">
        <f aca="false">2000000+1000000+1000000+600000</f>
        <v>4600000</v>
      </c>
      <c r="I38" s="292"/>
      <c r="J38" s="292"/>
    </row>
    <row r="39" customFormat="false" ht="102" hidden="false" customHeight="true" outlineLevel="0" collapsed="false">
      <c r="A39" s="290" t="s">
        <v>223</v>
      </c>
      <c r="B39" s="290" t="s">
        <v>224</v>
      </c>
      <c r="C39" s="290" t="s">
        <v>212</v>
      </c>
      <c r="D39" s="295" t="s">
        <v>225</v>
      </c>
      <c r="E39" s="291" t="s">
        <v>736</v>
      </c>
      <c r="F39" s="298" t="s">
        <v>737</v>
      </c>
      <c r="G39" s="292" t="n">
        <f aca="false">H39+I39</f>
        <v>1713145</v>
      </c>
      <c r="H39" s="292" t="n">
        <f aca="false">300000+400000+473268+100000+200000+200000+39877</f>
        <v>1713145</v>
      </c>
      <c r="I39" s="292"/>
      <c r="J39" s="292"/>
    </row>
    <row r="40" customFormat="false" ht="103.5" hidden="false" customHeight="true" outlineLevel="0" collapsed="false">
      <c r="A40" s="290" t="s">
        <v>226</v>
      </c>
      <c r="B40" s="294" t="s">
        <v>227</v>
      </c>
      <c r="C40" s="294" t="s">
        <v>212</v>
      </c>
      <c r="D40" s="295" t="s">
        <v>228</v>
      </c>
      <c r="E40" s="301" t="s">
        <v>739</v>
      </c>
      <c r="F40" s="303" t="s">
        <v>740</v>
      </c>
      <c r="G40" s="292" t="n">
        <f aca="false">H40+I40</f>
        <v>32456396</v>
      </c>
      <c r="H40" s="292" t="n">
        <f aca="false">31117320+113068+74521+500000+300000+23268+38838+100000+50000+93687+45694</f>
        <v>32456396</v>
      </c>
      <c r="I40" s="292"/>
      <c r="J40" s="292"/>
    </row>
    <row r="41" customFormat="false" ht="103.5" hidden="false" customHeight="true" outlineLevel="0" collapsed="false">
      <c r="A41" s="290" t="s">
        <v>229</v>
      </c>
      <c r="B41" s="290" t="s">
        <v>230</v>
      </c>
      <c r="C41" s="290" t="s">
        <v>231</v>
      </c>
      <c r="D41" s="26" t="s">
        <v>232</v>
      </c>
      <c r="E41" s="291" t="s">
        <v>736</v>
      </c>
      <c r="F41" s="298" t="s">
        <v>737</v>
      </c>
      <c r="G41" s="292" t="n">
        <f aca="false">H41+I41</f>
        <v>2636676</v>
      </c>
      <c r="H41" s="292" t="n">
        <f aca="false">1030968+805708+400000+400000</f>
        <v>2636676</v>
      </c>
      <c r="I41" s="292"/>
      <c r="J41" s="292"/>
    </row>
    <row r="42" customFormat="false" ht="93.75" hidden="false" customHeight="true" outlineLevel="0" collapsed="false">
      <c r="A42" s="290" t="s">
        <v>233</v>
      </c>
      <c r="B42" s="290" t="s">
        <v>234</v>
      </c>
      <c r="C42" s="290" t="s">
        <v>231</v>
      </c>
      <c r="D42" s="304" t="s">
        <v>235</v>
      </c>
      <c r="E42" s="297" t="s">
        <v>721</v>
      </c>
      <c r="F42" s="298" t="s">
        <v>722</v>
      </c>
      <c r="G42" s="292" t="n">
        <f aca="false">H42+I42</f>
        <v>49500</v>
      </c>
      <c r="H42" s="292" t="n">
        <v>49500</v>
      </c>
      <c r="I42" s="292"/>
      <c r="J42" s="292"/>
    </row>
    <row r="43" customFormat="false" ht="98.25" hidden="false" customHeight="true" outlineLevel="0" collapsed="false">
      <c r="A43" s="290"/>
      <c r="B43" s="290"/>
      <c r="C43" s="290"/>
      <c r="D43" s="304"/>
      <c r="E43" s="301" t="s">
        <v>739</v>
      </c>
      <c r="F43" s="303" t="s">
        <v>740</v>
      </c>
      <c r="G43" s="292" t="n">
        <f aca="false">H43+I43</f>
        <v>150000</v>
      </c>
      <c r="H43" s="292" t="n">
        <v>150000</v>
      </c>
      <c r="I43" s="292"/>
      <c r="J43" s="292"/>
    </row>
    <row r="44" customFormat="false" ht="78.75" hidden="true" customHeight="false" outlineLevel="0" collapsed="false">
      <c r="A44" s="290" t="s">
        <v>236</v>
      </c>
      <c r="B44" s="290" t="s">
        <v>237</v>
      </c>
      <c r="C44" s="290" t="s">
        <v>238</v>
      </c>
      <c r="D44" s="304" t="s">
        <v>741</v>
      </c>
      <c r="E44" s="301" t="s">
        <v>742</v>
      </c>
      <c r="F44" s="298" t="s">
        <v>743</v>
      </c>
      <c r="G44" s="292" t="n">
        <f aca="false">H44+I44</f>
        <v>0</v>
      </c>
      <c r="H44" s="292" t="n">
        <f aca="false">100000-100000</f>
        <v>0</v>
      </c>
      <c r="I44" s="292"/>
      <c r="J44" s="292"/>
    </row>
    <row r="45" customFormat="false" ht="94.5" hidden="false" customHeight="true" outlineLevel="0" collapsed="false">
      <c r="A45" s="290" t="s">
        <v>240</v>
      </c>
      <c r="B45" s="290" t="s">
        <v>241</v>
      </c>
      <c r="C45" s="290" t="s">
        <v>242</v>
      </c>
      <c r="D45" s="295" t="s">
        <v>243</v>
      </c>
      <c r="E45" s="297" t="s">
        <v>744</v>
      </c>
      <c r="F45" s="303" t="s">
        <v>745</v>
      </c>
      <c r="G45" s="292" t="n">
        <f aca="false">H45+I45</f>
        <v>2337124</v>
      </c>
      <c r="H45" s="292"/>
      <c r="I45" s="292" t="n">
        <f aca="false">J45</f>
        <v>2337124</v>
      </c>
      <c r="J45" s="292" t="n">
        <f aca="false">1489850+1061729+799188-1013643</f>
        <v>2337124</v>
      </c>
    </row>
    <row r="46" customFormat="false" ht="94.5" hidden="false" customHeight="false" outlineLevel="0" collapsed="false">
      <c r="A46" s="290"/>
      <c r="B46" s="290"/>
      <c r="C46" s="290"/>
      <c r="D46" s="295"/>
      <c r="E46" s="301" t="s">
        <v>746</v>
      </c>
      <c r="F46" s="303" t="s">
        <v>747</v>
      </c>
      <c r="G46" s="292" t="n">
        <f aca="false">H46+I46</f>
        <v>387961</v>
      </c>
      <c r="H46" s="292"/>
      <c r="I46" s="292" t="n">
        <f aca="false">J46</f>
        <v>387961</v>
      </c>
      <c r="J46" s="292" t="n">
        <f aca="false">401229-13268</f>
        <v>387961</v>
      </c>
    </row>
    <row r="47" customFormat="false" ht="94.5" hidden="false" customHeight="true" outlineLevel="0" collapsed="false">
      <c r="A47" s="290" t="s">
        <v>244</v>
      </c>
      <c r="B47" s="290" t="s">
        <v>245</v>
      </c>
      <c r="C47" s="290" t="s">
        <v>242</v>
      </c>
      <c r="D47" s="295" t="s">
        <v>246</v>
      </c>
      <c r="E47" s="297" t="s">
        <v>715</v>
      </c>
      <c r="F47" s="298" t="s">
        <v>716</v>
      </c>
      <c r="G47" s="292" t="n">
        <f aca="false">H47+I47</f>
        <v>1110133</v>
      </c>
      <c r="H47" s="292"/>
      <c r="I47" s="292" t="n">
        <f aca="false">J47</f>
        <v>1110133</v>
      </c>
      <c r="J47" s="292" t="n">
        <f aca="false">182560+682318+245255</f>
        <v>1110133</v>
      </c>
    </row>
    <row r="48" customFormat="false" ht="94.5" hidden="false" customHeight="false" outlineLevel="0" collapsed="false">
      <c r="A48" s="290"/>
      <c r="B48" s="290"/>
      <c r="C48" s="290"/>
      <c r="D48" s="295"/>
      <c r="E48" s="297" t="s">
        <v>719</v>
      </c>
      <c r="F48" s="285" t="s">
        <v>720</v>
      </c>
      <c r="G48" s="292" t="n">
        <f aca="false">I48+H48</f>
        <v>274265</v>
      </c>
      <c r="H48" s="292"/>
      <c r="I48" s="292" t="n">
        <f aca="false">J48</f>
        <v>274265</v>
      </c>
      <c r="J48" s="292" t="n">
        <f aca="false">250000+24265</f>
        <v>274265</v>
      </c>
    </row>
    <row r="49" customFormat="false" ht="94.5" hidden="false" customHeight="false" outlineLevel="0" collapsed="false">
      <c r="A49" s="290"/>
      <c r="B49" s="290"/>
      <c r="C49" s="290"/>
      <c r="D49" s="295"/>
      <c r="E49" s="297" t="s">
        <v>717</v>
      </c>
      <c r="F49" s="285" t="s">
        <v>718</v>
      </c>
      <c r="G49" s="292" t="n">
        <f aca="false">H49+I49</f>
        <v>711330</v>
      </c>
      <c r="H49" s="292"/>
      <c r="I49" s="292" t="n">
        <f aca="false">J49</f>
        <v>711330</v>
      </c>
      <c r="J49" s="292" t="n">
        <f aca="false">200000+272399+238931</f>
        <v>711330</v>
      </c>
    </row>
    <row r="50" customFormat="false" ht="94.5" hidden="false" customHeight="false" outlineLevel="0" collapsed="false">
      <c r="A50" s="305" t="s">
        <v>247</v>
      </c>
      <c r="B50" s="305" t="s">
        <v>248</v>
      </c>
      <c r="C50" s="290" t="s">
        <v>242</v>
      </c>
      <c r="D50" s="304" t="s">
        <v>249</v>
      </c>
      <c r="E50" s="297" t="s">
        <v>744</v>
      </c>
      <c r="F50" s="303" t="s">
        <v>748</v>
      </c>
      <c r="G50" s="292" t="n">
        <f aca="false">H50+I50</f>
        <v>48600</v>
      </c>
      <c r="H50" s="292"/>
      <c r="I50" s="292" t="n">
        <f aca="false">J50</f>
        <v>48600</v>
      </c>
      <c r="J50" s="292" t="n">
        <v>48600</v>
      </c>
    </row>
    <row r="51" customFormat="false" ht="114.75" hidden="false" customHeight="true" outlineLevel="0" collapsed="false">
      <c r="A51" s="290" t="s">
        <v>250</v>
      </c>
      <c r="B51" s="290" t="s">
        <v>251</v>
      </c>
      <c r="C51" s="290" t="s">
        <v>242</v>
      </c>
      <c r="D51" s="295" t="s">
        <v>252</v>
      </c>
      <c r="E51" s="297" t="s">
        <v>744</v>
      </c>
      <c r="F51" s="303" t="s">
        <v>748</v>
      </c>
      <c r="G51" s="292" t="n">
        <f aca="false">H51+I51</f>
        <v>1903815</v>
      </c>
      <c r="H51" s="292"/>
      <c r="I51" s="292" t="n">
        <f aca="false">J51</f>
        <v>1903815</v>
      </c>
      <c r="J51" s="292" t="n">
        <f aca="false">578509+138312+53021+747973+300000+60000+26000</f>
        <v>1903815</v>
      </c>
    </row>
    <row r="52" customFormat="false" ht="116.25" hidden="false" customHeight="true" outlineLevel="0" collapsed="false">
      <c r="A52" s="290"/>
      <c r="B52" s="290"/>
      <c r="C52" s="290"/>
      <c r="D52" s="295"/>
      <c r="E52" s="301" t="s">
        <v>739</v>
      </c>
      <c r="F52" s="303" t="s">
        <v>740</v>
      </c>
      <c r="G52" s="292" t="n">
        <f aca="false">H52+I52</f>
        <v>1035724</v>
      </c>
      <c r="H52" s="292"/>
      <c r="I52" s="292" t="n">
        <f aca="false">J52</f>
        <v>1035724</v>
      </c>
      <c r="J52" s="292" t="n">
        <f aca="false">1035724</f>
        <v>1035724</v>
      </c>
    </row>
    <row r="53" customFormat="false" ht="108.75" hidden="false" customHeight="true" outlineLevel="0" collapsed="false">
      <c r="A53" s="290" t="s">
        <v>253</v>
      </c>
      <c r="B53" s="290" t="s">
        <v>254</v>
      </c>
      <c r="C53" s="290" t="s">
        <v>255</v>
      </c>
      <c r="D53" s="291" t="s">
        <v>256</v>
      </c>
      <c r="E53" s="297" t="s">
        <v>744</v>
      </c>
      <c r="F53" s="303" t="s">
        <v>748</v>
      </c>
      <c r="G53" s="292" t="n">
        <f aca="false">H53+I53</f>
        <v>3223795</v>
      </c>
      <c r="H53" s="292"/>
      <c r="I53" s="292" t="n">
        <f aca="false">J53</f>
        <v>3223795</v>
      </c>
      <c r="J53" s="292" t="n">
        <f aca="false">2711044-1404337-190000+2155688-48600</f>
        <v>3223795</v>
      </c>
    </row>
    <row r="54" customFormat="false" ht="107.25" hidden="false" customHeight="true" outlineLevel="0" collapsed="false">
      <c r="A54" s="290" t="s">
        <v>260</v>
      </c>
      <c r="B54" s="290" t="s">
        <v>261</v>
      </c>
      <c r="C54" s="290" t="s">
        <v>262</v>
      </c>
      <c r="D54" s="295" t="s">
        <v>263</v>
      </c>
      <c r="E54" s="297" t="s">
        <v>749</v>
      </c>
      <c r="F54" s="303" t="s">
        <v>750</v>
      </c>
      <c r="G54" s="292" t="n">
        <f aca="false">H54+I54</f>
        <v>929384</v>
      </c>
      <c r="H54" s="292" t="n">
        <f aca="false">187310+219817+130294+106917+285046</f>
        <v>929384</v>
      </c>
      <c r="I54" s="292"/>
      <c r="J54" s="292"/>
    </row>
    <row r="55" customFormat="false" ht="108.75" hidden="false" customHeight="true" outlineLevel="0" collapsed="false">
      <c r="A55" s="290" t="s">
        <v>264</v>
      </c>
      <c r="B55" s="290" t="s">
        <v>265</v>
      </c>
      <c r="C55" s="290" t="s">
        <v>262</v>
      </c>
      <c r="D55" s="295" t="s">
        <v>266</v>
      </c>
      <c r="E55" s="291" t="s">
        <v>736</v>
      </c>
      <c r="F55" s="298" t="s">
        <v>737</v>
      </c>
      <c r="G55" s="292" t="n">
        <f aca="false">H55+I55</f>
        <v>645000</v>
      </c>
      <c r="H55" s="292" t="n">
        <f aca="false">195000+450000</f>
        <v>645000</v>
      </c>
      <c r="I55" s="292"/>
      <c r="J55" s="292"/>
    </row>
    <row r="56" customFormat="false" ht="129" hidden="false" customHeight="true" outlineLevel="0" collapsed="false">
      <c r="A56" s="290" t="s">
        <v>267</v>
      </c>
      <c r="B56" s="290" t="s">
        <v>268</v>
      </c>
      <c r="C56" s="290" t="s">
        <v>269</v>
      </c>
      <c r="D56" s="295" t="s">
        <v>270</v>
      </c>
      <c r="E56" s="301" t="s">
        <v>739</v>
      </c>
      <c r="F56" s="303" t="s">
        <v>740</v>
      </c>
      <c r="G56" s="292" t="n">
        <f aca="false">H56+I56</f>
        <v>7999146</v>
      </c>
      <c r="H56" s="292" t="n">
        <f aca="false">7500000+157091+24775+300000</f>
        <v>7981866</v>
      </c>
      <c r="I56" s="292" t="n">
        <f aca="false">J56</f>
        <v>17280</v>
      </c>
      <c r="J56" s="292" t="n">
        <f aca="false">17280</f>
        <v>17280</v>
      </c>
    </row>
    <row r="57" customFormat="false" ht="121.5" hidden="false" customHeight="true" outlineLevel="0" collapsed="false">
      <c r="A57" s="294" t="s">
        <v>271</v>
      </c>
      <c r="B57" s="294" t="s">
        <v>272</v>
      </c>
      <c r="C57" s="294" t="s">
        <v>255</v>
      </c>
      <c r="D57" s="306" t="s">
        <v>273</v>
      </c>
      <c r="E57" s="291" t="s">
        <v>736</v>
      </c>
      <c r="F57" s="298" t="s">
        <v>737</v>
      </c>
      <c r="G57" s="292" t="n">
        <f aca="false">H57+I57</f>
        <v>11176283</v>
      </c>
      <c r="H57" s="292"/>
      <c r="I57" s="292" t="n">
        <f aca="false">J57</f>
        <v>11176283</v>
      </c>
      <c r="J57" s="292" t="n">
        <f aca="false">13750000+512640+65306+239000-4500000+40000+500000+67224-300150+222500+245292+27948+23171+134528+148824</f>
        <v>11176283</v>
      </c>
    </row>
    <row r="58" customFormat="false" ht="122.25" hidden="true" customHeight="true" outlineLevel="0" collapsed="false">
      <c r="A58" s="294"/>
      <c r="B58" s="294"/>
      <c r="C58" s="294"/>
      <c r="D58" s="306"/>
      <c r="E58" s="297" t="s">
        <v>715</v>
      </c>
      <c r="F58" s="298" t="s">
        <v>716</v>
      </c>
      <c r="G58" s="292" t="n">
        <f aca="false">H58+I58</f>
        <v>0</v>
      </c>
      <c r="H58" s="292"/>
      <c r="I58" s="292" t="n">
        <f aca="false">J58</f>
        <v>0</v>
      </c>
      <c r="J58" s="292" t="n">
        <f aca="false">945200-790494-154706</f>
        <v>0</v>
      </c>
    </row>
    <row r="59" customFormat="false" ht="109.5" hidden="false" customHeight="true" outlineLevel="0" collapsed="false">
      <c r="A59" s="290" t="s">
        <v>274</v>
      </c>
      <c r="B59" s="290" t="s">
        <v>275</v>
      </c>
      <c r="C59" s="290" t="s">
        <v>255</v>
      </c>
      <c r="D59" s="291" t="s">
        <v>276</v>
      </c>
      <c r="E59" s="291" t="s">
        <v>751</v>
      </c>
      <c r="F59" s="285" t="s">
        <v>752</v>
      </c>
      <c r="G59" s="292" t="n">
        <f aca="false">H59+I59</f>
        <v>29837</v>
      </c>
      <c r="H59" s="292" t="n">
        <f aca="false">25325+4512</f>
        <v>29837</v>
      </c>
      <c r="I59" s="292"/>
      <c r="J59" s="292"/>
    </row>
    <row r="60" customFormat="false" ht="99" hidden="false" customHeight="true" outlineLevel="0" collapsed="false">
      <c r="A60" s="290" t="s">
        <v>277</v>
      </c>
      <c r="B60" s="290" t="s">
        <v>278</v>
      </c>
      <c r="C60" s="290" t="s">
        <v>255</v>
      </c>
      <c r="D60" s="306" t="s">
        <v>279</v>
      </c>
      <c r="E60" s="291" t="s">
        <v>708</v>
      </c>
      <c r="F60" s="285" t="s">
        <v>752</v>
      </c>
      <c r="G60" s="292" t="n">
        <f aca="false">H60+I60</f>
        <v>2774892</v>
      </c>
      <c r="H60" s="292" t="n">
        <f aca="false">14000+36000+28618+840000+31340+98700+38420+400000+17669+195000+78000+386452+195364+32500+49982+23108+49731+10050+49958+200000</f>
        <v>2774892</v>
      </c>
      <c r="I60" s="292"/>
      <c r="J60" s="292"/>
    </row>
    <row r="61" customFormat="false" ht="78.75" hidden="false" customHeight="true" outlineLevel="0" collapsed="false">
      <c r="A61" s="290"/>
      <c r="B61" s="290"/>
      <c r="C61" s="290"/>
      <c r="D61" s="306"/>
      <c r="E61" s="295" t="s">
        <v>753</v>
      </c>
      <c r="F61" s="303" t="s">
        <v>754</v>
      </c>
      <c r="G61" s="292" t="n">
        <f aca="false">H61+I61</f>
        <v>6000</v>
      </c>
      <c r="H61" s="292" t="n">
        <v>6000</v>
      </c>
      <c r="I61" s="292"/>
      <c r="J61" s="292"/>
    </row>
    <row r="62" customFormat="false" ht="102.75" hidden="false" customHeight="true" outlineLevel="0" collapsed="false">
      <c r="A62" s="290"/>
      <c r="B62" s="290"/>
      <c r="C62" s="290"/>
      <c r="D62" s="306"/>
      <c r="E62" s="291" t="s">
        <v>755</v>
      </c>
      <c r="F62" s="298" t="s">
        <v>756</v>
      </c>
      <c r="G62" s="292" t="n">
        <f aca="false">H62+I62</f>
        <v>460000</v>
      </c>
      <c r="H62" s="292" t="n">
        <f aca="false">300000+195000-195000+100000+60000</f>
        <v>460000</v>
      </c>
      <c r="I62" s="292"/>
      <c r="J62" s="292"/>
    </row>
    <row r="63" customFormat="false" ht="116.25" hidden="false" customHeight="true" outlineLevel="0" collapsed="false">
      <c r="A63" s="290"/>
      <c r="B63" s="290"/>
      <c r="C63" s="290"/>
      <c r="D63" s="306"/>
      <c r="E63" s="291" t="s">
        <v>757</v>
      </c>
      <c r="F63" s="298" t="s">
        <v>758</v>
      </c>
      <c r="G63" s="292" t="n">
        <f aca="false">H63</f>
        <v>91204</v>
      </c>
      <c r="H63" s="292" t="n">
        <f aca="false">91204</f>
        <v>91204</v>
      </c>
      <c r="I63" s="292"/>
      <c r="J63" s="292"/>
    </row>
    <row r="64" customFormat="false" ht="109.5" hidden="false" customHeight="true" outlineLevel="0" collapsed="false">
      <c r="A64" s="290"/>
      <c r="B64" s="290"/>
      <c r="C64" s="290"/>
      <c r="D64" s="306"/>
      <c r="E64" s="291" t="s">
        <v>736</v>
      </c>
      <c r="F64" s="298" t="s">
        <v>737</v>
      </c>
      <c r="G64" s="292" t="n">
        <f aca="false">H64+I64</f>
        <v>954655</v>
      </c>
      <c r="H64" s="292" t="n">
        <f aca="false">456628-300000+700000+70027+28000</f>
        <v>954655</v>
      </c>
      <c r="I64" s="292"/>
      <c r="J64" s="292"/>
    </row>
    <row r="65" customFormat="false" ht="109.5" hidden="false" customHeight="true" outlineLevel="0" collapsed="false">
      <c r="A65" s="290"/>
      <c r="B65" s="290"/>
      <c r="C65" s="290"/>
      <c r="D65" s="306"/>
      <c r="E65" s="291" t="s">
        <v>759</v>
      </c>
      <c r="F65" s="298" t="s">
        <v>760</v>
      </c>
      <c r="G65" s="292" t="n">
        <f aca="false">H65+I65</f>
        <v>115731</v>
      </c>
      <c r="H65" s="292" t="n">
        <v>115731</v>
      </c>
      <c r="I65" s="292"/>
      <c r="J65" s="292"/>
    </row>
    <row r="66" customFormat="false" ht="90.75" hidden="false" customHeight="true" outlineLevel="0" collapsed="false">
      <c r="A66" s="290"/>
      <c r="B66" s="290"/>
      <c r="C66" s="290"/>
      <c r="D66" s="306"/>
      <c r="E66" s="301" t="s">
        <v>761</v>
      </c>
      <c r="F66" s="303" t="s">
        <v>762</v>
      </c>
      <c r="G66" s="292" t="n">
        <f aca="false">H66+I66</f>
        <v>645975</v>
      </c>
      <c r="H66" s="292" t="n">
        <f aca="false">90000+495127+58410-23108+25546</f>
        <v>645975</v>
      </c>
      <c r="I66" s="292"/>
      <c r="J66" s="292"/>
    </row>
    <row r="67" customFormat="false" ht="109.5" hidden="false" customHeight="true" outlineLevel="0" collapsed="false">
      <c r="A67" s="290" t="s">
        <v>280</v>
      </c>
      <c r="B67" s="299" t="n">
        <v>8210</v>
      </c>
      <c r="C67" s="290" t="s">
        <v>282</v>
      </c>
      <c r="D67" s="291" t="s">
        <v>283</v>
      </c>
      <c r="E67" s="295" t="s">
        <v>763</v>
      </c>
      <c r="F67" s="298" t="s">
        <v>764</v>
      </c>
      <c r="G67" s="292" t="n">
        <f aca="false">H67+I67</f>
        <v>3028557</v>
      </c>
      <c r="H67" s="292" t="n">
        <f aca="false">2497345+62500+51658+417054</f>
        <v>3028557</v>
      </c>
      <c r="I67" s="292"/>
      <c r="J67" s="292"/>
    </row>
    <row r="68" customFormat="false" ht="88.5" hidden="false" customHeight="true" outlineLevel="0" collapsed="false">
      <c r="A68" s="290" t="s">
        <v>284</v>
      </c>
      <c r="B68" s="290" t="s">
        <v>285</v>
      </c>
      <c r="C68" s="290" t="s">
        <v>286</v>
      </c>
      <c r="D68" s="295" t="s">
        <v>287</v>
      </c>
      <c r="E68" s="301" t="s">
        <v>765</v>
      </c>
      <c r="F68" s="303" t="s">
        <v>766</v>
      </c>
      <c r="G68" s="292" t="n">
        <f aca="false">H68+I68</f>
        <v>925958</v>
      </c>
      <c r="H68" s="292"/>
      <c r="I68" s="292" t="n">
        <f aca="false">212000+713958</f>
        <v>925958</v>
      </c>
      <c r="J68" s="292"/>
    </row>
    <row r="69" customFormat="false" ht="96.75" hidden="false" customHeight="true" outlineLevel="0" collapsed="false">
      <c r="A69" s="290" t="s">
        <v>288</v>
      </c>
      <c r="B69" s="290" t="s">
        <v>289</v>
      </c>
      <c r="C69" s="290" t="s">
        <v>290</v>
      </c>
      <c r="D69" s="291" t="s">
        <v>291</v>
      </c>
      <c r="E69" s="291" t="s">
        <v>767</v>
      </c>
      <c r="F69" s="298" t="s">
        <v>768</v>
      </c>
      <c r="G69" s="292" t="n">
        <f aca="false">H69+I69</f>
        <v>818788</v>
      </c>
      <c r="H69" s="292" t="n">
        <f aca="false">749450+69338</f>
        <v>818788</v>
      </c>
      <c r="I69" s="292"/>
      <c r="J69" s="292"/>
    </row>
    <row r="70" customFormat="false" ht="99.75" hidden="false" customHeight="true" outlineLevel="0" collapsed="false">
      <c r="A70" s="290" t="s">
        <v>292</v>
      </c>
      <c r="B70" s="290" t="s">
        <v>293</v>
      </c>
      <c r="C70" s="290" t="s">
        <v>290</v>
      </c>
      <c r="D70" s="304" t="s">
        <v>294</v>
      </c>
      <c r="E70" s="291" t="s">
        <v>751</v>
      </c>
      <c r="F70" s="285" t="s">
        <v>752</v>
      </c>
      <c r="G70" s="292" t="n">
        <f aca="false">H70+I70</f>
        <v>1270255</v>
      </c>
      <c r="H70" s="292" t="n">
        <f aca="false">1070455+199800</f>
        <v>1270255</v>
      </c>
      <c r="I70" s="292"/>
      <c r="J70" s="292"/>
    </row>
    <row r="71" customFormat="false" ht="31.5" hidden="false" customHeight="true" outlineLevel="0" collapsed="false">
      <c r="A71" s="287" t="s">
        <v>295</v>
      </c>
      <c r="B71" s="290"/>
      <c r="C71" s="294"/>
      <c r="D71" s="307" t="s">
        <v>769</v>
      </c>
      <c r="E71" s="301"/>
      <c r="F71" s="285"/>
      <c r="G71" s="289" t="n">
        <f aca="false">G72</f>
        <v>29421697</v>
      </c>
      <c r="H71" s="289" t="n">
        <f aca="false">H72</f>
        <v>15283823</v>
      </c>
      <c r="I71" s="289" t="n">
        <f aca="false">I72</f>
        <v>14137874</v>
      </c>
      <c r="J71" s="289" t="n">
        <f aca="false">J72</f>
        <v>7482160</v>
      </c>
    </row>
    <row r="72" customFormat="false" ht="33.75" hidden="false" customHeight="true" outlineLevel="0" collapsed="false">
      <c r="A72" s="287" t="s">
        <v>297</v>
      </c>
      <c r="B72" s="290"/>
      <c r="C72" s="294"/>
      <c r="D72" s="307" t="s">
        <v>769</v>
      </c>
      <c r="E72" s="301"/>
      <c r="F72" s="285"/>
      <c r="G72" s="289" t="n">
        <f aca="false">H72+I72</f>
        <v>29421697</v>
      </c>
      <c r="H72" s="289" t="n">
        <f aca="false">SUM(H73:H89)</f>
        <v>15283823</v>
      </c>
      <c r="I72" s="289" t="n">
        <f aca="false">SUM(I73:I89)</f>
        <v>14137874</v>
      </c>
      <c r="J72" s="289" t="n">
        <f aca="false">SUM(J73:J89)</f>
        <v>7482160</v>
      </c>
    </row>
    <row r="73" customFormat="false" ht="94.5" hidden="false" customHeight="false" outlineLevel="0" collapsed="false">
      <c r="A73" s="290" t="s">
        <v>298</v>
      </c>
      <c r="B73" s="290" t="s">
        <v>167</v>
      </c>
      <c r="C73" s="290" t="s">
        <v>154</v>
      </c>
      <c r="D73" s="295" t="s">
        <v>299</v>
      </c>
      <c r="E73" s="291" t="s">
        <v>751</v>
      </c>
      <c r="F73" s="285" t="s">
        <v>752</v>
      </c>
      <c r="G73" s="292" t="n">
        <f aca="false">H73+I73</f>
        <v>13000</v>
      </c>
      <c r="H73" s="292"/>
      <c r="I73" s="292" t="n">
        <f aca="false">J73</f>
        <v>13000</v>
      </c>
      <c r="J73" s="292" t="n">
        <v>13000</v>
      </c>
    </row>
    <row r="74" customFormat="false" ht="102" hidden="false" customHeight="true" outlineLevel="0" collapsed="false">
      <c r="A74" s="290" t="s">
        <v>300</v>
      </c>
      <c r="B74" s="290" t="s">
        <v>301</v>
      </c>
      <c r="C74" s="294" t="s">
        <v>302</v>
      </c>
      <c r="D74" s="291" t="s">
        <v>303</v>
      </c>
      <c r="E74" s="301" t="s">
        <v>770</v>
      </c>
      <c r="F74" s="298" t="s">
        <v>771</v>
      </c>
      <c r="G74" s="292" t="n">
        <f aca="false">H74+I74</f>
        <v>9153569</v>
      </c>
      <c r="H74" s="292" t="n">
        <f aca="false">3688410+175500+2800+28916-6794-16800-16000+49950</f>
        <v>3905982</v>
      </c>
      <c r="I74" s="292" t="n">
        <f aca="false">4900875+J74+225750</f>
        <v>5247587</v>
      </c>
      <c r="J74" s="292" t="n">
        <f aca="false">12000+16800+6794+16800+16000+22980+13588+16000</f>
        <v>120962</v>
      </c>
    </row>
    <row r="75" customFormat="false" ht="103.5" hidden="false" customHeight="true" outlineLevel="0" collapsed="false">
      <c r="A75" s="290"/>
      <c r="B75" s="290"/>
      <c r="C75" s="294"/>
      <c r="D75" s="291"/>
      <c r="E75" s="301" t="s">
        <v>772</v>
      </c>
      <c r="F75" s="298" t="s">
        <v>773</v>
      </c>
      <c r="G75" s="292" t="n">
        <f aca="false">H75+I75</f>
        <v>131078</v>
      </c>
      <c r="H75" s="292" t="n">
        <f aca="false">123146+7932</f>
        <v>131078</v>
      </c>
      <c r="I75" s="292"/>
      <c r="J75" s="292"/>
    </row>
    <row r="76" customFormat="false" ht="90.75" hidden="false" customHeight="true" outlineLevel="0" collapsed="false">
      <c r="A76" s="290" t="s">
        <v>304</v>
      </c>
      <c r="B76" s="290" t="s">
        <v>305</v>
      </c>
      <c r="C76" s="290" t="s">
        <v>306</v>
      </c>
      <c r="D76" s="306" t="s">
        <v>307</v>
      </c>
      <c r="E76" s="291" t="s">
        <v>774</v>
      </c>
      <c r="F76" s="298" t="s">
        <v>775</v>
      </c>
      <c r="G76" s="292" t="n">
        <f aca="false">H76+I76</f>
        <v>365148</v>
      </c>
      <c r="H76" s="292" t="n">
        <f aca="false">292950+26460+37800</f>
        <v>357210</v>
      </c>
      <c r="I76" s="292" t="n">
        <v>7938</v>
      </c>
      <c r="J76" s="292"/>
    </row>
    <row r="77" customFormat="false" ht="111" hidden="false" customHeight="true" outlineLevel="0" collapsed="false">
      <c r="A77" s="290"/>
      <c r="B77" s="290"/>
      <c r="C77" s="290"/>
      <c r="D77" s="306"/>
      <c r="E77" s="301" t="s">
        <v>770</v>
      </c>
      <c r="F77" s="298" t="s">
        <v>771</v>
      </c>
      <c r="G77" s="292" t="n">
        <f aca="false">H77+I77</f>
        <v>10463272</v>
      </c>
      <c r="H77" s="292" t="n">
        <f aca="false">6632110+697533+50000+3568+304820+50000+1380210+34340+38094+517478+804-45716-3313+6510-102723+52723-400718-56663-49185-373004</f>
        <v>8736868</v>
      </c>
      <c r="I77" s="292" t="n">
        <f aca="false">1308991+J77+212160</f>
        <v>1726404</v>
      </c>
      <c r="J77" s="292" t="n">
        <f aca="false">148120+232+56901</f>
        <v>205253</v>
      </c>
    </row>
    <row r="78" customFormat="false" ht="94.5" hidden="false" customHeight="true" outlineLevel="0" collapsed="false">
      <c r="A78" s="290"/>
      <c r="B78" s="290"/>
      <c r="C78" s="290"/>
      <c r="D78" s="306"/>
      <c r="E78" s="301" t="s">
        <v>772</v>
      </c>
      <c r="F78" s="298" t="s">
        <v>773</v>
      </c>
      <c r="G78" s="292" t="n">
        <f aca="false">H78+I78</f>
        <v>1821289</v>
      </c>
      <c r="H78" s="292" t="n">
        <v>1821289</v>
      </c>
      <c r="I78" s="292"/>
      <c r="J78" s="292"/>
    </row>
    <row r="79" customFormat="false" ht="96" hidden="false" customHeight="true" outlineLevel="0" collapsed="false">
      <c r="A79" s="290" t="s">
        <v>315</v>
      </c>
      <c r="B79" s="290" t="s">
        <v>208</v>
      </c>
      <c r="C79" s="290" t="s">
        <v>316</v>
      </c>
      <c r="D79" s="295" t="s">
        <v>317</v>
      </c>
      <c r="E79" s="301" t="s">
        <v>772</v>
      </c>
      <c r="F79" s="298" t="s">
        <v>773</v>
      </c>
      <c r="G79" s="292" t="n">
        <f aca="false">H79+I79</f>
        <v>8002</v>
      </c>
      <c r="H79" s="292" t="n">
        <v>8002</v>
      </c>
      <c r="I79" s="292"/>
      <c r="J79" s="292"/>
    </row>
    <row r="80" customFormat="false" ht="109.5" hidden="false" customHeight="true" outlineLevel="0" collapsed="false">
      <c r="A80" s="290"/>
      <c r="B80" s="290"/>
      <c r="C80" s="290"/>
      <c r="D80" s="295"/>
      <c r="E80" s="301" t="s">
        <v>770</v>
      </c>
      <c r="F80" s="298" t="s">
        <v>771</v>
      </c>
      <c r="G80" s="292" t="n">
        <f aca="false">H80+I80</f>
        <v>36712</v>
      </c>
      <c r="H80" s="292" t="n">
        <f aca="false">35265+11119-5443-4229</f>
        <v>36712</v>
      </c>
      <c r="I80" s="292"/>
      <c r="J80" s="292"/>
    </row>
    <row r="81" customFormat="false" ht="96.75" hidden="false" customHeight="true" outlineLevel="0" collapsed="false">
      <c r="A81" s="290" t="s">
        <v>318</v>
      </c>
      <c r="B81" s="290" t="s">
        <v>319</v>
      </c>
      <c r="C81" s="290" t="s">
        <v>320</v>
      </c>
      <c r="D81" s="295" t="s">
        <v>321</v>
      </c>
      <c r="E81" s="301" t="s">
        <v>772</v>
      </c>
      <c r="F81" s="298" t="s">
        <v>773</v>
      </c>
      <c r="G81" s="292" t="n">
        <f aca="false">H81+I81</f>
        <v>350</v>
      </c>
      <c r="H81" s="292" t="n">
        <v>350</v>
      </c>
      <c r="I81" s="292"/>
      <c r="J81" s="292"/>
    </row>
    <row r="82" customFormat="false" ht="112.5" hidden="false" customHeight="true" outlineLevel="0" collapsed="false">
      <c r="A82" s="290" t="s">
        <v>322</v>
      </c>
      <c r="B82" s="290" t="s">
        <v>323</v>
      </c>
      <c r="C82" s="290" t="s">
        <v>320</v>
      </c>
      <c r="D82" s="295" t="s">
        <v>324</v>
      </c>
      <c r="E82" s="301" t="s">
        <v>770</v>
      </c>
      <c r="F82" s="298" t="s">
        <v>771</v>
      </c>
      <c r="G82" s="292" t="n">
        <f aca="false">H82+I82</f>
        <v>35000</v>
      </c>
      <c r="H82" s="292"/>
      <c r="I82" s="292" t="n">
        <f aca="false">J82</f>
        <v>35000</v>
      </c>
      <c r="J82" s="292" t="n">
        <v>35000</v>
      </c>
    </row>
    <row r="83" customFormat="false" ht="108.75" hidden="false" customHeight="true" outlineLevel="0" collapsed="false">
      <c r="A83" s="290" t="s">
        <v>328</v>
      </c>
      <c r="B83" s="290" t="s">
        <v>329</v>
      </c>
      <c r="C83" s="290" t="s">
        <v>320</v>
      </c>
      <c r="D83" s="26" t="s">
        <v>330</v>
      </c>
      <c r="E83" s="301" t="s">
        <v>776</v>
      </c>
      <c r="F83" s="298" t="s">
        <v>777</v>
      </c>
      <c r="G83" s="292" t="n">
        <f aca="false">H83+I83</f>
        <v>255140</v>
      </c>
      <c r="H83" s="292" t="n">
        <v>255140</v>
      </c>
      <c r="I83" s="292"/>
      <c r="J83" s="292"/>
    </row>
    <row r="84" customFormat="false" ht="117.75" hidden="false" customHeight="true" outlineLevel="0" collapsed="false">
      <c r="A84" s="308" t="s">
        <v>331</v>
      </c>
      <c r="B84" s="308" t="s">
        <v>332</v>
      </c>
      <c r="C84" s="308" t="s">
        <v>320</v>
      </c>
      <c r="D84" s="309" t="s">
        <v>333</v>
      </c>
      <c r="E84" s="301" t="s">
        <v>770</v>
      </c>
      <c r="F84" s="298" t="s">
        <v>771</v>
      </c>
      <c r="G84" s="292" t="n">
        <f aca="false">H84+I84</f>
        <v>340718</v>
      </c>
      <c r="H84" s="292"/>
      <c r="I84" s="292" t="n">
        <f aca="false">J84</f>
        <v>340718</v>
      </c>
      <c r="J84" s="292" t="n">
        <v>340718</v>
      </c>
    </row>
    <row r="85" customFormat="false" ht="122.25" hidden="false" customHeight="true" outlineLevel="0" collapsed="false">
      <c r="A85" s="290" t="s">
        <v>335</v>
      </c>
      <c r="B85" s="290" t="s">
        <v>203</v>
      </c>
      <c r="C85" s="290" t="s">
        <v>204</v>
      </c>
      <c r="D85" s="295" t="s">
        <v>205</v>
      </c>
      <c r="E85" s="302" t="s">
        <v>733</v>
      </c>
      <c r="F85" s="298" t="s">
        <v>778</v>
      </c>
      <c r="G85" s="292" t="n">
        <f aca="false">H85+I85</f>
        <v>2880</v>
      </c>
      <c r="H85" s="292" t="n">
        <v>2880</v>
      </c>
      <c r="I85" s="292"/>
      <c r="J85" s="292"/>
    </row>
    <row r="86" customFormat="false" ht="116.25" hidden="false" customHeight="true" outlineLevel="0" collapsed="false">
      <c r="A86" s="290" t="s">
        <v>336</v>
      </c>
      <c r="B86" s="290" t="s">
        <v>337</v>
      </c>
      <c r="C86" s="290" t="s">
        <v>338</v>
      </c>
      <c r="D86" s="295" t="s">
        <v>339</v>
      </c>
      <c r="E86" s="301" t="s">
        <v>779</v>
      </c>
      <c r="F86" s="298" t="s">
        <v>771</v>
      </c>
      <c r="G86" s="292" t="n">
        <f aca="false">H86+I86</f>
        <v>28265</v>
      </c>
      <c r="H86" s="292" t="n">
        <f aca="false">23265-5000</f>
        <v>18265</v>
      </c>
      <c r="I86" s="292" t="n">
        <f aca="false">J86</f>
        <v>10000</v>
      </c>
      <c r="J86" s="292" t="n">
        <v>10000</v>
      </c>
    </row>
    <row r="87" customFormat="false" ht="102" hidden="false" customHeight="true" outlineLevel="0" collapsed="false">
      <c r="A87" s="290"/>
      <c r="B87" s="290"/>
      <c r="C87" s="290"/>
      <c r="D87" s="295"/>
      <c r="E87" s="301" t="s">
        <v>772</v>
      </c>
      <c r="F87" s="298" t="s">
        <v>773</v>
      </c>
      <c r="G87" s="292" t="n">
        <f aca="false">H87+I87</f>
        <v>10047</v>
      </c>
      <c r="H87" s="292" t="n">
        <v>10047</v>
      </c>
      <c r="I87" s="292"/>
      <c r="J87" s="292"/>
    </row>
    <row r="88" customFormat="false" ht="118.5" hidden="false" customHeight="true" outlineLevel="0" collapsed="false">
      <c r="A88" s="290" t="s">
        <v>340</v>
      </c>
      <c r="B88" s="290" t="s">
        <v>341</v>
      </c>
      <c r="C88" s="290" t="s">
        <v>242</v>
      </c>
      <c r="D88" s="295" t="s">
        <v>342</v>
      </c>
      <c r="E88" s="301" t="s">
        <v>770</v>
      </c>
      <c r="F88" s="298" t="s">
        <v>771</v>
      </c>
      <c r="G88" s="292" t="n">
        <f aca="false">H88+I88</f>
        <v>6757227</v>
      </c>
      <c r="H88" s="292"/>
      <c r="I88" s="292" t="n">
        <f aca="false">J88</f>
        <v>6757227</v>
      </c>
      <c r="J88" s="292" t="n">
        <f aca="false">3545137+251261+46683+2049486+40989+3313+60000+56663+49185+49900+62848+45503+4229+373004+10096+49899+59031</f>
        <v>6757227</v>
      </c>
    </row>
    <row r="89" customFormat="false" ht="94.5" hidden="true" customHeight="false" outlineLevel="0" collapsed="false">
      <c r="A89" s="290" t="s">
        <v>343</v>
      </c>
      <c r="B89" s="290" t="s">
        <v>254</v>
      </c>
      <c r="C89" s="290" t="s">
        <v>255</v>
      </c>
      <c r="D89" s="295" t="s">
        <v>256</v>
      </c>
      <c r="E89" s="297" t="s">
        <v>744</v>
      </c>
      <c r="F89" s="303" t="s">
        <v>780</v>
      </c>
      <c r="G89" s="292" t="n">
        <f aca="false">H89+I89</f>
        <v>0</v>
      </c>
      <c r="H89" s="292"/>
      <c r="I89" s="292" t="n">
        <f aca="false">J89</f>
        <v>0</v>
      </c>
      <c r="J89" s="292" t="n">
        <f aca="false">597771-597771</f>
        <v>0</v>
      </c>
    </row>
    <row r="90" customFormat="false" ht="64.5" hidden="false" customHeight="true" outlineLevel="0" collapsed="false">
      <c r="A90" s="287" t="s">
        <v>346</v>
      </c>
      <c r="B90" s="310"/>
      <c r="C90" s="294"/>
      <c r="D90" s="307" t="s">
        <v>347</v>
      </c>
      <c r="E90" s="301"/>
      <c r="F90" s="285"/>
      <c r="G90" s="289" t="n">
        <f aca="false">G91</f>
        <v>5699566</v>
      </c>
      <c r="H90" s="289" t="n">
        <f aca="false">H91</f>
        <v>5641662</v>
      </c>
      <c r="I90" s="289" t="n">
        <f aca="false">I91</f>
        <v>57904</v>
      </c>
      <c r="J90" s="289" t="n">
        <f aca="false">J91</f>
        <v>57904</v>
      </c>
    </row>
    <row r="91" customFormat="false" ht="69" hidden="false" customHeight="true" outlineLevel="0" collapsed="false">
      <c r="A91" s="287" t="s">
        <v>348</v>
      </c>
      <c r="B91" s="310"/>
      <c r="C91" s="294"/>
      <c r="D91" s="307" t="s">
        <v>347</v>
      </c>
      <c r="E91" s="301"/>
      <c r="F91" s="285"/>
      <c r="G91" s="289" t="n">
        <f aca="false">SUM(G92:G107)</f>
        <v>5699566</v>
      </c>
      <c r="H91" s="289" t="n">
        <f aca="false">SUM(H92:H107)</f>
        <v>5641662</v>
      </c>
      <c r="I91" s="289" t="n">
        <f aca="false">SUM(I92:I107)</f>
        <v>57904</v>
      </c>
      <c r="J91" s="289" t="n">
        <f aca="false">SUM(J92:J107)</f>
        <v>57904</v>
      </c>
    </row>
    <row r="92" customFormat="false" ht="55.5" hidden="false" customHeight="true" outlineLevel="0" collapsed="false">
      <c r="A92" s="290" t="s">
        <v>350</v>
      </c>
      <c r="B92" s="290" t="s">
        <v>351</v>
      </c>
      <c r="C92" s="290" t="s">
        <v>200</v>
      </c>
      <c r="D92" s="295" t="s">
        <v>352</v>
      </c>
      <c r="E92" s="297" t="s">
        <v>721</v>
      </c>
      <c r="F92" s="298" t="s">
        <v>722</v>
      </c>
      <c r="G92" s="292" t="n">
        <f aca="false">H92+I92</f>
        <v>22260</v>
      </c>
      <c r="H92" s="292" t="n">
        <v>22260</v>
      </c>
      <c r="I92" s="292"/>
      <c r="J92" s="292"/>
    </row>
    <row r="93" customFormat="false" ht="36.75" hidden="false" customHeight="true" outlineLevel="0" collapsed="false">
      <c r="A93" s="290" t="s">
        <v>353</v>
      </c>
      <c r="B93" s="290" t="s">
        <v>354</v>
      </c>
      <c r="C93" s="290" t="s">
        <v>355</v>
      </c>
      <c r="D93" s="295" t="s">
        <v>356</v>
      </c>
      <c r="E93" s="297"/>
      <c r="F93" s="298"/>
      <c r="G93" s="292" t="n">
        <f aca="false">H93+I93</f>
        <v>122309</v>
      </c>
      <c r="H93" s="292" t="n">
        <f aca="false">155360-33051</f>
        <v>122309</v>
      </c>
      <c r="I93" s="292"/>
      <c r="J93" s="292"/>
    </row>
    <row r="94" customFormat="false" ht="73.5" hidden="false" customHeight="true" outlineLevel="0" collapsed="false">
      <c r="A94" s="290" t="s">
        <v>357</v>
      </c>
      <c r="B94" s="290" t="s">
        <v>358</v>
      </c>
      <c r="C94" s="290" t="s">
        <v>355</v>
      </c>
      <c r="D94" s="295" t="s">
        <v>359</v>
      </c>
      <c r="E94" s="297"/>
      <c r="F94" s="298"/>
      <c r="G94" s="292" t="n">
        <f aca="false">H94+I94</f>
        <v>2189367</v>
      </c>
      <c r="H94" s="292" t="n">
        <f aca="false">2800000-450000-160633</f>
        <v>2189367</v>
      </c>
      <c r="I94" s="292"/>
      <c r="J94" s="292"/>
    </row>
    <row r="95" customFormat="false" ht="56.25" hidden="false" customHeight="true" outlineLevel="0" collapsed="false">
      <c r="A95" s="290" t="s">
        <v>360</v>
      </c>
      <c r="B95" s="290" t="s">
        <v>361</v>
      </c>
      <c r="C95" s="290" t="s">
        <v>355</v>
      </c>
      <c r="D95" s="295" t="s">
        <v>362</v>
      </c>
      <c r="E95" s="297"/>
      <c r="F95" s="298"/>
      <c r="G95" s="292" t="n">
        <f aca="false">H95+I95</f>
        <v>97607</v>
      </c>
      <c r="H95" s="292" t="n">
        <f aca="false">153000-55393</f>
        <v>97607</v>
      </c>
      <c r="I95" s="292"/>
      <c r="J95" s="292"/>
    </row>
    <row r="96" customFormat="false" ht="57.75" hidden="false" customHeight="true" outlineLevel="0" collapsed="false">
      <c r="A96" s="290" t="s">
        <v>369</v>
      </c>
      <c r="B96" s="290" t="s">
        <v>370</v>
      </c>
      <c r="C96" s="290" t="s">
        <v>305</v>
      </c>
      <c r="D96" s="295" t="s">
        <v>371</v>
      </c>
      <c r="E96" s="297"/>
      <c r="F96" s="298"/>
      <c r="G96" s="292" t="n">
        <f aca="false">H96+I96</f>
        <v>99871</v>
      </c>
      <c r="H96" s="292" t="n">
        <f aca="false">49909+49962</f>
        <v>99871</v>
      </c>
      <c r="I96" s="292"/>
      <c r="J96" s="292"/>
    </row>
    <row r="97" customFormat="false" ht="69.75" hidden="false" customHeight="true" outlineLevel="0" collapsed="false">
      <c r="A97" s="290" t="s">
        <v>375</v>
      </c>
      <c r="B97" s="290" t="s">
        <v>376</v>
      </c>
      <c r="C97" s="290" t="s">
        <v>196</v>
      </c>
      <c r="D97" s="295" t="s">
        <v>377</v>
      </c>
      <c r="E97" s="301" t="s">
        <v>781</v>
      </c>
      <c r="F97" s="285" t="s">
        <v>782</v>
      </c>
      <c r="G97" s="292" t="n">
        <f aca="false">H97+I97</f>
        <v>637299</v>
      </c>
      <c r="H97" s="292" t="n">
        <f aca="false">605597+15045+16657</f>
        <v>637299</v>
      </c>
      <c r="I97" s="292"/>
      <c r="J97" s="292"/>
    </row>
    <row r="98" customFormat="false" ht="47.25" hidden="false" customHeight="true" outlineLevel="0" collapsed="false">
      <c r="A98" s="290" t="s">
        <v>378</v>
      </c>
      <c r="B98" s="290" t="s">
        <v>379</v>
      </c>
      <c r="C98" s="290" t="s">
        <v>196</v>
      </c>
      <c r="D98" s="291" t="s">
        <v>783</v>
      </c>
      <c r="E98" s="301"/>
      <c r="F98" s="285"/>
      <c r="G98" s="292" t="n">
        <f aca="false">H98+I98</f>
        <v>5000</v>
      </c>
      <c r="H98" s="292" t="n">
        <v>5000</v>
      </c>
      <c r="I98" s="292"/>
      <c r="J98" s="292"/>
    </row>
    <row r="99" customFormat="false" ht="70.5" hidden="false" customHeight="true" outlineLevel="0" collapsed="false">
      <c r="A99" s="290" t="s">
        <v>381</v>
      </c>
      <c r="B99" s="290" t="s">
        <v>382</v>
      </c>
      <c r="C99" s="290" t="s">
        <v>301</v>
      </c>
      <c r="D99" s="291" t="s">
        <v>784</v>
      </c>
      <c r="E99" s="297" t="s">
        <v>721</v>
      </c>
      <c r="F99" s="298" t="s">
        <v>722</v>
      </c>
      <c r="G99" s="292" t="n">
        <f aca="false">H99+I99</f>
        <v>490619</v>
      </c>
      <c r="H99" s="292" t="n">
        <f aca="false">606834-55554-60661</f>
        <v>490619</v>
      </c>
      <c r="I99" s="292"/>
      <c r="J99" s="292"/>
    </row>
    <row r="100" customFormat="false" ht="69.75" hidden="false" customHeight="true" outlineLevel="0" collapsed="false">
      <c r="A100" s="290" t="s">
        <v>384</v>
      </c>
      <c r="B100" s="290" t="s">
        <v>385</v>
      </c>
      <c r="C100" s="290" t="s">
        <v>386</v>
      </c>
      <c r="D100" s="295" t="s">
        <v>785</v>
      </c>
      <c r="E100" s="297"/>
      <c r="F100" s="298"/>
      <c r="G100" s="292" t="n">
        <f aca="false">H100+I100</f>
        <v>310827</v>
      </c>
      <c r="H100" s="292" t="n">
        <f aca="false">310166+661</f>
        <v>310827</v>
      </c>
      <c r="I100" s="292"/>
      <c r="J100" s="292"/>
    </row>
    <row r="101" customFormat="false" ht="31.5" hidden="false" customHeight="false" outlineLevel="0" collapsed="false">
      <c r="A101" s="290" t="s">
        <v>388</v>
      </c>
      <c r="B101" s="290" t="s">
        <v>199</v>
      </c>
      <c r="C101" s="290" t="s">
        <v>200</v>
      </c>
      <c r="D101" s="295" t="s">
        <v>201</v>
      </c>
      <c r="E101" s="297"/>
      <c r="F101" s="298"/>
      <c r="G101" s="292" t="n">
        <f aca="false">H101+I101</f>
        <v>251878</v>
      </c>
      <c r="H101" s="292" t="n">
        <f aca="false">253324+50000-51446</f>
        <v>251878</v>
      </c>
      <c r="I101" s="292"/>
      <c r="J101" s="292"/>
    </row>
    <row r="102" customFormat="false" ht="56.25" hidden="false" customHeight="true" outlineLevel="0" collapsed="false">
      <c r="A102" s="290" t="s">
        <v>389</v>
      </c>
      <c r="B102" s="290" t="s">
        <v>390</v>
      </c>
      <c r="C102" s="290" t="s">
        <v>200</v>
      </c>
      <c r="D102" s="295" t="s">
        <v>786</v>
      </c>
      <c r="E102" s="297"/>
      <c r="F102" s="298"/>
      <c r="G102" s="292" t="n">
        <f aca="false">H102+I102</f>
        <v>497450</v>
      </c>
      <c r="H102" s="292" t="n">
        <f aca="false">300000+100000+13958+63420+20072</f>
        <v>497450</v>
      </c>
      <c r="I102" s="292"/>
      <c r="J102" s="292"/>
    </row>
    <row r="103" customFormat="false" ht="87.75" hidden="false" customHeight="true" outlineLevel="0" collapsed="false">
      <c r="A103" s="290" t="s">
        <v>392</v>
      </c>
      <c r="B103" s="290" t="s">
        <v>203</v>
      </c>
      <c r="C103" s="290" t="s">
        <v>204</v>
      </c>
      <c r="D103" s="295" t="s">
        <v>205</v>
      </c>
      <c r="E103" s="302" t="s">
        <v>733</v>
      </c>
      <c r="F103" s="298" t="s">
        <v>778</v>
      </c>
      <c r="G103" s="292" t="n">
        <f aca="false">H103+I103</f>
        <v>11520</v>
      </c>
      <c r="H103" s="292" t="n">
        <v>11520</v>
      </c>
      <c r="I103" s="292"/>
      <c r="J103" s="292"/>
    </row>
    <row r="104" customFormat="false" ht="95.25" hidden="false" customHeight="true" outlineLevel="0" collapsed="false">
      <c r="A104" s="290" t="s">
        <v>393</v>
      </c>
      <c r="B104" s="290" t="s">
        <v>207</v>
      </c>
      <c r="C104" s="294" t="s">
        <v>208</v>
      </c>
      <c r="D104" s="311" t="s">
        <v>787</v>
      </c>
      <c r="E104" s="27" t="s">
        <v>721</v>
      </c>
      <c r="F104" s="285" t="s">
        <v>722</v>
      </c>
      <c r="G104" s="292" t="n">
        <f aca="false">H104+I104</f>
        <v>879380</v>
      </c>
      <c r="H104" s="292" t="n">
        <f aca="false">789380+60000+30000</f>
        <v>879380</v>
      </c>
      <c r="I104" s="292"/>
      <c r="J104" s="292"/>
    </row>
    <row r="105" customFormat="false" ht="80.25" hidden="false" customHeight="true" outlineLevel="0" collapsed="false">
      <c r="A105" s="290" t="s">
        <v>394</v>
      </c>
      <c r="B105" s="290" t="s">
        <v>395</v>
      </c>
      <c r="C105" s="294" t="s">
        <v>242</v>
      </c>
      <c r="D105" s="311" t="s">
        <v>396</v>
      </c>
      <c r="E105" s="27" t="s">
        <v>788</v>
      </c>
      <c r="F105" s="285" t="s">
        <v>789</v>
      </c>
      <c r="G105" s="292" t="n">
        <f aca="false">H105+I105</f>
        <v>6444</v>
      </c>
      <c r="H105" s="292"/>
      <c r="I105" s="292" t="n">
        <f aca="false">J105</f>
        <v>6444</v>
      </c>
      <c r="J105" s="292" t="n">
        <v>6444</v>
      </c>
    </row>
    <row r="106" customFormat="false" ht="102" hidden="false" customHeight="true" outlineLevel="0" collapsed="false">
      <c r="A106" s="290" t="s">
        <v>397</v>
      </c>
      <c r="B106" s="290" t="s">
        <v>251</v>
      </c>
      <c r="C106" s="290" t="s">
        <v>242</v>
      </c>
      <c r="D106" s="295" t="s">
        <v>252</v>
      </c>
      <c r="E106" s="27" t="s">
        <v>721</v>
      </c>
      <c r="F106" s="285" t="s">
        <v>722</v>
      </c>
      <c r="G106" s="292" t="n">
        <f aca="false">H106+I106</f>
        <v>51460</v>
      </c>
      <c r="H106" s="292"/>
      <c r="I106" s="292" t="n">
        <f aca="false">J106</f>
        <v>51460</v>
      </c>
      <c r="J106" s="292" t="n">
        <v>51460</v>
      </c>
    </row>
    <row r="107" customFormat="false" ht="94.5" hidden="false" customHeight="false" outlineLevel="0" collapsed="false">
      <c r="A107" s="290" t="s">
        <v>398</v>
      </c>
      <c r="B107" s="290" t="s">
        <v>278</v>
      </c>
      <c r="C107" s="290" t="s">
        <v>255</v>
      </c>
      <c r="D107" s="295" t="s">
        <v>279</v>
      </c>
      <c r="E107" s="301" t="s">
        <v>790</v>
      </c>
      <c r="F107" s="303" t="s">
        <v>791</v>
      </c>
      <c r="G107" s="292" t="n">
        <f aca="false">H107+I107</f>
        <v>26275</v>
      </c>
      <c r="H107" s="292" t="n">
        <f aca="false">35698-9423</f>
        <v>26275</v>
      </c>
      <c r="I107" s="292"/>
      <c r="J107" s="292"/>
    </row>
    <row r="108" customFormat="false" ht="42.75" hidden="false" customHeight="true" outlineLevel="0" collapsed="false">
      <c r="A108" s="287" t="s">
        <v>399</v>
      </c>
      <c r="B108" s="310"/>
      <c r="C108" s="294"/>
      <c r="D108" s="312" t="s">
        <v>792</v>
      </c>
      <c r="E108" s="295"/>
      <c r="F108" s="285"/>
      <c r="G108" s="289" t="n">
        <f aca="false">G109</f>
        <v>4711303</v>
      </c>
      <c r="H108" s="289" t="n">
        <f aca="false">H109</f>
        <v>1692568</v>
      </c>
      <c r="I108" s="289" t="n">
        <f aca="false">I109</f>
        <v>3018735</v>
      </c>
      <c r="J108" s="289" t="n">
        <f aca="false">J109</f>
        <v>3018735</v>
      </c>
    </row>
    <row r="109" customFormat="false" ht="43.5" hidden="false" customHeight="true" outlineLevel="0" collapsed="false">
      <c r="A109" s="287" t="s">
        <v>401</v>
      </c>
      <c r="B109" s="310"/>
      <c r="C109" s="294"/>
      <c r="D109" s="312" t="s">
        <v>792</v>
      </c>
      <c r="E109" s="295"/>
      <c r="F109" s="285"/>
      <c r="G109" s="289" t="n">
        <f aca="false">H109+I109</f>
        <v>4711303</v>
      </c>
      <c r="H109" s="289" t="n">
        <f aca="false">SUM(H110:H118)</f>
        <v>1692568</v>
      </c>
      <c r="I109" s="289" t="n">
        <f aca="false">SUM(I110:I118)</f>
        <v>3018735</v>
      </c>
      <c r="J109" s="289" t="n">
        <f aca="false">SUM(J110:J118)</f>
        <v>3018735</v>
      </c>
    </row>
    <row r="110" customFormat="false" ht="43.5" hidden="false" customHeight="true" outlineLevel="0" collapsed="false">
      <c r="A110" s="290" t="s">
        <v>403</v>
      </c>
      <c r="B110" s="290" t="s">
        <v>404</v>
      </c>
      <c r="C110" s="290" t="s">
        <v>316</v>
      </c>
      <c r="D110" s="295" t="s">
        <v>405</v>
      </c>
      <c r="E110" s="291" t="s">
        <v>793</v>
      </c>
      <c r="F110" s="298" t="s">
        <v>794</v>
      </c>
      <c r="G110" s="292" t="n">
        <f aca="false">H110+I110</f>
        <v>16681</v>
      </c>
      <c r="H110" s="292" t="n">
        <v>16681</v>
      </c>
      <c r="I110" s="292"/>
      <c r="J110" s="292"/>
    </row>
    <row r="111" customFormat="false" ht="21" hidden="false" customHeight="true" outlineLevel="0" collapsed="false">
      <c r="A111" s="290" t="s">
        <v>406</v>
      </c>
      <c r="B111" s="290" t="s">
        <v>407</v>
      </c>
      <c r="C111" s="290" t="s">
        <v>408</v>
      </c>
      <c r="D111" s="295" t="s">
        <v>409</v>
      </c>
      <c r="E111" s="291"/>
      <c r="F111" s="298"/>
      <c r="G111" s="292" t="n">
        <f aca="false">H111+I111</f>
        <v>50419</v>
      </c>
      <c r="H111" s="292" t="n">
        <f aca="false">50419-40000</f>
        <v>10419</v>
      </c>
      <c r="I111" s="292" t="n">
        <f aca="false">J111</f>
        <v>40000</v>
      </c>
      <c r="J111" s="292" t="n">
        <v>40000</v>
      </c>
    </row>
    <row r="112" customFormat="false" ht="21" hidden="false" customHeight="true" outlineLevel="0" collapsed="false">
      <c r="A112" s="290" t="s">
        <v>410</v>
      </c>
      <c r="B112" s="290" t="s">
        <v>411</v>
      </c>
      <c r="C112" s="290" t="s">
        <v>408</v>
      </c>
      <c r="D112" s="295" t="s">
        <v>412</v>
      </c>
      <c r="E112" s="291"/>
      <c r="F112" s="298"/>
      <c r="G112" s="292" t="n">
        <f aca="false">H112+I112</f>
        <v>71659</v>
      </c>
      <c r="H112" s="292" t="n">
        <f aca="false">22561+22739+26359</f>
        <v>71659</v>
      </c>
      <c r="I112" s="292"/>
      <c r="J112" s="292"/>
    </row>
    <row r="113" customFormat="false" ht="60.75" hidden="false" customHeight="true" outlineLevel="0" collapsed="false">
      <c r="A113" s="290" t="s">
        <v>413</v>
      </c>
      <c r="B113" s="290" t="s">
        <v>414</v>
      </c>
      <c r="C113" s="290" t="s">
        <v>415</v>
      </c>
      <c r="D113" s="291" t="s">
        <v>416</v>
      </c>
      <c r="E113" s="291"/>
      <c r="F113" s="298"/>
      <c r="G113" s="292" t="n">
        <f aca="false">H113+I113</f>
        <v>1057981</v>
      </c>
      <c r="H113" s="292" t="n">
        <f aca="false">19422+46596+46700+49600+28463</f>
        <v>190781</v>
      </c>
      <c r="I113" s="292" t="n">
        <f aca="false">J113</f>
        <v>867200</v>
      </c>
      <c r="J113" s="292" t="n">
        <f aca="false">845082+30600-8482</f>
        <v>867200</v>
      </c>
    </row>
    <row r="114" customFormat="false" ht="94.5" hidden="false" customHeight="true" outlineLevel="0" collapsed="false">
      <c r="A114" s="290" t="s">
        <v>421</v>
      </c>
      <c r="B114" s="299" t="n">
        <v>4082</v>
      </c>
      <c r="C114" s="294" t="s">
        <v>419</v>
      </c>
      <c r="D114" s="311" t="s">
        <v>423</v>
      </c>
      <c r="E114" s="291" t="s">
        <v>793</v>
      </c>
      <c r="F114" s="298" t="s">
        <v>794</v>
      </c>
      <c r="G114" s="292" t="n">
        <f aca="false">H114+I114</f>
        <v>1204850</v>
      </c>
      <c r="H114" s="292" t="n">
        <f aca="false">1105850-12078-12822+107900+16000</f>
        <v>1204850</v>
      </c>
      <c r="I114" s="292"/>
      <c r="J114" s="292"/>
    </row>
    <row r="115" customFormat="false" ht="114.75" hidden="false" customHeight="true" outlineLevel="0" collapsed="false">
      <c r="A115" s="290"/>
      <c r="B115" s="299"/>
      <c r="C115" s="294"/>
      <c r="D115" s="311"/>
      <c r="E115" s="291" t="s">
        <v>755</v>
      </c>
      <c r="F115" s="298" t="s">
        <v>756</v>
      </c>
      <c r="G115" s="292" t="n">
        <f aca="false">H115+I115</f>
        <v>118178</v>
      </c>
      <c r="H115" s="292" t="n">
        <f aca="false">145000+47245-49869-24198</f>
        <v>118178</v>
      </c>
      <c r="I115" s="292"/>
      <c r="J115" s="292"/>
    </row>
    <row r="116" customFormat="false" ht="42" hidden="false" customHeight="true" outlineLevel="0" collapsed="false">
      <c r="A116" s="290" t="s">
        <v>424</v>
      </c>
      <c r="B116" s="290" t="s">
        <v>425</v>
      </c>
      <c r="C116" s="290" t="s">
        <v>242</v>
      </c>
      <c r="D116" s="295" t="s">
        <v>426</v>
      </c>
      <c r="E116" s="291" t="s">
        <v>793</v>
      </c>
      <c r="F116" s="298" t="s">
        <v>794</v>
      </c>
      <c r="G116" s="292" t="n">
        <f aca="false">H116+I116</f>
        <v>1911535</v>
      </c>
      <c r="H116" s="292"/>
      <c r="I116" s="292" t="n">
        <f aca="false">J116</f>
        <v>1911535</v>
      </c>
      <c r="J116" s="292" t="n">
        <f aca="false">297892+600000+1013643</f>
        <v>1911535</v>
      </c>
    </row>
    <row r="117" customFormat="false" ht="57" hidden="false" customHeight="true" outlineLevel="0" collapsed="false">
      <c r="A117" s="290" t="s">
        <v>427</v>
      </c>
      <c r="B117" s="290" t="s">
        <v>428</v>
      </c>
      <c r="C117" s="290" t="s">
        <v>242</v>
      </c>
      <c r="D117" s="295" t="s">
        <v>429</v>
      </c>
      <c r="E117" s="291"/>
      <c r="F117" s="298"/>
      <c r="G117" s="292" t="n">
        <f aca="false">H117+I117</f>
        <v>200000</v>
      </c>
      <c r="H117" s="292"/>
      <c r="I117" s="292" t="n">
        <f aca="false">J117</f>
        <v>200000</v>
      </c>
      <c r="J117" s="292" t="n">
        <f aca="false">200000</f>
        <v>200000</v>
      </c>
    </row>
    <row r="118" customFormat="false" ht="46.5" hidden="false" customHeight="true" outlineLevel="0" collapsed="false">
      <c r="A118" s="290" t="s">
        <v>430</v>
      </c>
      <c r="B118" s="299" t="n">
        <v>7622</v>
      </c>
      <c r="C118" s="294" t="s">
        <v>432</v>
      </c>
      <c r="D118" s="311" t="s">
        <v>795</v>
      </c>
      <c r="E118" s="291"/>
      <c r="F118" s="298"/>
      <c r="G118" s="292" t="n">
        <f aca="false">H118</f>
        <v>80000</v>
      </c>
      <c r="H118" s="292" t="n">
        <f aca="false">80000+80000-80000</f>
        <v>80000</v>
      </c>
      <c r="I118" s="292"/>
      <c r="J118" s="292"/>
    </row>
    <row r="119" customFormat="false" ht="41.25" hidden="false" customHeight="true" outlineLevel="0" collapsed="false">
      <c r="A119" s="287" t="s">
        <v>434</v>
      </c>
      <c r="B119" s="310"/>
      <c r="C119" s="294"/>
      <c r="D119" s="307" t="s">
        <v>435</v>
      </c>
      <c r="E119" s="301"/>
      <c r="F119" s="303"/>
      <c r="G119" s="289" t="n">
        <f aca="false">G120</f>
        <v>8558908</v>
      </c>
      <c r="H119" s="289" t="n">
        <f aca="false">H120</f>
        <v>6770612</v>
      </c>
      <c r="I119" s="289" t="n">
        <f aca="false">I120</f>
        <v>1788296</v>
      </c>
      <c r="J119" s="289" t="n">
        <f aca="false">J120</f>
        <v>1788296</v>
      </c>
    </row>
    <row r="120" customFormat="false" ht="40.5" hidden="false" customHeight="true" outlineLevel="0" collapsed="false">
      <c r="A120" s="287" t="s">
        <v>436</v>
      </c>
      <c r="B120" s="310"/>
      <c r="C120" s="294"/>
      <c r="D120" s="307" t="s">
        <v>435</v>
      </c>
      <c r="E120" s="301"/>
      <c r="F120" s="303"/>
      <c r="G120" s="289" t="n">
        <f aca="false">SUM(G121:G132)</f>
        <v>8558908</v>
      </c>
      <c r="H120" s="289" t="n">
        <f aca="false">SUM(H121:H132)</f>
        <v>6770612</v>
      </c>
      <c r="I120" s="289" t="n">
        <f aca="false">SUM(I121:I132)</f>
        <v>1788296</v>
      </c>
      <c r="J120" s="289" t="n">
        <f aca="false">SUM(J121:J132)</f>
        <v>1788296</v>
      </c>
    </row>
    <row r="121" customFormat="false" ht="84.75" hidden="false" customHeight="true" outlineLevel="0" collapsed="false">
      <c r="A121" s="290" t="s">
        <v>438</v>
      </c>
      <c r="B121" s="290" t="s">
        <v>439</v>
      </c>
      <c r="C121" s="294" t="s">
        <v>196</v>
      </c>
      <c r="D121" s="291" t="s">
        <v>440</v>
      </c>
      <c r="E121" s="26" t="s">
        <v>796</v>
      </c>
      <c r="F121" s="298" t="s">
        <v>797</v>
      </c>
      <c r="G121" s="292" t="n">
        <f aca="false">H121+I121</f>
        <v>100700</v>
      </c>
      <c r="H121" s="292" t="n">
        <f aca="false">70700+30000</f>
        <v>100700</v>
      </c>
      <c r="I121" s="292"/>
      <c r="J121" s="292"/>
    </row>
    <row r="122" customFormat="false" ht="78.75" hidden="true" customHeight="false" outlineLevel="0" collapsed="false">
      <c r="A122" s="290" t="s">
        <v>441</v>
      </c>
      <c r="B122" s="290" t="s">
        <v>442</v>
      </c>
      <c r="C122" s="294" t="s">
        <v>196</v>
      </c>
      <c r="D122" s="291" t="s">
        <v>798</v>
      </c>
      <c r="E122" s="291" t="s">
        <v>774</v>
      </c>
      <c r="F122" s="298" t="s">
        <v>775</v>
      </c>
      <c r="G122" s="292" t="n">
        <f aca="false">H122+I122</f>
        <v>0</v>
      </c>
      <c r="H122" s="292" t="n">
        <f aca="false">361200-361200</f>
        <v>0</v>
      </c>
      <c r="I122" s="292"/>
      <c r="J122" s="292"/>
    </row>
    <row r="123" customFormat="false" ht="90" hidden="true" customHeight="true" outlineLevel="0" collapsed="false">
      <c r="A123" s="290" t="s">
        <v>444</v>
      </c>
      <c r="B123" s="290" t="s">
        <v>203</v>
      </c>
      <c r="C123" s="290" t="s">
        <v>204</v>
      </c>
      <c r="D123" s="295" t="s">
        <v>205</v>
      </c>
      <c r="E123" s="302" t="s">
        <v>733</v>
      </c>
      <c r="F123" s="298" t="s">
        <v>778</v>
      </c>
      <c r="G123" s="292" t="n">
        <f aca="false">H123+I123</f>
        <v>0</v>
      </c>
      <c r="H123" s="292" t="n">
        <f aca="false">11520-11520</f>
        <v>0</v>
      </c>
      <c r="I123" s="292"/>
      <c r="J123" s="292"/>
    </row>
    <row r="124" customFormat="false" ht="117" hidden="false" customHeight="true" outlineLevel="0" collapsed="false">
      <c r="A124" s="300" t="n">
        <v>1115011</v>
      </c>
      <c r="B124" s="300" t="n">
        <v>5011</v>
      </c>
      <c r="C124" s="294" t="s">
        <v>338</v>
      </c>
      <c r="D124" s="291" t="s">
        <v>799</v>
      </c>
      <c r="E124" s="26" t="s">
        <v>800</v>
      </c>
      <c r="F124" s="298" t="s">
        <v>801</v>
      </c>
      <c r="G124" s="292" t="n">
        <f aca="false">H124+I124</f>
        <v>244076</v>
      </c>
      <c r="H124" s="292" t="n">
        <f aca="false">303040-51659-2780-4525</f>
        <v>244076</v>
      </c>
      <c r="I124" s="292"/>
      <c r="J124" s="292"/>
    </row>
    <row r="125" customFormat="false" ht="96.75" hidden="false" customHeight="true" outlineLevel="0" collapsed="false">
      <c r="A125" s="300"/>
      <c r="B125" s="300"/>
      <c r="C125" s="294"/>
      <c r="D125" s="291"/>
      <c r="E125" s="291" t="s">
        <v>755</v>
      </c>
      <c r="F125" s="298" t="s">
        <v>756</v>
      </c>
      <c r="G125" s="292" t="n">
        <f aca="false">H125+I125</f>
        <v>69609</v>
      </c>
      <c r="H125" s="292" t="n">
        <f aca="false">136960-25200-42151</f>
        <v>69609</v>
      </c>
      <c r="I125" s="292"/>
      <c r="J125" s="292"/>
    </row>
    <row r="126" customFormat="false" ht="114.75" hidden="false" customHeight="true" outlineLevel="0" collapsed="false">
      <c r="A126" s="300" t="n">
        <v>1115041</v>
      </c>
      <c r="B126" s="300" t="n">
        <v>5041</v>
      </c>
      <c r="C126" s="294" t="s">
        <v>338</v>
      </c>
      <c r="D126" s="291" t="s">
        <v>451</v>
      </c>
      <c r="E126" s="26" t="s">
        <v>800</v>
      </c>
      <c r="F126" s="298" t="s">
        <v>801</v>
      </c>
      <c r="G126" s="292" t="n">
        <f aca="false">H126+I126</f>
        <v>4354762</v>
      </c>
      <c r="H126" s="292" t="n">
        <f aca="false">3651500+85835+199300+73876+12981+49950+183600+14320+71880+11520</f>
        <v>4354762</v>
      </c>
      <c r="I126" s="292"/>
      <c r="J126" s="292"/>
    </row>
    <row r="127" customFormat="false" ht="121.5" hidden="false" customHeight="true" outlineLevel="0" collapsed="false">
      <c r="A127" s="300" t="n">
        <v>1115062</v>
      </c>
      <c r="B127" s="300" t="n">
        <v>5062</v>
      </c>
      <c r="C127" s="294" t="s">
        <v>338</v>
      </c>
      <c r="D127" s="291" t="s">
        <v>802</v>
      </c>
      <c r="E127" s="26" t="s">
        <v>800</v>
      </c>
      <c r="F127" s="298" t="s">
        <v>801</v>
      </c>
      <c r="G127" s="292" t="n">
        <f aca="false">H127+I127</f>
        <v>345640</v>
      </c>
      <c r="H127" s="292" t="n">
        <f aca="false">100000+245640</f>
        <v>345640</v>
      </c>
      <c r="I127" s="292"/>
      <c r="J127" s="292"/>
    </row>
    <row r="128" customFormat="false" ht="103.5" hidden="false" customHeight="true" outlineLevel="0" collapsed="false">
      <c r="A128" s="300"/>
      <c r="B128" s="300"/>
      <c r="C128" s="294"/>
      <c r="D128" s="291"/>
      <c r="E128" s="301" t="s">
        <v>803</v>
      </c>
      <c r="F128" s="298" t="s">
        <v>804</v>
      </c>
      <c r="G128" s="292" t="n">
        <f aca="false">H128+I128</f>
        <v>1651300</v>
      </c>
      <c r="H128" s="292" t="n">
        <f aca="false">1284560+19550+54298+248892+44000</f>
        <v>1651300</v>
      </c>
      <c r="I128" s="292"/>
      <c r="J128" s="292"/>
    </row>
    <row r="129" customFormat="false" ht="109.5" hidden="false" customHeight="true" outlineLevel="0" collapsed="false">
      <c r="A129" s="290" t="s">
        <v>458</v>
      </c>
      <c r="B129" s="290" t="s">
        <v>248</v>
      </c>
      <c r="C129" s="290" t="s">
        <v>242</v>
      </c>
      <c r="D129" s="304" t="s">
        <v>249</v>
      </c>
      <c r="E129" s="26" t="s">
        <v>800</v>
      </c>
      <c r="F129" s="298" t="s">
        <v>801</v>
      </c>
      <c r="G129" s="292" t="n">
        <f aca="false">H129+I129</f>
        <v>575498</v>
      </c>
      <c r="H129" s="292"/>
      <c r="I129" s="292" t="n">
        <f aca="false">J129</f>
        <v>575498</v>
      </c>
      <c r="J129" s="292" t="n">
        <f aca="false">575498+50006-50006</f>
        <v>575498</v>
      </c>
    </row>
    <row r="130" customFormat="false" ht="99" hidden="false" customHeight="true" outlineLevel="0" collapsed="false">
      <c r="A130" s="290" t="s">
        <v>459</v>
      </c>
      <c r="B130" s="290" t="s">
        <v>254</v>
      </c>
      <c r="C130" s="290" t="s">
        <v>255</v>
      </c>
      <c r="D130" s="295" t="s">
        <v>256</v>
      </c>
      <c r="E130" s="26" t="s">
        <v>800</v>
      </c>
      <c r="F130" s="298" t="s">
        <v>801</v>
      </c>
      <c r="G130" s="292" t="n">
        <f aca="false">H130+I130</f>
        <v>892798</v>
      </c>
      <c r="H130" s="292"/>
      <c r="I130" s="292" t="n">
        <f aca="false">J130</f>
        <v>892798</v>
      </c>
      <c r="J130" s="292" t="n">
        <f aca="false">174734+738383-20319</f>
        <v>892798</v>
      </c>
    </row>
    <row r="131" customFormat="false" ht="99" hidden="false" customHeight="true" outlineLevel="0" collapsed="false">
      <c r="A131" s="290" t="s">
        <v>460</v>
      </c>
      <c r="B131" s="290" t="s">
        <v>272</v>
      </c>
      <c r="C131" s="290" t="s">
        <v>255</v>
      </c>
      <c r="D131" s="306" t="s">
        <v>273</v>
      </c>
      <c r="E131" s="26" t="s">
        <v>800</v>
      </c>
      <c r="F131" s="298" t="s">
        <v>801</v>
      </c>
      <c r="G131" s="292" t="n">
        <f aca="false">H131+I131</f>
        <v>320000</v>
      </c>
      <c r="H131" s="292"/>
      <c r="I131" s="292" t="n">
        <f aca="false">J131</f>
        <v>320000</v>
      </c>
      <c r="J131" s="292" t="n">
        <v>320000</v>
      </c>
    </row>
    <row r="132" customFormat="false" ht="101.25" hidden="false" customHeight="true" outlineLevel="0" collapsed="false">
      <c r="A132" s="300" t="n">
        <v>1117693</v>
      </c>
      <c r="B132" s="300" t="n">
        <v>7693</v>
      </c>
      <c r="C132" s="294" t="s">
        <v>255</v>
      </c>
      <c r="D132" s="295" t="s">
        <v>279</v>
      </c>
      <c r="E132" s="26" t="s">
        <v>800</v>
      </c>
      <c r="F132" s="298" t="s">
        <v>801</v>
      </c>
      <c r="G132" s="292" t="n">
        <f aca="false">H132+I132</f>
        <v>4525</v>
      </c>
      <c r="H132" s="292" t="n">
        <v>4525</v>
      </c>
      <c r="I132" s="292"/>
      <c r="J132" s="292"/>
    </row>
    <row r="133" customFormat="false" ht="36.75" hidden="false" customHeight="true" outlineLevel="0" collapsed="false">
      <c r="A133" s="313" t="s">
        <v>462</v>
      </c>
      <c r="B133" s="294"/>
      <c r="C133" s="294"/>
      <c r="D133" s="307" t="s">
        <v>805</v>
      </c>
      <c r="E133" s="291"/>
      <c r="F133" s="285"/>
      <c r="G133" s="289" t="n">
        <f aca="false">G134</f>
        <v>209527</v>
      </c>
      <c r="H133" s="289" t="n">
        <f aca="false">H134</f>
        <v>186667</v>
      </c>
      <c r="I133" s="289" t="n">
        <f aca="false">I134</f>
        <v>22860</v>
      </c>
      <c r="J133" s="289" t="n">
        <f aca="false">J134</f>
        <v>22860</v>
      </c>
    </row>
    <row r="134" customFormat="false" ht="49.5" hidden="false" customHeight="true" outlineLevel="0" collapsed="false">
      <c r="A134" s="313" t="s">
        <v>464</v>
      </c>
      <c r="B134" s="294"/>
      <c r="C134" s="294"/>
      <c r="D134" s="307" t="s">
        <v>805</v>
      </c>
      <c r="E134" s="291"/>
      <c r="F134" s="285"/>
      <c r="G134" s="289" t="n">
        <f aca="false">SUM(G135:G137)</f>
        <v>209527</v>
      </c>
      <c r="H134" s="289" t="n">
        <f aca="false">SUM(H135:H137)</f>
        <v>186667</v>
      </c>
      <c r="I134" s="289" t="n">
        <f aca="false">SUM(I135:I137)</f>
        <v>22860</v>
      </c>
      <c r="J134" s="289" t="n">
        <f aca="false">SUM(J135:J137)</f>
        <v>22860</v>
      </c>
    </row>
    <row r="135" customFormat="false" ht="106.5" hidden="false" customHeight="true" outlineLevel="0" collapsed="false">
      <c r="A135" s="290" t="s">
        <v>466</v>
      </c>
      <c r="B135" s="290" t="s">
        <v>248</v>
      </c>
      <c r="C135" s="290" t="s">
        <v>242</v>
      </c>
      <c r="D135" s="295" t="s">
        <v>249</v>
      </c>
      <c r="E135" s="297" t="s">
        <v>744</v>
      </c>
      <c r="F135" s="303" t="s">
        <v>806</v>
      </c>
      <c r="G135" s="292" t="n">
        <f aca="false">H135+I135</f>
        <v>22860</v>
      </c>
      <c r="H135" s="292"/>
      <c r="I135" s="292" t="n">
        <f aca="false">J135</f>
        <v>22860</v>
      </c>
      <c r="J135" s="292" t="n">
        <v>22860</v>
      </c>
    </row>
    <row r="136" customFormat="false" ht="110.25" hidden="true" customHeight="true" outlineLevel="0" collapsed="false">
      <c r="A136" s="290" t="s">
        <v>467</v>
      </c>
      <c r="B136" s="290" t="s">
        <v>254</v>
      </c>
      <c r="C136" s="290" t="s">
        <v>255</v>
      </c>
      <c r="D136" s="295" t="s">
        <v>256</v>
      </c>
      <c r="E136" s="297" t="s">
        <v>744</v>
      </c>
      <c r="F136" s="303" t="s">
        <v>806</v>
      </c>
      <c r="G136" s="292" t="n">
        <f aca="false">H136+I136</f>
        <v>0</v>
      </c>
      <c r="H136" s="292"/>
      <c r="I136" s="292" t="n">
        <f aca="false">J136</f>
        <v>0</v>
      </c>
      <c r="J136" s="292" t="n">
        <f aca="false">6666667-2000000-1000000-1445833-65146-2155688</f>
        <v>0</v>
      </c>
    </row>
    <row r="137" customFormat="false" ht="96" hidden="false" customHeight="true" outlineLevel="0" collapsed="false">
      <c r="A137" s="294" t="s">
        <v>468</v>
      </c>
      <c r="B137" s="290" t="n">
        <v>7693</v>
      </c>
      <c r="C137" s="294" t="s">
        <v>255</v>
      </c>
      <c r="D137" s="295" t="s">
        <v>279</v>
      </c>
      <c r="E137" s="291" t="s">
        <v>759</v>
      </c>
      <c r="F137" s="298" t="s">
        <v>760</v>
      </c>
      <c r="G137" s="292" t="n">
        <f aca="false">H137+I137</f>
        <v>186667</v>
      </c>
      <c r="H137" s="292" t="n">
        <f aca="false">302398-115731</f>
        <v>186667</v>
      </c>
      <c r="I137" s="292"/>
      <c r="J137" s="292"/>
    </row>
    <row r="138" customFormat="false" ht="41.25" hidden="false" customHeight="true" outlineLevel="0" collapsed="false">
      <c r="A138" s="287" t="s">
        <v>469</v>
      </c>
      <c r="B138" s="287"/>
      <c r="C138" s="287"/>
      <c r="D138" s="288" t="s">
        <v>470</v>
      </c>
      <c r="E138" s="291"/>
      <c r="F138" s="298"/>
      <c r="G138" s="289" t="n">
        <f aca="false">G139</f>
        <v>12373</v>
      </c>
      <c r="H138" s="289" t="n">
        <f aca="false">H139</f>
        <v>12373</v>
      </c>
      <c r="I138" s="292"/>
      <c r="J138" s="292"/>
    </row>
    <row r="139" customFormat="false" ht="40.5" hidden="false" customHeight="true" outlineLevel="0" collapsed="false">
      <c r="A139" s="314" t="s">
        <v>471</v>
      </c>
      <c r="B139" s="314"/>
      <c r="C139" s="314"/>
      <c r="D139" s="315" t="s">
        <v>470</v>
      </c>
      <c r="E139" s="291"/>
      <c r="F139" s="298"/>
      <c r="G139" s="289" t="n">
        <f aca="false">H139+I139</f>
        <v>12373</v>
      </c>
      <c r="H139" s="289" t="n">
        <f aca="false">H140</f>
        <v>12373</v>
      </c>
      <c r="I139" s="292"/>
      <c r="J139" s="292"/>
    </row>
    <row r="140" customFormat="false" ht="99" hidden="false" customHeight="true" outlineLevel="0" collapsed="false">
      <c r="A140" s="290" t="s">
        <v>472</v>
      </c>
      <c r="B140" s="290" t="s">
        <v>167</v>
      </c>
      <c r="C140" s="290" t="s">
        <v>154</v>
      </c>
      <c r="D140" s="295" t="s">
        <v>473</v>
      </c>
      <c r="E140" s="291" t="s">
        <v>708</v>
      </c>
      <c r="F140" s="285" t="s">
        <v>709</v>
      </c>
      <c r="G140" s="292" t="n">
        <f aca="false">H140+I140</f>
        <v>12373</v>
      </c>
      <c r="H140" s="292" t="n">
        <v>12373</v>
      </c>
      <c r="I140" s="292"/>
      <c r="J140" s="292"/>
    </row>
    <row r="141" customFormat="false" ht="77.25" hidden="false" customHeight="true" outlineLevel="0" collapsed="false">
      <c r="A141" s="314" t="s">
        <v>474</v>
      </c>
      <c r="B141" s="314"/>
      <c r="C141" s="314"/>
      <c r="D141" s="316" t="s">
        <v>475</v>
      </c>
      <c r="E141" s="291"/>
      <c r="F141" s="298"/>
      <c r="G141" s="289" t="n">
        <f aca="false">G142</f>
        <v>4205829</v>
      </c>
      <c r="H141" s="289" t="n">
        <f aca="false">H142</f>
        <v>1654575</v>
      </c>
      <c r="I141" s="289" t="n">
        <f aca="false">I142</f>
        <v>2551254</v>
      </c>
      <c r="J141" s="289" t="n">
        <f aca="false">J142</f>
        <v>2551254</v>
      </c>
    </row>
    <row r="142" customFormat="false" ht="62.25" hidden="false" customHeight="true" outlineLevel="0" collapsed="false">
      <c r="A142" s="287" t="s">
        <v>476</v>
      </c>
      <c r="B142" s="287"/>
      <c r="C142" s="287"/>
      <c r="D142" s="317" t="s">
        <v>475</v>
      </c>
      <c r="E142" s="291"/>
      <c r="F142" s="298"/>
      <c r="G142" s="289" t="n">
        <f aca="false">SUM(G143:G146)</f>
        <v>4205829</v>
      </c>
      <c r="H142" s="289" t="n">
        <f aca="false">SUM(H143:H146)</f>
        <v>1654575</v>
      </c>
      <c r="I142" s="289" t="n">
        <f aca="false">SUM(I143:I146)</f>
        <v>2551254</v>
      </c>
      <c r="J142" s="289" t="n">
        <f aca="false">SUM(J143:J146)</f>
        <v>2551254</v>
      </c>
    </row>
    <row r="143" customFormat="false" ht="93.75" hidden="false" customHeight="true" outlineLevel="0" collapsed="false">
      <c r="A143" s="290" t="s">
        <v>478</v>
      </c>
      <c r="B143" s="290" t="s">
        <v>278</v>
      </c>
      <c r="C143" s="290" t="s">
        <v>255</v>
      </c>
      <c r="D143" s="295" t="s">
        <v>807</v>
      </c>
      <c r="E143" s="295" t="s">
        <v>808</v>
      </c>
      <c r="F143" s="298" t="s">
        <v>809</v>
      </c>
      <c r="G143" s="292" t="n">
        <f aca="false">H143+I143</f>
        <v>453073</v>
      </c>
      <c r="H143" s="292" t="n">
        <f aca="false">385512+19994+7916+39651</f>
        <v>453073</v>
      </c>
      <c r="I143" s="292"/>
      <c r="J143" s="292"/>
    </row>
    <row r="144" customFormat="false" ht="96.75" hidden="false" customHeight="true" outlineLevel="0" collapsed="false">
      <c r="A144" s="290"/>
      <c r="B144" s="290"/>
      <c r="C144" s="290"/>
      <c r="D144" s="295"/>
      <c r="E144" s="291" t="s">
        <v>708</v>
      </c>
      <c r="F144" s="285" t="s">
        <v>709</v>
      </c>
      <c r="G144" s="292" t="n">
        <f aca="false">H144+I144</f>
        <v>39000</v>
      </c>
      <c r="H144" s="292"/>
      <c r="I144" s="292" t="n">
        <f aca="false">J144</f>
        <v>39000</v>
      </c>
      <c r="J144" s="292" t="n">
        <f aca="false">39000</f>
        <v>39000</v>
      </c>
    </row>
    <row r="145" customFormat="false" ht="112.5" hidden="false" customHeight="true" outlineLevel="0" collapsed="false">
      <c r="A145" s="308" t="s">
        <v>480</v>
      </c>
      <c r="B145" s="308" t="s">
        <v>481</v>
      </c>
      <c r="C145" s="308" t="s">
        <v>482</v>
      </c>
      <c r="D145" s="318" t="s">
        <v>483</v>
      </c>
      <c r="E145" s="291" t="s">
        <v>708</v>
      </c>
      <c r="F145" s="285" t="s">
        <v>810</v>
      </c>
      <c r="G145" s="292" t="n">
        <f aca="false">H145+I145</f>
        <v>2764130</v>
      </c>
      <c r="H145" s="21" t="n">
        <f aca="false">58915+37290+44542+18345+65636+60553+20450+20690</f>
        <v>326421</v>
      </c>
      <c r="I145" s="292" t="n">
        <f aca="false">J145</f>
        <v>2437709</v>
      </c>
      <c r="J145" s="292" t="n">
        <f aca="false">15300+69165+1000000+1353244</f>
        <v>2437709</v>
      </c>
    </row>
    <row r="146" customFormat="false" ht="102.75" hidden="false" customHeight="true" outlineLevel="0" collapsed="false">
      <c r="A146" s="290" t="s">
        <v>484</v>
      </c>
      <c r="B146" s="290" t="s">
        <v>485</v>
      </c>
      <c r="C146" s="290" t="s">
        <v>282</v>
      </c>
      <c r="D146" s="295" t="s">
        <v>486</v>
      </c>
      <c r="E146" s="295" t="s">
        <v>808</v>
      </c>
      <c r="F146" s="298" t="s">
        <v>809</v>
      </c>
      <c r="G146" s="292" t="n">
        <f aca="false">H146+I146</f>
        <v>949626</v>
      </c>
      <c r="H146" s="292" t="n">
        <f aca="false">200000-18846+20000+100000-9399+200000+165920-19994+88960+128728+19712</f>
        <v>875081</v>
      </c>
      <c r="I146" s="292" t="n">
        <f aca="false">J146</f>
        <v>74545</v>
      </c>
      <c r="J146" s="292" t="n">
        <f aca="false">18846+9399+66012-19712</f>
        <v>74545</v>
      </c>
    </row>
    <row r="147" customFormat="false" ht="69.75" hidden="false" customHeight="true" outlineLevel="0" collapsed="false">
      <c r="A147" s="287" t="s">
        <v>487</v>
      </c>
      <c r="B147" s="287"/>
      <c r="C147" s="287"/>
      <c r="D147" s="288" t="s">
        <v>488</v>
      </c>
      <c r="E147" s="291"/>
      <c r="F147" s="285"/>
      <c r="G147" s="289" t="n">
        <f aca="false">G148</f>
        <v>10986091</v>
      </c>
      <c r="H147" s="289" t="n">
        <f aca="false">H148</f>
        <v>5649751</v>
      </c>
      <c r="I147" s="289" t="n">
        <f aca="false">I148</f>
        <v>5336340</v>
      </c>
      <c r="J147" s="289" t="n">
        <f aca="false">J148</f>
        <v>5336340</v>
      </c>
    </row>
    <row r="148" customFormat="false" ht="80.25" hidden="false" customHeight="true" outlineLevel="0" collapsed="false">
      <c r="A148" s="287" t="s">
        <v>489</v>
      </c>
      <c r="B148" s="287"/>
      <c r="C148" s="287"/>
      <c r="D148" s="288" t="s">
        <v>488</v>
      </c>
      <c r="E148" s="291"/>
      <c r="F148" s="285"/>
      <c r="G148" s="289" t="n">
        <f aca="false">H148+I148</f>
        <v>10986091</v>
      </c>
      <c r="H148" s="289" t="n">
        <f aca="false">SUM(H149:H159)</f>
        <v>5649751</v>
      </c>
      <c r="I148" s="289" t="n">
        <f aca="false">SUM(I149:I159)</f>
        <v>5336340</v>
      </c>
      <c r="J148" s="289" t="n">
        <f aca="false">SUM(J149:J159)</f>
        <v>5336340</v>
      </c>
    </row>
    <row r="149" customFormat="false" ht="113.25" hidden="false" customHeight="true" outlineLevel="0" collapsed="false">
      <c r="A149" s="290" t="s">
        <v>491</v>
      </c>
      <c r="B149" s="290" t="s">
        <v>203</v>
      </c>
      <c r="C149" s="290" t="s">
        <v>204</v>
      </c>
      <c r="D149" s="295" t="s">
        <v>205</v>
      </c>
      <c r="E149" s="302" t="s">
        <v>733</v>
      </c>
      <c r="F149" s="298" t="s">
        <v>778</v>
      </c>
      <c r="G149" s="292" t="n">
        <f aca="false">H149</f>
        <v>37292</v>
      </c>
      <c r="H149" s="292" t="n">
        <f aca="false">24638+12654</f>
        <v>37292</v>
      </c>
      <c r="I149" s="292"/>
      <c r="J149" s="292"/>
    </row>
    <row r="150" customFormat="false" ht="41.25" hidden="false" customHeight="true" outlineLevel="0" collapsed="false">
      <c r="A150" s="290" t="s">
        <v>492</v>
      </c>
      <c r="B150" s="290" t="s">
        <v>215</v>
      </c>
      <c r="C150" s="290" t="s">
        <v>212</v>
      </c>
      <c r="D150" s="295" t="s">
        <v>216</v>
      </c>
      <c r="E150" s="291" t="s">
        <v>811</v>
      </c>
      <c r="F150" s="298" t="s">
        <v>812</v>
      </c>
      <c r="G150" s="292" t="n">
        <f aca="false">H150+I150</f>
        <v>44480</v>
      </c>
      <c r="H150" s="292" t="n">
        <v>44480</v>
      </c>
      <c r="I150" s="292"/>
      <c r="J150" s="292"/>
    </row>
    <row r="151" customFormat="false" ht="42.75" hidden="false" customHeight="true" outlineLevel="0" collapsed="false">
      <c r="A151" s="290" t="s">
        <v>493</v>
      </c>
      <c r="B151" s="290" t="s">
        <v>221</v>
      </c>
      <c r="C151" s="290" t="s">
        <v>212</v>
      </c>
      <c r="D151" s="295" t="s">
        <v>813</v>
      </c>
      <c r="E151" s="291"/>
      <c r="F151" s="298"/>
      <c r="G151" s="292" t="n">
        <f aca="false">H151+I151</f>
        <v>325522</v>
      </c>
      <c r="H151" s="292" t="n">
        <f aca="false">55000+270522</f>
        <v>325522</v>
      </c>
      <c r="I151" s="292"/>
      <c r="J151" s="292"/>
    </row>
    <row r="152" customFormat="false" ht="39" hidden="false" customHeight="true" outlineLevel="0" collapsed="false">
      <c r="A152" s="290" t="s">
        <v>494</v>
      </c>
      <c r="B152" s="290" t="s">
        <v>227</v>
      </c>
      <c r="C152" s="290" t="s">
        <v>212</v>
      </c>
      <c r="D152" s="295" t="s">
        <v>228</v>
      </c>
      <c r="E152" s="291"/>
      <c r="F152" s="298"/>
      <c r="G152" s="292" t="n">
        <f aca="false">H152+I152</f>
        <v>3484337</v>
      </c>
      <c r="H152" s="292" t="n">
        <f aca="false">2039358+511184+144987-12654+25970+49226+28078</f>
        <v>2786149</v>
      </c>
      <c r="I152" s="292" t="n">
        <f aca="false">J152</f>
        <v>698188</v>
      </c>
      <c r="J152" s="292" t="n">
        <f aca="false">199980+108131+385200+8000-3123</f>
        <v>698188</v>
      </c>
    </row>
    <row r="153" customFormat="false" ht="49.5" hidden="false" customHeight="true" outlineLevel="0" collapsed="false">
      <c r="A153" s="290" t="s">
        <v>495</v>
      </c>
      <c r="B153" s="290" t="s">
        <v>496</v>
      </c>
      <c r="C153" s="290" t="s">
        <v>212</v>
      </c>
      <c r="D153" s="295" t="s">
        <v>497</v>
      </c>
      <c r="E153" s="291"/>
      <c r="F153" s="298"/>
      <c r="G153" s="292" t="n">
        <f aca="false">H153+I153</f>
        <v>644374</v>
      </c>
      <c r="H153" s="292" t="n">
        <f aca="false">199000+299792+49532</f>
        <v>548324</v>
      </c>
      <c r="I153" s="292" t="n">
        <f aca="false">J153</f>
        <v>96050</v>
      </c>
      <c r="J153" s="292" t="n">
        <f aca="false">75050+21000</f>
        <v>96050</v>
      </c>
    </row>
    <row r="154" customFormat="false" ht="43.5" hidden="false" customHeight="true" outlineLevel="0" collapsed="false">
      <c r="A154" s="290" t="s">
        <v>498</v>
      </c>
      <c r="B154" s="290" t="s">
        <v>237</v>
      </c>
      <c r="C154" s="290" t="s">
        <v>238</v>
      </c>
      <c r="D154" s="295" t="s">
        <v>239</v>
      </c>
      <c r="E154" s="291"/>
      <c r="F154" s="298"/>
      <c r="G154" s="292" t="n">
        <f aca="false">H154+I154</f>
        <v>47380</v>
      </c>
      <c r="H154" s="292" t="n">
        <f aca="false">122576-75196</f>
        <v>47380</v>
      </c>
      <c r="I154" s="292"/>
      <c r="J154" s="292"/>
    </row>
    <row r="155" customFormat="false" ht="37.5" hidden="false" customHeight="true" outlineLevel="0" collapsed="false">
      <c r="A155" s="290" t="s">
        <v>499</v>
      </c>
      <c r="B155" s="290" t="s">
        <v>241</v>
      </c>
      <c r="C155" s="290" t="s">
        <v>242</v>
      </c>
      <c r="D155" s="295" t="s">
        <v>243</v>
      </c>
      <c r="E155" s="291"/>
      <c r="F155" s="298"/>
      <c r="G155" s="292" t="n">
        <f aca="false">H155+I155</f>
        <v>324298</v>
      </c>
      <c r="H155" s="292"/>
      <c r="I155" s="292" t="n">
        <f aca="false">J155</f>
        <v>324298</v>
      </c>
      <c r="J155" s="292" t="n">
        <f aca="false">575278+50000-299792-1188</f>
        <v>324298</v>
      </c>
    </row>
    <row r="156" customFormat="false" ht="34.5" hidden="false" customHeight="true" outlineLevel="0" collapsed="false">
      <c r="A156" s="290" t="s">
        <v>500</v>
      </c>
      <c r="B156" s="290" t="s">
        <v>251</v>
      </c>
      <c r="C156" s="290" t="s">
        <v>242</v>
      </c>
      <c r="D156" s="295" t="s">
        <v>501</v>
      </c>
      <c r="E156" s="291"/>
      <c r="F156" s="298"/>
      <c r="G156" s="292" t="n">
        <f aca="false">H156+I156</f>
        <v>2886104</v>
      </c>
      <c r="H156" s="292"/>
      <c r="I156" s="292" t="n">
        <f aca="false">J156</f>
        <v>2886104</v>
      </c>
      <c r="J156" s="292" t="n">
        <f aca="false">2542137+35459+149976+49950+35500-26890+99972</f>
        <v>2886104</v>
      </c>
    </row>
    <row r="157" customFormat="false" ht="75" hidden="false" customHeight="true" outlineLevel="0" collapsed="false">
      <c r="A157" s="290" t="s">
        <v>502</v>
      </c>
      <c r="B157" s="290" t="s">
        <v>503</v>
      </c>
      <c r="C157" s="290" t="s">
        <v>242</v>
      </c>
      <c r="D157" s="295" t="s">
        <v>504</v>
      </c>
      <c r="E157" s="291" t="s">
        <v>811</v>
      </c>
      <c r="F157" s="298" t="s">
        <v>812</v>
      </c>
      <c r="G157" s="292" t="n">
        <f aca="false">H157+I157</f>
        <v>93500</v>
      </c>
      <c r="H157" s="292"/>
      <c r="I157" s="292" t="n">
        <f aca="false">J157</f>
        <v>93500</v>
      </c>
      <c r="J157" s="292" t="n">
        <v>93500</v>
      </c>
    </row>
    <row r="158" customFormat="false" ht="80.25" hidden="false" customHeight="true" outlineLevel="0" collapsed="false">
      <c r="A158" s="290" t="s">
        <v>505</v>
      </c>
      <c r="B158" s="290" t="s">
        <v>268</v>
      </c>
      <c r="C158" s="290" t="s">
        <v>269</v>
      </c>
      <c r="D158" s="295" t="s">
        <v>270</v>
      </c>
      <c r="E158" s="291"/>
      <c r="F158" s="298"/>
      <c r="G158" s="292" t="n">
        <f aca="false">H158+I158</f>
        <v>3093238</v>
      </c>
      <c r="H158" s="292" t="n">
        <f aca="false">1609406+225077+190000-151568-17877</f>
        <v>1855038</v>
      </c>
      <c r="I158" s="292" t="n">
        <f aca="false">J158</f>
        <v>1238200</v>
      </c>
      <c r="J158" s="292" t="n">
        <f aca="false">1189802+48398</f>
        <v>1238200</v>
      </c>
    </row>
    <row r="159" customFormat="false" ht="57.75" hidden="false" customHeight="true" outlineLevel="0" collapsed="false">
      <c r="A159" s="290" t="s">
        <v>506</v>
      </c>
      <c r="B159" s="290" t="s">
        <v>278</v>
      </c>
      <c r="C159" s="290" t="s">
        <v>255</v>
      </c>
      <c r="D159" s="295" t="s">
        <v>279</v>
      </c>
      <c r="E159" s="291"/>
      <c r="F159" s="298"/>
      <c r="G159" s="292" t="n">
        <f aca="false">H159+I159</f>
        <v>5566</v>
      </c>
      <c r="H159" s="54" t="n">
        <f aca="false">3974+1592</f>
        <v>5566</v>
      </c>
      <c r="I159" s="292"/>
      <c r="J159" s="54"/>
    </row>
    <row r="160" customFormat="false" ht="54" hidden="false" customHeight="true" outlineLevel="0" collapsed="false">
      <c r="A160" s="314" t="s">
        <v>507</v>
      </c>
      <c r="B160" s="314"/>
      <c r="C160" s="314"/>
      <c r="D160" s="316" t="s">
        <v>508</v>
      </c>
      <c r="E160" s="319"/>
      <c r="F160" s="298"/>
      <c r="G160" s="289" t="n">
        <f aca="false">G161</f>
        <v>67000</v>
      </c>
      <c r="H160" s="58" t="n">
        <f aca="false">H161</f>
        <v>67000</v>
      </c>
      <c r="I160" s="289"/>
      <c r="J160" s="58"/>
    </row>
    <row r="161" customFormat="false" ht="57" hidden="false" customHeight="true" outlineLevel="0" collapsed="false">
      <c r="A161" s="314" t="s">
        <v>509</v>
      </c>
      <c r="B161" s="314"/>
      <c r="C161" s="314"/>
      <c r="D161" s="316" t="s">
        <v>508</v>
      </c>
      <c r="E161" s="319"/>
      <c r="F161" s="298"/>
      <c r="G161" s="289" t="n">
        <f aca="false">H161+I161</f>
        <v>67000</v>
      </c>
      <c r="H161" s="58" t="n">
        <f aca="false">SUM(H162)</f>
        <v>67000</v>
      </c>
      <c r="I161" s="289"/>
      <c r="J161" s="58"/>
    </row>
    <row r="162" customFormat="false" ht="115.5" hidden="false" customHeight="true" outlineLevel="0" collapsed="false">
      <c r="A162" s="290" t="s">
        <v>510</v>
      </c>
      <c r="B162" s="290" t="s">
        <v>167</v>
      </c>
      <c r="C162" s="290" t="s">
        <v>154</v>
      </c>
      <c r="D162" s="295" t="s">
        <v>299</v>
      </c>
      <c r="E162" s="291" t="s">
        <v>708</v>
      </c>
      <c r="F162" s="285" t="s">
        <v>709</v>
      </c>
      <c r="G162" s="292" t="n">
        <f aca="false">H162+I162</f>
        <v>67000</v>
      </c>
      <c r="H162" s="54" t="n">
        <v>67000</v>
      </c>
      <c r="I162" s="292"/>
      <c r="J162" s="54"/>
    </row>
    <row r="163" customFormat="false" ht="35.25" hidden="false" customHeight="true" outlineLevel="0" collapsed="false">
      <c r="A163" s="314" t="s">
        <v>511</v>
      </c>
      <c r="B163" s="314"/>
      <c r="C163" s="314"/>
      <c r="D163" s="316" t="s">
        <v>512</v>
      </c>
      <c r="E163" s="320"/>
      <c r="F163" s="29"/>
      <c r="G163" s="289" t="n">
        <f aca="false">G164</f>
        <v>6425185</v>
      </c>
      <c r="H163" s="289" t="n">
        <f aca="false">H164</f>
        <v>1380198</v>
      </c>
      <c r="I163" s="289" t="n">
        <f aca="false">I164</f>
        <v>5044987</v>
      </c>
      <c r="J163" s="289" t="n">
        <f aca="false">J164</f>
        <v>5044987</v>
      </c>
    </row>
    <row r="164" customFormat="false" ht="37.5" hidden="false" customHeight="true" outlineLevel="0" collapsed="false">
      <c r="A164" s="287" t="s">
        <v>513</v>
      </c>
      <c r="B164" s="287"/>
      <c r="C164" s="287"/>
      <c r="D164" s="317" t="s">
        <v>512</v>
      </c>
      <c r="E164" s="321"/>
      <c r="F164" s="29"/>
      <c r="G164" s="289" t="n">
        <f aca="false">G165+G166+G167</f>
        <v>6425185</v>
      </c>
      <c r="H164" s="289" t="n">
        <f aca="false">H165+H166+H167</f>
        <v>1380198</v>
      </c>
      <c r="I164" s="289" t="n">
        <f aca="false">I165+I166+I167</f>
        <v>5044987</v>
      </c>
      <c r="J164" s="289" t="n">
        <f aca="false">J165+J166+J167</f>
        <v>5044987</v>
      </c>
    </row>
    <row r="165" customFormat="false" ht="132" hidden="false" customHeight="true" outlineLevel="0" collapsed="false">
      <c r="A165" s="285" t="n">
        <v>3718881</v>
      </c>
      <c r="B165" s="285" t="n">
        <v>8881</v>
      </c>
      <c r="C165" s="322" t="s">
        <v>255</v>
      </c>
      <c r="D165" s="295" t="s">
        <v>550</v>
      </c>
      <c r="E165" s="291" t="s">
        <v>751</v>
      </c>
      <c r="F165" s="285" t="s">
        <v>752</v>
      </c>
      <c r="G165" s="292" t="n">
        <f aca="false">H165+I165</f>
        <v>5044987</v>
      </c>
      <c r="H165" s="292"/>
      <c r="I165" s="292" t="n">
        <f aca="false">J165</f>
        <v>5044987</v>
      </c>
      <c r="J165" s="292" t="n">
        <f aca="false">4629062+415925</f>
        <v>5044987</v>
      </c>
    </row>
    <row r="166" customFormat="false" ht="99" hidden="false" customHeight="true" outlineLevel="0" collapsed="false">
      <c r="A166" s="290" t="s">
        <v>521</v>
      </c>
      <c r="B166" s="290" t="s">
        <v>522</v>
      </c>
      <c r="C166" s="290" t="s">
        <v>160</v>
      </c>
      <c r="D166" s="295" t="s">
        <v>523</v>
      </c>
      <c r="E166" s="291" t="s">
        <v>751</v>
      </c>
      <c r="F166" s="285" t="s">
        <v>752</v>
      </c>
      <c r="G166" s="292" t="n">
        <f aca="false">H166+I166</f>
        <v>202048</v>
      </c>
      <c r="H166" s="292" t="n">
        <v>202048</v>
      </c>
      <c r="I166" s="292"/>
      <c r="J166" s="292"/>
    </row>
    <row r="167" customFormat="false" ht="105.75" hidden="false" customHeight="true" outlineLevel="0" collapsed="false">
      <c r="A167" s="290" t="s">
        <v>526</v>
      </c>
      <c r="B167" s="290" t="s">
        <v>527</v>
      </c>
      <c r="C167" s="290" t="s">
        <v>160</v>
      </c>
      <c r="D167" s="295" t="s">
        <v>528</v>
      </c>
      <c r="E167" s="291"/>
      <c r="F167" s="285"/>
      <c r="G167" s="292" t="n">
        <f aca="false">H167+I167</f>
        <v>1178150</v>
      </c>
      <c r="H167" s="292" t="n">
        <f aca="false">15000+100000+190000+69650+48500+150000+200000+405000</f>
        <v>1178150</v>
      </c>
      <c r="I167" s="292"/>
      <c r="J167" s="292"/>
    </row>
    <row r="168" customFormat="false" ht="27.75" hidden="false" customHeight="true" outlineLevel="0" collapsed="false">
      <c r="A168" s="323" t="s">
        <v>132</v>
      </c>
      <c r="B168" s="323" t="s">
        <v>132</v>
      </c>
      <c r="C168" s="323" t="s">
        <v>132</v>
      </c>
      <c r="D168" s="323" t="s">
        <v>537</v>
      </c>
      <c r="E168" s="323"/>
      <c r="F168" s="324" t="s">
        <v>132</v>
      </c>
      <c r="G168" s="289" t="n">
        <f aca="false">G18+G71+G90+G108+G119+G133+G141+G147+G163+G160+G138</f>
        <v>192729022</v>
      </c>
      <c r="H168" s="289" t="n">
        <f aca="false">H18+H71+H90+H108+H119+H133+H141+H147+H163+H160+H138</f>
        <v>130473044</v>
      </c>
      <c r="I168" s="289" t="n">
        <f aca="false">I18+I71+I90+I108+I119+I133+I141+I147+I163+I160+I138</f>
        <v>62255978</v>
      </c>
      <c r="J168" s="289" t="n">
        <f aca="false">J18+J71+J90+J108+J119+J133+J141+J147+J163+J160+J138</f>
        <v>54618306</v>
      </c>
    </row>
    <row r="173" customFormat="false" ht="23.25" hidden="false" customHeight="false" outlineLevel="0" collapsed="false">
      <c r="C173" s="60" t="s">
        <v>121</v>
      </c>
      <c r="D173" s="4"/>
      <c r="E173" s="4"/>
      <c r="F173" s="7"/>
      <c r="G173" s="7"/>
      <c r="H173" s="7"/>
      <c r="I173" s="60" t="s">
        <v>538</v>
      </c>
      <c r="J173" s="4"/>
      <c r="K173" s="177"/>
      <c r="M173" s="0"/>
    </row>
    <row r="174" customFormat="false" ht="18.75" hidden="false" customHeight="false" outlineLevel="0" collapsed="false">
      <c r="D174" s="4"/>
      <c r="E174" s="4"/>
      <c r="F174" s="325"/>
      <c r="G174" s="4"/>
      <c r="H174" s="4"/>
      <c r="I174" s="4"/>
      <c r="J174" s="4"/>
    </row>
  </sheetData>
  <mergeCells count="96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0:A21"/>
    <mergeCell ref="B20:B21"/>
    <mergeCell ref="C20:C21"/>
    <mergeCell ref="D20:D21"/>
    <mergeCell ref="A23:A24"/>
    <mergeCell ref="B23:B24"/>
    <mergeCell ref="C23:C24"/>
    <mergeCell ref="D23:D24"/>
    <mergeCell ref="A26:A31"/>
    <mergeCell ref="B26:B31"/>
    <mergeCell ref="C26:C31"/>
    <mergeCell ref="D26:D31"/>
    <mergeCell ref="A42:A43"/>
    <mergeCell ref="B42:B43"/>
    <mergeCell ref="C42:C43"/>
    <mergeCell ref="D42:D43"/>
    <mergeCell ref="A45:A46"/>
    <mergeCell ref="B45:B46"/>
    <mergeCell ref="C45:C46"/>
    <mergeCell ref="D45:D46"/>
    <mergeCell ref="A47:A49"/>
    <mergeCell ref="B47:B49"/>
    <mergeCell ref="C47:C49"/>
    <mergeCell ref="D47:D49"/>
    <mergeCell ref="A51:A52"/>
    <mergeCell ref="B51:B52"/>
    <mergeCell ref="C51:C52"/>
    <mergeCell ref="D51:D52"/>
    <mergeCell ref="A57:A58"/>
    <mergeCell ref="B57:B58"/>
    <mergeCell ref="C57:C58"/>
    <mergeCell ref="D57:D58"/>
    <mergeCell ref="A60:A66"/>
    <mergeCell ref="B60:B66"/>
    <mergeCell ref="C60:C66"/>
    <mergeCell ref="D60:D66"/>
    <mergeCell ref="A74:A75"/>
    <mergeCell ref="B74:B75"/>
    <mergeCell ref="C74:C75"/>
    <mergeCell ref="D74:D75"/>
    <mergeCell ref="A76:A78"/>
    <mergeCell ref="B76:B78"/>
    <mergeCell ref="C76:C78"/>
    <mergeCell ref="D76:D78"/>
    <mergeCell ref="A79:A80"/>
    <mergeCell ref="B79:B80"/>
    <mergeCell ref="C79:C80"/>
    <mergeCell ref="D79:D80"/>
    <mergeCell ref="A86:A87"/>
    <mergeCell ref="B86:B87"/>
    <mergeCell ref="C86:C87"/>
    <mergeCell ref="D86:D87"/>
    <mergeCell ref="E92:E96"/>
    <mergeCell ref="F92:F96"/>
    <mergeCell ref="E97:E98"/>
    <mergeCell ref="F97:F98"/>
    <mergeCell ref="E99:E102"/>
    <mergeCell ref="F99:F102"/>
    <mergeCell ref="E110:E113"/>
    <mergeCell ref="F110:F113"/>
    <mergeCell ref="A114:A115"/>
    <mergeCell ref="B114:B115"/>
    <mergeCell ref="C114:C115"/>
    <mergeCell ref="D114:D115"/>
    <mergeCell ref="E116:E118"/>
    <mergeCell ref="F116:F118"/>
    <mergeCell ref="A124:A125"/>
    <mergeCell ref="B124:B125"/>
    <mergeCell ref="C124:C125"/>
    <mergeCell ref="D124:D125"/>
    <mergeCell ref="A127:A128"/>
    <mergeCell ref="B127:B128"/>
    <mergeCell ref="C127:C128"/>
    <mergeCell ref="D127:D128"/>
    <mergeCell ref="A143:A144"/>
    <mergeCell ref="B143:B144"/>
    <mergeCell ref="C143:C144"/>
    <mergeCell ref="D143:D144"/>
    <mergeCell ref="E150:E156"/>
    <mergeCell ref="F150:F156"/>
    <mergeCell ref="E157:E159"/>
    <mergeCell ref="F157:F159"/>
    <mergeCell ref="E166:E167"/>
    <mergeCell ref="F166:F1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10-23T11:57:08Z</cp:lastPrinted>
  <dcterms:modified xsi:type="dcterms:W3CDTF">2020-10-23T11:57:24Z</dcterms:modified>
  <cp:revision>0</cp:revision>
  <dc:subject/>
  <dc:title/>
</cp:coreProperties>
</file>