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вик" sheetId="1" state="visible" r:id="rId2"/>
    <sheet name="упр" sheetId="2" state="visible" r:id="rId3"/>
    <sheet name="вик (2)" sheetId="3" state="visible" r:id="rId4"/>
    <sheet name="упр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8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Одиниця виміру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І.</t>
  </si>
  <si>
    <t xml:space="preserve">Заходи щодо забезпечення  речовим майном офіцерського складу військовозобов’язаних  загонів оборони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шт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І розділом</t>
  </si>
  <si>
    <t xml:space="preserve">ІІ.</t>
  </si>
  <si>
    <t xml:space="preserve">Заходи щодо забезпечення 124-ї окремої бригади територіальної оборони під час проведення навчальних зборів </t>
  </si>
  <si>
    <t xml:space="preserve">Закупівля постільної білизни, в т.ч.:</t>
  </si>
  <si>
    <t xml:space="preserve">простирадло біле (1,5 х 2,15)</t>
  </si>
  <si>
    <t xml:space="preserve">наволочка біла (60 х 60)</t>
  </si>
  <si>
    <t xml:space="preserve">рушник вафельний (45х70)</t>
  </si>
  <si>
    <t xml:space="preserve">КП "НК Екосервіс"</t>
  </si>
  <si>
    <t xml:space="preserve">Закупівля одноразового посуду, в т.ч.:</t>
  </si>
  <si>
    <t xml:space="preserve">миска (350 мл)</t>
  </si>
  <si>
    <t xml:space="preserve">тарілка столова (205 мм)</t>
  </si>
  <si>
    <t xml:space="preserve">ложка столова</t>
  </si>
  <si>
    <t xml:space="preserve">виделка</t>
  </si>
  <si>
    <t xml:space="preserve">стакан пластиковий (180 мм)</t>
  </si>
  <si>
    <t xml:space="preserve">Придбання бочок для душу (100 л)</t>
  </si>
  <si>
    <t xml:space="preserve">Придбання паливо-мастильних матеріалів для перевезення особового складу батальйону 124-ї окремої бригади територіальної оборони та його речового майна</t>
  </si>
  <si>
    <t xml:space="preserve">виконавчий комітет Новокаховської міської ради                                                                                               КП "НК Екосервіс"</t>
  </si>
  <si>
    <t xml:space="preserve">бензин А-92</t>
  </si>
  <si>
    <t xml:space="preserve">л</t>
  </si>
  <si>
    <t xml:space="preserve">дизельне паливо</t>
  </si>
  <si>
    <t xml:space="preserve">Виготовлення столів, в т.ч.: </t>
  </si>
  <si>
    <t xml:space="preserve">брус 25х100х4500 мм</t>
  </si>
  <si>
    <t xml:space="preserve">брус 25х150х4500 мм</t>
  </si>
  <si>
    <t xml:space="preserve">цвях 60 мм</t>
  </si>
  <si>
    <t xml:space="preserve">кг</t>
  </si>
  <si>
    <t xml:space="preserve">саморіз</t>
  </si>
  <si>
    <t xml:space="preserve">упак.</t>
  </si>
  <si>
    <t xml:space="preserve">заробітна плата</t>
  </si>
  <si>
    <t xml:space="preserve">нарахування на заробітну плату (22%)</t>
  </si>
  <si>
    <t xml:space="preserve">загальновиробничі витрати (27,5%)</t>
  </si>
  <si>
    <t xml:space="preserve">адміністративні витрати (47%)</t>
  </si>
  <si>
    <t xml:space="preserve">рентабельність (12%)</t>
  </si>
  <si>
    <t xml:space="preserve">ПДВ (20%)</t>
  </si>
  <si>
    <t xml:space="preserve">Всього за ІІ розділом</t>
  </si>
  <si>
    <t xml:space="preserve">Всього за програмою</t>
  </si>
  <si>
    <t xml:space="preserve">Секретар міської ради</t>
  </si>
  <si>
    <t xml:space="preserve">О.В.Лук’яненко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КП "НК Екосервіс"</t>
  </si>
  <si>
    <t xml:space="preserve">Виготовлення столів, душових, туалетів в т.ч.: </t>
  </si>
  <si>
    <t xml:space="preserve">ліс кругляк</t>
  </si>
  <si>
    <t xml:space="preserve">куб.м</t>
  </si>
  <si>
    <t xml:space="preserve">дошка (250 мм)</t>
  </si>
  <si>
    <t xml:space="preserve">цвях 150 мм</t>
  </si>
  <si>
    <t xml:space="preserve">цвях 100 мм</t>
  </si>
  <si>
    <t xml:space="preserve">Додаток 2</t>
  </si>
  <si>
    <t xml:space="preserve">до рішення 66 сесії 7-го скликання</t>
  </si>
  <si>
    <t xml:space="preserve">        від 22.08.2019р. №2174</t>
  </si>
  <si>
    <t xml:space="preserve">                         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                         Новокаховської міської ради на 2017-2021 роки</t>
  </si>
  <si>
    <t xml:space="preserve">Кіль-кість</t>
  </si>
  <si>
    <t xml:space="preserve">2019 рік</t>
  </si>
  <si>
    <t xml:space="preserve">2020 рік</t>
  </si>
  <si>
    <t xml:space="preserve">2021 рік</t>
  </si>
  <si>
    <t xml:space="preserve">Придбання постільної білизни</t>
  </si>
  <si>
    <t xml:space="preserve">управління з питань надзвичайних ситуацій та цивільного захисту населення Новокахов-ської міської ради         </t>
  </si>
  <si>
    <t xml:space="preserve">Придбання меблів</t>
  </si>
  <si>
    <t xml:space="preserve">Придбання кухонного інвентарю, посуду тощо </t>
  </si>
  <si>
    <t xml:space="preserve">Придбання, електричних,  господарчих товарів, канцелярського приладдя тощо</t>
  </si>
  <si>
    <t xml:space="preserve">Придбання оргтехніки та інших засобів</t>
  </si>
  <si>
    <t xml:space="preserve">Проидбання матеріалів для облаштування блокпостів</t>
  </si>
  <si>
    <t xml:space="preserve">Виготовлення  та встановлення душової системи на 60 кранів</t>
  </si>
  <si>
    <t xml:space="preserve">Виготовлення та встановлення  умивальників на 60 кранів</t>
  </si>
  <si>
    <t xml:space="preserve">Придбання туалетів </t>
  </si>
  <si>
    <t xml:space="preserve">Придбання питної бутильованої води (2л)</t>
  </si>
  <si>
    <t xml:space="preserve">Перевезення речового майна до місця дислокації 124-го батальйону</t>
  </si>
  <si>
    <t xml:space="preserve">Перевезення особового складу бригади</t>
  </si>
  <si>
    <t xml:space="preserve">ІІ. Забезпечення проведення медичного огляду військовозобов'язаних, призначених до 124-ї окремої бригади територіальної оборони</t>
  </si>
  <si>
    <t xml:space="preserve">Проведення медичного стоматологічного огляду</t>
  </si>
  <si>
    <t xml:space="preserve">виконавчий комітет Новокаховської міської ради,                                      КЗ "Центральна міська лікарня міста Нова Каховка"</t>
  </si>
  <si>
    <t xml:space="preserve">чол.</t>
  </si>
  <si>
    <t xml:space="preserve">ІІІ. Проведення заходів, пов'язаних з введенням воєнного стану </t>
  </si>
  <si>
    <t xml:space="preserve">Проведення заходів, пов'я-заних з введенням військо-вого стану, на організацію  транспортних послуг перевезення військовозобо-в'язаних, призначених до батальйонів 124 ОБрТрО, з місць збору до місць ба-зування, а також у період проведення тактичних навчань для виконання заходів бойової підготов-ки, в т.ч.: </t>
  </si>
  <si>
    <t xml:space="preserve">управління з питань надзвичайних ситуацій та цивільного захисту населення Новокахов-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ласний бюджет</t>
  </si>
  <si>
    <t xml:space="preserve">послуги спеціалізованих автомобільних перевезень пасажирів</t>
  </si>
  <si>
    <t xml:space="preserve">нерегулярні пасажирські перевезення</t>
  </si>
  <si>
    <t xml:space="preserve">Придбання одноразового посуду, в т.ч.:</t>
  </si>
  <si>
    <t xml:space="preserve">Придбання миючих, госпо-   дарчих товарів тощо, в т.ч.: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туалетний папір</t>
  </si>
  <si>
    <t xml:space="preserve">мило туалетне</t>
  </si>
  <si>
    <t xml:space="preserve">плівка утеплювальна</t>
  </si>
  <si>
    <t xml:space="preserve">м</t>
  </si>
  <si>
    <t xml:space="preserve">Придбання питної бутильованої мінеральної води (1,5л)</t>
  </si>
  <si>
    <t xml:space="preserve">Придбання палива, в т.ч.:</t>
  </si>
  <si>
    <t xml:space="preserve">дизельне пальне</t>
  </si>
  <si>
    <t xml:space="preserve">Придбання електричних обігівачів</t>
  </si>
  <si>
    <t xml:space="preserve">Кмпенсація вартості пального, необхідного для роботи дизельних генера-торів, що забезпечують життєдіяльність військових підрозділів </t>
  </si>
  <si>
    <t xml:space="preserve">субвенсія міського бюджету</t>
  </si>
  <si>
    <t xml:space="preserve">Оплата інших послуг, наданих сторонніми організаціями</t>
  </si>
  <si>
    <t xml:space="preserve">Всього за ІІІ розділом</t>
  </si>
  <si>
    <t xml:space="preserve">ІV. Матеріально-технічне та продовольче забезпечення військової частини А1736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іально-технічне забезпечення, в т.ч.:</t>
  </si>
  <si>
    <t xml:space="preserve">управління з питань надзвичайних ситуацій та цивільного захисту населення Новокахо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електро, оргтехніка, комплектуючі до неї тощо</t>
  </si>
  <si>
    <t xml:space="preserve">меблі, господарчі  товари, будівельні матеріали, канцелярське приладдя, миючі засоби  тощо </t>
  </si>
  <si>
    <t xml:space="preserve">пожежний інвентар</t>
  </si>
  <si>
    <t xml:space="preserve">Продукти харчування</t>
  </si>
  <si>
    <t xml:space="preserve">Всього за ІV розділом</t>
  </si>
  <si>
    <t xml:space="preserve">V. Придбання  меморіального комплексу пам'яті воїнів військової частини А1736</t>
  </si>
  <si>
    <t xml:space="preserve">Мала архітектурна форма- скульптурна композиція, присвячена воїнам в/частини А1736 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Пам'ятник загиблим воїнам військової частини А1736</t>
  </si>
  <si>
    <t xml:space="preserve">Всього за V розділом</t>
  </si>
  <si>
    <t xml:space="preserve">VІ.Утримання нежитлової будівлі, предназначеної для розміщення військово-зобов'язаних Збройних Сил України</t>
  </si>
  <si>
    <t xml:space="preserve">Оплата праці </t>
  </si>
  <si>
    <t xml:space="preserve">Нарахування на заробітну плату</t>
  </si>
  <si>
    <t xml:space="preserve">Оплата послуг водопостачання та водовідведення</t>
  </si>
  <si>
    <t xml:space="preserve">Оплата електроенергії</t>
  </si>
  <si>
    <t xml:space="preserve">Благоустрій нежитлової будівлі, в т.ч. прибудинкової території</t>
  </si>
  <si>
    <t xml:space="preserve">Всього за VІ розділом</t>
  </si>
  <si>
    <t xml:space="preserve">                                            О.В.Лук’яненк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5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7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" hidden="false" customHeight="true" outlineLevel="0" collapsed="false">
      <c r="A9" s="5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37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37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37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37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37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37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37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37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37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37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59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20.1" hidden="false" customHeight="true" outlineLevel="0" collapsed="false">
      <c r="A22" s="37" t="n">
        <v>1</v>
      </c>
      <c r="B22" s="28" t="s">
        <v>35</v>
      </c>
      <c r="C22" s="3" t="s">
        <v>6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3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3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false" outlineLevel="0" collapsed="false">
      <c r="A25" s="60"/>
      <c r="B25" s="16" t="s">
        <v>38</v>
      </c>
      <c r="C25" s="3"/>
      <c r="D25" s="3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6" hidden="false" customHeight="true" outlineLevel="0" collapsed="false">
      <c r="A26" s="10" t="n">
        <v>2</v>
      </c>
      <c r="B26" s="11" t="s">
        <v>40</v>
      </c>
      <c r="C26" s="3"/>
      <c r="D26" s="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true" outlineLevel="0" collapsed="false">
      <c r="A27" s="37"/>
      <c r="B27" s="16" t="s">
        <v>41</v>
      </c>
      <c r="C27" s="33" t="s">
        <v>39</v>
      </c>
      <c r="D27" s="5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3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3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3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60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37" t="n">
        <v>3</v>
      </c>
      <c r="B32" s="11" t="s">
        <v>46</v>
      </c>
      <c r="C32" s="33"/>
      <c r="D32" s="33"/>
      <c r="E32" s="3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3</v>
      </c>
      <c r="B33" s="11" t="s">
        <v>47</v>
      </c>
      <c r="C33" s="5" t="s">
        <v>70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4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C22:C26"/>
    <mergeCell ref="D22:D32"/>
    <mergeCell ref="C27:C32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31.5" hidden="false" customHeight="false" outlineLevel="0" collapsed="false">
      <c r="A36" s="10" t="n">
        <v>5</v>
      </c>
      <c r="B36" s="11" t="s">
        <v>71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9+I40+I43+I44+I45+I46+I47+I48+I49+I50+I51+I37+I38+I41+I42</f>
        <v>67107.6759</v>
      </c>
      <c r="J36" s="14" t="n">
        <f aca="false">+I36+H36</f>
        <v>671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72</v>
      </c>
      <c r="C37" s="5"/>
      <c r="D37" s="5"/>
      <c r="E37" s="5" t="s">
        <v>73</v>
      </c>
      <c r="F37" s="61" t="n">
        <v>4</v>
      </c>
      <c r="G37" s="31" t="n">
        <v>1200</v>
      </c>
      <c r="H37" s="31"/>
      <c r="I37" s="31" t="n">
        <f aca="false">+F37*G37</f>
        <v>4800</v>
      </c>
      <c r="J37" s="31" t="n">
        <f aca="false">+H37+I37</f>
        <v>4800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74</v>
      </c>
      <c r="C38" s="5"/>
      <c r="D38" s="5"/>
      <c r="E38" s="5" t="s">
        <v>73</v>
      </c>
      <c r="F38" s="61" t="n">
        <v>15</v>
      </c>
      <c r="G38" s="31" t="n">
        <v>3300</v>
      </c>
      <c r="H38" s="31"/>
      <c r="I38" s="31" t="n">
        <f aca="false">+F38*G38</f>
        <v>49500</v>
      </c>
      <c r="J38" s="31" t="n">
        <f aca="false">+H38+I38</f>
        <v>49500</v>
      </c>
      <c r="K38" s="6"/>
      <c r="L38" s="7"/>
      <c r="M38" s="7"/>
      <c r="N38" s="7"/>
    </row>
    <row r="39" customFormat="false" ht="18.75" hidden="false" customHeight="false" outlineLevel="0" collapsed="false">
      <c r="A39" s="20"/>
      <c r="B39" s="16" t="s">
        <v>53</v>
      </c>
      <c r="C39" s="5"/>
      <c r="D39" s="5"/>
      <c r="E39" s="5" t="s">
        <v>23</v>
      </c>
      <c r="F39" s="40" t="n">
        <v>120</v>
      </c>
      <c r="G39" s="41" t="n">
        <v>31.7083</v>
      </c>
      <c r="H39" s="41"/>
      <c r="I39" s="41" t="n">
        <f aca="false">F39*G39</f>
        <v>3804.996</v>
      </c>
      <c r="J39" s="41" t="n">
        <f aca="false">H39+I39</f>
        <v>3804.996</v>
      </c>
      <c r="K39" s="6"/>
      <c r="L39" s="7"/>
      <c r="M39" s="7"/>
      <c r="N39" s="7"/>
    </row>
    <row r="40" customFormat="false" ht="18.75" hidden="false" customHeight="false" outlineLevel="0" collapsed="false">
      <c r="A40" s="20"/>
      <c r="B40" s="16" t="s">
        <v>54</v>
      </c>
      <c r="C40" s="5"/>
      <c r="D40" s="5"/>
      <c r="E40" s="5" t="s">
        <v>23</v>
      </c>
      <c r="F40" s="40" t="n">
        <v>21</v>
      </c>
      <c r="G40" s="41" t="n">
        <v>47.5419</v>
      </c>
      <c r="H40" s="41"/>
      <c r="I40" s="41" t="n">
        <f aca="false">+F40*G40</f>
        <v>998.3799</v>
      </c>
      <c r="J40" s="41" t="n">
        <f aca="false">+I40+H40</f>
        <v>998.3799</v>
      </c>
      <c r="K40" s="6"/>
      <c r="L40" s="7"/>
      <c r="M40" s="7"/>
      <c r="N40" s="7"/>
    </row>
    <row r="41" customFormat="false" ht="18.75" hidden="false" customHeight="false" outlineLevel="0" collapsed="false">
      <c r="A41" s="20"/>
      <c r="B41" s="16" t="s">
        <v>75</v>
      </c>
      <c r="C41" s="5"/>
      <c r="D41" s="5"/>
      <c r="E41" s="5" t="s">
        <v>56</v>
      </c>
      <c r="F41" s="40" t="n">
        <v>5</v>
      </c>
      <c r="G41" s="41" t="n">
        <v>30</v>
      </c>
      <c r="H41" s="41"/>
      <c r="I41" s="41" t="n">
        <f aca="false">+F41*G41</f>
        <v>150</v>
      </c>
      <c r="J41" s="41" t="n">
        <f aca="false">+I41+H41</f>
        <v>150</v>
      </c>
      <c r="K41" s="6"/>
      <c r="L41" s="7"/>
      <c r="M41" s="7"/>
      <c r="N41" s="7"/>
    </row>
    <row r="42" customFormat="false" ht="18.75" hidden="false" customHeight="false" outlineLevel="0" collapsed="false">
      <c r="A42" s="20"/>
      <c r="B42" s="16" t="s">
        <v>76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37"/>
      <c r="B43" s="16" t="s">
        <v>55</v>
      </c>
      <c r="C43" s="5"/>
      <c r="D43" s="5"/>
      <c r="E43" s="5" t="s">
        <v>56</v>
      </c>
      <c r="F43" s="42" t="n">
        <v>3</v>
      </c>
      <c r="G43" s="34" t="n">
        <v>26.25</v>
      </c>
      <c r="H43" s="34"/>
      <c r="I43" s="34" t="n">
        <f aca="false">+G43*F43</f>
        <v>78.75</v>
      </c>
      <c r="J43" s="34" t="n">
        <f aca="false">+I43+H43</f>
        <v>78.75</v>
      </c>
      <c r="K43" s="6"/>
      <c r="L43" s="7"/>
      <c r="M43" s="7"/>
      <c r="N43" s="7"/>
    </row>
    <row r="44" customFormat="false" ht="19.5" hidden="false" customHeight="true" outlineLevel="0" collapsed="false">
      <c r="A44" s="37"/>
      <c r="B44" s="16" t="s">
        <v>57</v>
      </c>
      <c r="C44" s="5"/>
      <c r="D44" s="5"/>
      <c r="E44" s="5" t="s">
        <v>58</v>
      </c>
      <c r="F44" s="42" t="n">
        <v>1</v>
      </c>
      <c r="G44" s="34" t="n">
        <v>116.58</v>
      </c>
      <c r="H44" s="34"/>
      <c r="I44" s="34" t="n">
        <f aca="false">+G44*F44</f>
        <v>116.58</v>
      </c>
      <c r="J44" s="34" t="n">
        <f aca="false">+I44+H44</f>
        <v>116.58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57</v>
      </c>
      <c r="C45" s="5"/>
      <c r="D45" s="5"/>
      <c r="E45" s="5" t="s">
        <v>23</v>
      </c>
      <c r="F45" s="43" t="n">
        <v>50</v>
      </c>
      <c r="G45" s="44" t="n">
        <v>0.5834</v>
      </c>
      <c r="H45" s="34"/>
      <c r="I45" s="34" t="n">
        <f aca="false">+G45*F45</f>
        <v>29.17</v>
      </c>
      <c r="J45" s="34" t="n">
        <f aca="false">+I45+H45</f>
        <v>29.17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59</v>
      </c>
      <c r="C46" s="5"/>
      <c r="D46" s="5"/>
      <c r="E46" s="5"/>
      <c r="F46" s="43"/>
      <c r="G46" s="44" t="n">
        <v>2520.34</v>
      </c>
      <c r="H46" s="34"/>
      <c r="I46" s="34" t="n">
        <v>2520.34</v>
      </c>
      <c r="J46" s="34" t="n">
        <f aca="false">+I46+H46</f>
        <v>2520.34</v>
      </c>
      <c r="K46" s="6"/>
      <c r="L46" s="7"/>
      <c r="M46" s="7"/>
      <c r="N46" s="7"/>
    </row>
    <row r="47" customFormat="false" ht="31.5" hidden="false" customHeight="false" outlineLevel="0" collapsed="false">
      <c r="A47" s="37"/>
      <c r="B47" s="17" t="s">
        <v>60</v>
      </c>
      <c r="C47" s="5"/>
      <c r="D47" s="5"/>
      <c r="E47" s="5"/>
      <c r="F47" s="43"/>
      <c r="G47" s="44" t="n">
        <v>554.47</v>
      </c>
      <c r="H47" s="34"/>
      <c r="I47" s="34" t="n">
        <v>554.47</v>
      </c>
      <c r="J47" s="34" t="n">
        <f aca="false">+I47+H47</f>
        <v>554.47</v>
      </c>
      <c r="K47" s="6"/>
      <c r="L47" s="7"/>
      <c r="M47" s="7"/>
      <c r="N47" s="7"/>
    </row>
    <row r="48" customFormat="false" ht="18.75" hidden="false" customHeight="false" outlineLevel="0" collapsed="false">
      <c r="A48" s="37"/>
      <c r="B48" s="17" t="s">
        <v>61</v>
      </c>
      <c r="C48" s="5"/>
      <c r="D48" s="5"/>
      <c r="E48" s="5"/>
      <c r="F48" s="43"/>
      <c r="G48" s="44" t="n">
        <v>444.29</v>
      </c>
      <c r="H48" s="34"/>
      <c r="I48" s="34" t="n">
        <v>444.29</v>
      </c>
      <c r="J48" s="34" t="n">
        <f aca="false">+I48+H48</f>
        <v>444.29</v>
      </c>
      <c r="K48" s="6"/>
      <c r="L48" s="7"/>
      <c r="M48" s="7"/>
      <c r="N48" s="7"/>
    </row>
    <row r="49" customFormat="false" ht="18.75" hidden="false" customHeight="false" outlineLevel="0" collapsed="false">
      <c r="A49" s="37"/>
      <c r="B49" s="17" t="s">
        <v>62</v>
      </c>
      <c r="C49" s="5"/>
      <c r="D49" s="5"/>
      <c r="E49" s="5"/>
      <c r="F49" s="43"/>
      <c r="G49" s="44" t="n">
        <v>759.33</v>
      </c>
      <c r="H49" s="34"/>
      <c r="I49" s="34" t="n">
        <v>759.33</v>
      </c>
      <c r="J49" s="34" t="n">
        <f aca="false">+I49+H49</f>
        <v>759.33</v>
      </c>
      <c r="K49" s="6"/>
      <c r="L49" s="7"/>
      <c r="M49" s="7"/>
      <c r="N49" s="7"/>
    </row>
    <row r="50" customFormat="false" ht="18.75" hidden="false" customHeight="false" outlineLevel="0" collapsed="false">
      <c r="A50" s="37"/>
      <c r="B50" s="17" t="s">
        <v>63</v>
      </c>
      <c r="C50" s="5"/>
      <c r="D50" s="5"/>
      <c r="E50" s="5"/>
      <c r="F50" s="43"/>
      <c r="G50" s="44" t="n">
        <v>1116.76</v>
      </c>
      <c r="H50" s="34"/>
      <c r="I50" s="34" t="n">
        <v>1116.76</v>
      </c>
      <c r="J50" s="34" t="n">
        <f aca="false">+I50+H50</f>
        <v>1116.76</v>
      </c>
      <c r="K50" s="6"/>
      <c r="L50" s="7"/>
      <c r="M50" s="7"/>
      <c r="N50" s="7"/>
    </row>
    <row r="51" customFormat="false" ht="18.75" hidden="false" customHeight="false" outlineLevel="0" collapsed="false">
      <c r="A51" s="37"/>
      <c r="B51" s="17" t="s">
        <v>64</v>
      </c>
      <c r="C51" s="5"/>
      <c r="D51" s="5"/>
      <c r="E51" s="5"/>
      <c r="F51" s="43"/>
      <c r="G51" s="44" t="n">
        <v>2084.61</v>
      </c>
      <c r="H51" s="34"/>
      <c r="I51" s="34" t="n">
        <v>2084.61</v>
      </c>
      <c r="J51" s="34" t="n">
        <f aca="false">+I51+H51</f>
        <v>2084.61</v>
      </c>
      <c r="K51" s="6"/>
      <c r="L51" s="7"/>
      <c r="M51" s="7"/>
      <c r="N51" s="7"/>
    </row>
    <row r="52" customFormat="false" ht="18.75" hidden="false" customHeight="false" outlineLevel="0" collapsed="false">
      <c r="A52" s="20"/>
      <c r="B52" s="21" t="s">
        <v>65</v>
      </c>
      <c r="C52" s="5"/>
      <c r="D52" s="5"/>
      <c r="E52" s="45"/>
      <c r="F52" s="46"/>
      <c r="G52" s="47"/>
      <c r="H52" s="48"/>
      <c r="I52" s="49" t="n">
        <f aca="false">I22+I26+I33+I36+I32</f>
        <v>130393.0759</v>
      </c>
      <c r="J52" s="49" t="n">
        <f aca="false">J22++J26+J33+J36+J32</f>
        <v>130393.0759</v>
      </c>
      <c r="K52" s="6"/>
      <c r="L52" s="7"/>
      <c r="M52" s="7"/>
      <c r="N52" s="7"/>
    </row>
    <row r="53" customFormat="false" ht="18.75" hidden="false" customHeight="false" outlineLevel="0" collapsed="false">
      <c r="A53" s="50"/>
      <c r="B53" s="51" t="s">
        <v>66</v>
      </c>
      <c r="C53" s="52"/>
      <c r="D53" s="52"/>
      <c r="E53" s="52"/>
      <c r="F53" s="53" t="s">
        <v>21</v>
      </c>
      <c r="G53" s="53" t="s">
        <v>21</v>
      </c>
      <c r="H53" s="54" t="n">
        <f aca="false">H20+H52</f>
        <v>30100.4</v>
      </c>
      <c r="I53" s="54" t="n">
        <f aca="false">I20+I52</f>
        <v>160493.4759</v>
      </c>
      <c r="J53" s="54" t="n">
        <f aca="false">J20+J52</f>
        <v>190593.8759</v>
      </c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8.75" hidden="false" customHeight="false" outlineLevel="0" collapsed="false">
      <c r="A55" s="55"/>
      <c r="B55" s="1" t="s">
        <v>67</v>
      </c>
      <c r="C55" s="1"/>
      <c r="D55" s="1"/>
      <c r="E55" s="1"/>
      <c r="F55" s="57"/>
      <c r="G55" s="57"/>
      <c r="H55" s="1"/>
      <c r="I55" s="1" t="s">
        <v>68</v>
      </c>
      <c r="J55" s="55"/>
      <c r="K55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52"/>
    <mergeCell ref="D33:D52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3" min="11" style="0" width="14.41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62"/>
      <c r="F1" s="1"/>
      <c r="G1" s="62"/>
      <c r="H1" s="62"/>
      <c r="I1" s="1"/>
      <c r="J1" s="1" t="s">
        <v>77</v>
      </c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62"/>
      <c r="F2" s="1"/>
      <c r="G2" s="1"/>
      <c r="H2" s="1"/>
      <c r="I2" s="1"/>
      <c r="J2" s="62" t="s">
        <v>78</v>
      </c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62"/>
      <c r="F3" s="1"/>
      <c r="G3" s="1"/>
      <c r="H3" s="1"/>
      <c r="I3" s="1" t="s">
        <v>79</v>
      </c>
      <c r="J3" s="62"/>
      <c r="K3" s="1"/>
      <c r="L3" s="1"/>
      <c r="M3" s="1"/>
      <c r="N3" s="1"/>
      <c r="O3" s="1"/>
    </row>
    <row r="4" customFormat="false" ht="23.25" hidden="false" customHeight="true" outlineLevel="0" collapsed="false">
      <c r="A4" s="1"/>
      <c r="B4" s="2" t="s">
        <v>80</v>
      </c>
      <c r="C4" s="2"/>
      <c r="D4" s="2"/>
      <c r="E4" s="6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9.5" hidden="false" customHeight="true" outlineLevel="0" collapsed="false">
      <c r="A5" s="1"/>
      <c r="B5" s="2" t="s">
        <v>81</v>
      </c>
      <c r="C5" s="2"/>
      <c r="F5" s="2"/>
      <c r="G5" s="2"/>
      <c r="I5" s="2"/>
      <c r="J5" s="2"/>
      <c r="K5" s="2"/>
      <c r="L5" s="2"/>
      <c r="M5" s="2"/>
      <c r="N5" s="2"/>
      <c r="O5" s="1"/>
    </row>
    <row r="6" customFormat="false" ht="17.25" hidden="false" customHeight="true" outlineLevel="0" collapsed="false">
      <c r="A6" s="63" t="s">
        <v>5</v>
      </c>
      <c r="B6" s="64" t="s">
        <v>6</v>
      </c>
      <c r="C6" s="64" t="s">
        <v>7</v>
      </c>
      <c r="D6" s="65" t="s">
        <v>8</v>
      </c>
      <c r="E6" s="65" t="s">
        <v>9</v>
      </c>
      <c r="F6" s="65" t="s">
        <v>82</v>
      </c>
      <c r="G6" s="65" t="s">
        <v>11</v>
      </c>
      <c r="H6" s="65" t="s">
        <v>12</v>
      </c>
      <c r="I6" s="65"/>
      <c r="J6" s="65"/>
      <c r="K6" s="65"/>
      <c r="L6" s="65"/>
      <c r="M6" s="65"/>
      <c r="N6" s="7"/>
      <c r="O6" s="7"/>
    </row>
    <row r="7" customFormat="false" ht="17.45" hidden="false" customHeight="true" outlineLevel="0" collapsed="false">
      <c r="A7" s="63"/>
      <c r="B7" s="64"/>
      <c r="C7" s="64"/>
      <c r="D7" s="65"/>
      <c r="E7" s="65"/>
      <c r="F7" s="65"/>
      <c r="G7" s="65"/>
      <c r="H7" s="65" t="s">
        <v>13</v>
      </c>
      <c r="I7" s="65" t="s">
        <v>14</v>
      </c>
      <c r="J7" s="65" t="s">
        <v>83</v>
      </c>
      <c r="K7" s="65" t="s">
        <v>84</v>
      </c>
      <c r="L7" s="65" t="s">
        <v>85</v>
      </c>
      <c r="M7" s="65" t="s">
        <v>15</v>
      </c>
      <c r="N7" s="7"/>
      <c r="O7" s="7"/>
    </row>
    <row r="8" customFormat="false" ht="18" hidden="false" customHeight="true" outlineLevel="0" collapsed="false">
      <c r="A8" s="66" t="s">
        <v>16</v>
      </c>
      <c r="B8" s="67" t="s">
        <v>3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7"/>
      <c r="O8" s="7"/>
    </row>
    <row r="9" customFormat="false" ht="36" hidden="false" customHeight="true" outlineLevel="0" collapsed="false">
      <c r="A9" s="68" t="n">
        <v>1</v>
      </c>
      <c r="B9" s="69" t="s">
        <v>86</v>
      </c>
      <c r="C9" s="3" t="s">
        <v>87</v>
      </c>
      <c r="D9" s="3" t="s">
        <v>20</v>
      </c>
      <c r="E9" s="70"/>
      <c r="F9" s="71" t="s">
        <v>21</v>
      </c>
      <c r="G9" s="72" t="s">
        <v>21</v>
      </c>
      <c r="H9" s="72" t="n">
        <v>0</v>
      </c>
      <c r="I9" s="72" t="n">
        <v>42000</v>
      </c>
      <c r="J9" s="72" t="n">
        <v>305000</v>
      </c>
      <c r="K9" s="72" t="n">
        <v>178500</v>
      </c>
      <c r="L9" s="72" t="n">
        <v>178500</v>
      </c>
      <c r="M9" s="72" t="n">
        <f aca="false">+L9+K9+J9+I9+H9</f>
        <v>704000</v>
      </c>
      <c r="N9" s="7"/>
      <c r="O9" s="7"/>
    </row>
    <row r="10" customFormat="false" ht="30.75" hidden="false" customHeight="true" outlineLevel="0" collapsed="false">
      <c r="A10" s="68" t="n">
        <v>2</v>
      </c>
      <c r="B10" s="69" t="s">
        <v>88</v>
      </c>
      <c r="C10" s="3"/>
      <c r="D10" s="3"/>
      <c r="E10" s="73"/>
      <c r="F10" s="74" t="s">
        <v>21</v>
      </c>
      <c r="G10" s="75" t="s">
        <v>21</v>
      </c>
      <c r="H10" s="75" t="n">
        <v>0</v>
      </c>
      <c r="I10" s="75" t="n">
        <v>12510</v>
      </c>
      <c r="J10" s="75" t="n">
        <v>335900</v>
      </c>
      <c r="K10" s="75" t="n">
        <v>195100</v>
      </c>
      <c r="L10" s="75" t="n">
        <v>194500</v>
      </c>
      <c r="M10" s="72" t="n">
        <f aca="false">+L10+K10+J10+I10+H10</f>
        <v>738010</v>
      </c>
      <c r="N10" s="15"/>
    </row>
    <row r="11" customFormat="false" ht="33" hidden="false" customHeight="true" outlineLevel="0" collapsed="false">
      <c r="A11" s="68" t="n">
        <v>3</v>
      </c>
      <c r="B11" s="76" t="s">
        <v>89</v>
      </c>
      <c r="C11" s="3"/>
      <c r="D11" s="3"/>
      <c r="E11" s="73"/>
      <c r="F11" s="74" t="s">
        <v>21</v>
      </c>
      <c r="G11" s="75" t="s">
        <v>21</v>
      </c>
      <c r="H11" s="75" t="n">
        <v>0</v>
      </c>
      <c r="I11" s="75" t="n">
        <v>5459</v>
      </c>
      <c r="J11" s="75" t="n">
        <v>14899</v>
      </c>
      <c r="K11" s="75" t="n">
        <v>207211</v>
      </c>
      <c r="L11" s="75" t="n">
        <v>206516</v>
      </c>
      <c r="M11" s="72" t="n">
        <f aca="false">+L11+K11+J11+I11+H11</f>
        <v>434085</v>
      </c>
      <c r="N11" s="15"/>
      <c r="O11" s="7"/>
    </row>
    <row r="12" customFormat="false" ht="63.75" hidden="false" customHeight="true" outlineLevel="0" collapsed="false">
      <c r="A12" s="68" t="n">
        <v>4</v>
      </c>
      <c r="B12" s="76" t="s">
        <v>90</v>
      </c>
      <c r="C12" s="3"/>
      <c r="D12" s="3"/>
      <c r="E12" s="77"/>
      <c r="F12" s="74" t="s">
        <v>21</v>
      </c>
      <c r="G12" s="75" t="s">
        <v>21</v>
      </c>
      <c r="H12" s="75" t="n">
        <v>0</v>
      </c>
      <c r="I12" s="75" t="n">
        <v>0</v>
      </c>
      <c r="J12" s="75" t="n">
        <v>30520</v>
      </c>
      <c r="K12" s="75" t="n">
        <v>62553</v>
      </c>
      <c r="L12" s="75" t="n">
        <v>59252</v>
      </c>
      <c r="M12" s="72" t="n">
        <f aca="false">+L12+K12+J12+I12+H12</f>
        <v>152325</v>
      </c>
      <c r="N12" s="15"/>
      <c r="O12" s="7"/>
    </row>
    <row r="13" customFormat="false" ht="33" hidden="false" customHeight="true" outlineLevel="0" collapsed="false">
      <c r="A13" s="68" t="n">
        <v>5</v>
      </c>
      <c r="B13" s="76" t="s">
        <v>91</v>
      </c>
      <c r="C13" s="3"/>
      <c r="D13" s="3"/>
      <c r="E13" s="77"/>
      <c r="F13" s="74" t="s">
        <v>21</v>
      </c>
      <c r="G13" s="75" t="s">
        <v>21</v>
      </c>
      <c r="H13" s="75" t="n">
        <v>0</v>
      </c>
      <c r="I13" s="75" t="n">
        <v>8980</v>
      </c>
      <c r="J13" s="75" t="n">
        <v>88000</v>
      </c>
      <c r="K13" s="75" t="n">
        <v>352000</v>
      </c>
      <c r="L13" s="75" t="n">
        <v>867500</v>
      </c>
      <c r="M13" s="72" t="n">
        <f aca="false">+L13+K13+J13+I13+H13</f>
        <v>1316480</v>
      </c>
      <c r="N13" s="15"/>
      <c r="O13" s="7"/>
    </row>
    <row r="14" customFormat="false" ht="33" hidden="false" customHeight="true" outlineLevel="0" collapsed="false">
      <c r="A14" s="68" t="n">
        <v>6</v>
      </c>
      <c r="B14" s="76" t="s">
        <v>92</v>
      </c>
      <c r="C14" s="3"/>
      <c r="D14" s="3"/>
      <c r="E14" s="77"/>
      <c r="F14" s="74" t="s">
        <v>21</v>
      </c>
      <c r="G14" s="75" t="s">
        <v>21</v>
      </c>
      <c r="H14" s="75" t="n">
        <v>0</v>
      </c>
      <c r="I14" s="75" t="n">
        <v>1005</v>
      </c>
      <c r="J14" s="75" t="n">
        <v>117500</v>
      </c>
      <c r="K14" s="75"/>
      <c r="L14" s="78"/>
      <c r="M14" s="72" t="n">
        <f aca="false">+L14+K14+J14+I14+H14</f>
        <v>118505</v>
      </c>
      <c r="N14" s="15"/>
      <c r="O14" s="7"/>
    </row>
    <row r="15" customFormat="false" ht="54.75" hidden="false" customHeight="true" outlineLevel="0" collapsed="false">
      <c r="A15" s="79" t="n">
        <v>7</v>
      </c>
      <c r="B15" s="76" t="s">
        <v>93</v>
      </c>
      <c r="C15" s="3"/>
      <c r="D15" s="3"/>
      <c r="E15" s="77"/>
      <c r="F15" s="74" t="s">
        <v>21</v>
      </c>
      <c r="G15" s="75" t="s">
        <v>21</v>
      </c>
      <c r="H15" s="75"/>
      <c r="I15" s="75"/>
      <c r="J15" s="75" t="n">
        <v>40000</v>
      </c>
      <c r="K15" s="75"/>
      <c r="L15" s="78"/>
      <c r="M15" s="72" t="n">
        <f aca="false">+L15+K15+J15+I15+H15</f>
        <v>40000</v>
      </c>
      <c r="N15" s="7"/>
      <c r="O15" s="7"/>
    </row>
    <row r="16" customFormat="false" ht="50.25" hidden="false" customHeight="true" outlineLevel="0" collapsed="false">
      <c r="A16" s="79" t="n">
        <v>8</v>
      </c>
      <c r="B16" s="76" t="s">
        <v>94</v>
      </c>
      <c r="C16" s="3"/>
      <c r="D16" s="3"/>
      <c r="E16" s="77"/>
      <c r="F16" s="74" t="s">
        <v>21</v>
      </c>
      <c r="G16" s="75" t="s">
        <v>21</v>
      </c>
      <c r="H16" s="75"/>
      <c r="I16" s="75"/>
      <c r="J16" s="75" t="n">
        <v>30000</v>
      </c>
      <c r="K16" s="75"/>
      <c r="L16" s="78"/>
      <c r="M16" s="72" t="n">
        <f aca="false">+L16+K16+J16+I16+H16</f>
        <v>30000</v>
      </c>
      <c r="N16" s="7"/>
      <c r="O16" s="7"/>
    </row>
    <row r="17" customFormat="false" ht="36" hidden="false" customHeight="true" outlineLevel="0" collapsed="false">
      <c r="A17" s="79" t="n">
        <v>10</v>
      </c>
      <c r="B17" s="76" t="s">
        <v>95</v>
      </c>
      <c r="C17" s="3"/>
      <c r="D17" s="3"/>
      <c r="E17" s="70" t="s">
        <v>23</v>
      </c>
      <c r="F17" s="80" t="n">
        <v>15</v>
      </c>
      <c r="G17" s="75" t="n">
        <v>480</v>
      </c>
      <c r="H17" s="81"/>
      <c r="I17" s="75" t="n">
        <f aca="false">+F17*G17</f>
        <v>7200</v>
      </c>
      <c r="J17" s="75"/>
      <c r="K17" s="75"/>
      <c r="L17" s="78"/>
      <c r="M17" s="72" t="n">
        <f aca="false">+L17+K17+J17+I17+H17</f>
        <v>7200</v>
      </c>
      <c r="N17" s="7"/>
      <c r="O17" s="7"/>
    </row>
    <row r="18" customFormat="false" ht="39" hidden="false" customHeight="true" outlineLevel="0" collapsed="false">
      <c r="A18" s="68" t="n">
        <v>11</v>
      </c>
      <c r="B18" s="76" t="s">
        <v>96</v>
      </c>
      <c r="C18" s="3"/>
      <c r="D18" s="3"/>
      <c r="E18" s="82" t="s">
        <v>23</v>
      </c>
      <c r="F18" s="83" t="n">
        <v>28200</v>
      </c>
      <c r="G18" s="75" t="n">
        <v>6.18</v>
      </c>
      <c r="H18" s="81"/>
      <c r="I18" s="75" t="n">
        <v>7416</v>
      </c>
      <c r="J18" s="75" t="n">
        <v>55620</v>
      </c>
      <c r="K18" s="75" t="n">
        <v>55620</v>
      </c>
      <c r="L18" s="75" t="n">
        <v>55620</v>
      </c>
      <c r="M18" s="72" t="n">
        <f aca="false">+L18+K18+J18+I18+H18</f>
        <v>174276</v>
      </c>
      <c r="N18" s="7"/>
      <c r="O18" s="7"/>
    </row>
    <row r="19" customFormat="false" ht="52.5" hidden="false" customHeight="true" outlineLevel="0" collapsed="false">
      <c r="A19" s="68" t="n">
        <v>13</v>
      </c>
      <c r="B19" s="76" t="s">
        <v>97</v>
      </c>
      <c r="C19" s="3"/>
      <c r="D19" s="3"/>
      <c r="E19" s="82"/>
      <c r="F19" s="80" t="s">
        <v>21</v>
      </c>
      <c r="G19" s="75" t="s">
        <v>21</v>
      </c>
      <c r="H19" s="81"/>
      <c r="I19" s="75" t="n">
        <v>17844</v>
      </c>
      <c r="J19" s="75" t="n">
        <v>20000</v>
      </c>
      <c r="K19" s="75" t="n">
        <v>20000</v>
      </c>
      <c r="L19" s="75" t="n">
        <v>20000</v>
      </c>
      <c r="M19" s="72" t="n">
        <f aca="false">+L19+K19+J19+I19+H19</f>
        <v>77844</v>
      </c>
      <c r="N19" s="7"/>
      <c r="O19" s="7"/>
    </row>
    <row r="20" customFormat="false" ht="42.75" hidden="false" customHeight="true" outlineLevel="0" collapsed="false">
      <c r="A20" s="79" t="n">
        <v>14</v>
      </c>
      <c r="B20" s="84" t="s">
        <v>98</v>
      </c>
      <c r="C20" s="3"/>
      <c r="D20" s="3"/>
      <c r="E20" s="82"/>
      <c r="F20" s="74" t="s">
        <v>21</v>
      </c>
      <c r="G20" s="75" t="s">
        <v>21</v>
      </c>
      <c r="H20" s="85"/>
      <c r="I20" s="86"/>
      <c r="J20" s="87" t="n">
        <v>50000</v>
      </c>
      <c r="K20" s="87" t="n">
        <v>50000</v>
      </c>
      <c r="L20" s="87" t="n">
        <v>50000</v>
      </c>
      <c r="M20" s="72" t="n">
        <f aca="false">+L20+K20+J20+I20+H20</f>
        <v>150000</v>
      </c>
      <c r="N20" s="7"/>
      <c r="O20" s="7"/>
    </row>
    <row r="21" customFormat="false" ht="32.25" hidden="false" customHeight="true" outlineLevel="0" collapsed="false">
      <c r="A21" s="27"/>
      <c r="B21" s="21" t="s">
        <v>32</v>
      </c>
      <c r="C21" s="88"/>
      <c r="D21" s="89"/>
      <c r="E21" s="90"/>
      <c r="F21" s="91" t="s">
        <v>21</v>
      </c>
      <c r="G21" s="49" t="s">
        <v>21</v>
      </c>
      <c r="H21" s="92" t="n">
        <f aca="false">+H20+H19+H18+H17+H16+H15+H13+H12+H11+H10+H9</f>
        <v>0</v>
      </c>
      <c r="I21" s="92" t="n">
        <f aca="false">+I20+I19+I18+I17+I16+I15+I14+I13+I12+I11+I10+I9</f>
        <v>102414</v>
      </c>
      <c r="J21" s="92" t="n">
        <f aca="false">+J20+J19+J18+J17+J16+J15+J14+J13+J12+J11+J10+J9</f>
        <v>1087439</v>
      </c>
      <c r="K21" s="92" t="n">
        <f aca="false">+K20+K19+K18+K17+K16+K15+K14+K13+K12+K11+K10+K9</f>
        <v>1120984</v>
      </c>
      <c r="L21" s="92" t="n">
        <f aca="false">+L20+L19+L18+L17+L16+L15+L14+L13+L12+L11+L10+L9</f>
        <v>1631888</v>
      </c>
      <c r="M21" s="92" t="n">
        <f aca="false">+M20+M19+M18+M17+M16+M15+M14+M13+M12+M11+M10+M9</f>
        <v>3942725</v>
      </c>
      <c r="N21" s="15"/>
      <c r="O21" s="7"/>
    </row>
    <row r="22" customFormat="false" ht="23.1" hidden="false" customHeight="true" outlineLevel="0" collapsed="false">
      <c r="A22" s="65" t="s">
        <v>5</v>
      </c>
      <c r="B22" s="64" t="s">
        <v>6</v>
      </c>
      <c r="C22" s="64" t="s">
        <v>7</v>
      </c>
      <c r="D22" s="65" t="s">
        <v>8</v>
      </c>
      <c r="E22" s="65" t="s">
        <v>9</v>
      </c>
      <c r="F22" s="65" t="s">
        <v>82</v>
      </c>
      <c r="G22" s="65" t="s">
        <v>11</v>
      </c>
      <c r="H22" s="65" t="s">
        <v>12</v>
      </c>
      <c r="I22" s="65"/>
      <c r="J22" s="65"/>
      <c r="K22" s="65"/>
      <c r="L22" s="65"/>
      <c r="M22" s="65"/>
      <c r="N22" s="15"/>
      <c r="O22" s="7"/>
    </row>
    <row r="23" customFormat="false" ht="23.1" hidden="false" customHeight="true" outlineLevel="0" collapsed="false">
      <c r="A23" s="65"/>
      <c r="B23" s="64"/>
      <c r="C23" s="64"/>
      <c r="D23" s="65"/>
      <c r="E23" s="65"/>
      <c r="F23" s="65"/>
      <c r="G23" s="65"/>
      <c r="H23" s="65" t="s">
        <v>13</v>
      </c>
      <c r="I23" s="65" t="s">
        <v>14</v>
      </c>
      <c r="J23" s="65" t="s">
        <v>83</v>
      </c>
      <c r="K23" s="65" t="s">
        <v>84</v>
      </c>
      <c r="L23" s="65" t="s">
        <v>85</v>
      </c>
      <c r="M23" s="65" t="s">
        <v>15</v>
      </c>
      <c r="N23" s="15"/>
      <c r="O23" s="7"/>
    </row>
    <row r="24" customFormat="false" ht="18.75" hidden="false" customHeight="true" outlineLevel="0" collapsed="false">
      <c r="A24" s="93" t="s">
        <v>9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7"/>
      <c r="O24" s="7"/>
    </row>
    <row r="25" customFormat="false" ht="94.5" hidden="false" customHeight="true" outlineLevel="0" collapsed="false">
      <c r="A25" s="27" t="n">
        <v>1</v>
      </c>
      <c r="B25" s="94" t="s">
        <v>100</v>
      </c>
      <c r="C25" s="5" t="s">
        <v>101</v>
      </c>
      <c r="D25" s="5" t="s">
        <v>20</v>
      </c>
      <c r="E25" s="95" t="s">
        <v>102</v>
      </c>
      <c r="F25" s="40" t="n">
        <v>350</v>
      </c>
      <c r="G25" s="41" t="n">
        <v>32.7</v>
      </c>
      <c r="H25" s="85"/>
      <c r="I25" s="78" t="n">
        <f aca="false">+F25*G25</f>
        <v>11445</v>
      </c>
      <c r="J25" s="78"/>
      <c r="K25" s="78"/>
      <c r="L25" s="78"/>
      <c r="M25" s="75" t="n">
        <f aca="false">+H25+I25</f>
        <v>11445</v>
      </c>
      <c r="N25" s="7"/>
      <c r="O25" s="7"/>
    </row>
    <row r="26" customFormat="false" ht="19.5" hidden="false" customHeight="true" outlineLevel="0" collapsed="false">
      <c r="A26" s="27"/>
      <c r="B26" s="21" t="s">
        <v>65</v>
      </c>
      <c r="C26" s="88"/>
      <c r="D26" s="89"/>
      <c r="E26" s="95"/>
      <c r="F26" s="96" t="s">
        <v>21</v>
      </c>
      <c r="G26" s="97" t="s">
        <v>21</v>
      </c>
      <c r="H26" s="48"/>
      <c r="I26" s="49" t="n">
        <f aca="false">+I25</f>
        <v>11445</v>
      </c>
      <c r="J26" s="49"/>
      <c r="K26" s="49"/>
      <c r="L26" s="49"/>
      <c r="M26" s="49" t="n">
        <f aca="false">+M25</f>
        <v>11445</v>
      </c>
      <c r="N26" s="7"/>
      <c r="O26" s="7"/>
    </row>
    <row r="27" customFormat="false" ht="20.25" hidden="false" customHeight="true" outlineLevel="0" collapsed="false">
      <c r="A27" s="93" t="s">
        <v>103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7"/>
      <c r="O27" s="7"/>
    </row>
    <row r="28" customFormat="false" ht="240" hidden="false" customHeight="true" outlineLevel="0" collapsed="false">
      <c r="A28" s="3" t="n">
        <v>1</v>
      </c>
      <c r="B28" s="76" t="s">
        <v>104</v>
      </c>
      <c r="C28" s="5" t="s">
        <v>105</v>
      </c>
      <c r="D28" s="3" t="s">
        <v>106</v>
      </c>
      <c r="E28" s="45"/>
      <c r="F28" s="83" t="s">
        <v>21</v>
      </c>
      <c r="G28" s="81" t="s">
        <v>21</v>
      </c>
      <c r="H28" s="34"/>
      <c r="I28" s="75" t="n">
        <f aca="false">+I29+I30</f>
        <v>235000</v>
      </c>
      <c r="J28" s="78"/>
      <c r="K28" s="78"/>
      <c r="L28" s="78"/>
      <c r="M28" s="75" t="n">
        <f aca="false">+M29+M30</f>
        <v>235000</v>
      </c>
      <c r="N28" s="7"/>
      <c r="O28" s="7"/>
    </row>
    <row r="29" customFormat="false" ht="60" hidden="false" customHeight="true" outlineLevel="0" collapsed="false">
      <c r="A29" s="3"/>
      <c r="B29" s="16" t="s">
        <v>107</v>
      </c>
      <c r="C29" s="5"/>
      <c r="D29" s="5"/>
      <c r="E29" s="5"/>
      <c r="F29" s="42"/>
      <c r="G29" s="34"/>
      <c r="H29" s="34"/>
      <c r="I29" s="34" t="n">
        <v>180000</v>
      </c>
      <c r="J29" s="34"/>
      <c r="K29" s="34"/>
      <c r="L29" s="34"/>
      <c r="M29" s="78" t="n">
        <f aca="false">+I29+H29</f>
        <v>180000</v>
      </c>
      <c r="N29" s="7"/>
      <c r="O29" s="7"/>
    </row>
    <row r="30" customFormat="false" ht="33.75" hidden="false" customHeight="true" outlineLevel="0" collapsed="false">
      <c r="A30" s="3"/>
      <c r="B30" s="16" t="s">
        <v>108</v>
      </c>
      <c r="C30" s="5"/>
      <c r="D30" s="3"/>
      <c r="E30" s="33"/>
      <c r="F30" s="40"/>
      <c r="G30" s="41"/>
      <c r="H30" s="85"/>
      <c r="I30" s="34" t="n">
        <v>55000</v>
      </c>
      <c r="J30" s="34"/>
      <c r="K30" s="34"/>
      <c r="L30" s="34"/>
      <c r="M30" s="78" t="n">
        <f aca="false">+I30+H30</f>
        <v>55000</v>
      </c>
      <c r="N30" s="7"/>
      <c r="O30" s="7"/>
    </row>
    <row r="31" customFormat="false" ht="35.25" hidden="false" customHeight="true" outlineLevel="0" collapsed="false">
      <c r="A31" s="79" t="n">
        <v>2</v>
      </c>
      <c r="B31" s="76" t="s">
        <v>109</v>
      </c>
      <c r="C31" s="5"/>
      <c r="D31" s="5" t="s">
        <v>20</v>
      </c>
      <c r="E31" s="5"/>
      <c r="F31" s="83" t="s">
        <v>21</v>
      </c>
      <c r="G31" s="81" t="s">
        <v>21</v>
      </c>
      <c r="H31" s="34"/>
      <c r="I31" s="75" t="n">
        <f aca="false">+I32+I33+I34+I35+I36</f>
        <v>3931</v>
      </c>
      <c r="J31" s="78"/>
      <c r="K31" s="78"/>
      <c r="L31" s="78"/>
      <c r="M31" s="75" t="n">
        <f aca="false">+M32+M33+M34+M35+M36</f>
        <v>3931</v>
      </c>
      <c r="N31" s="7"/>
      <c r="O31" s="7"/>
    </row>
    <row r="32" customFormat="false" ht="27" hidden="false" customHeight="true" outlineLevel="0" collapsed="false">
      <c r="A32" s="79"/>
      <c r="B32" s="16" t="s">
        <v>41</v>
      </c>
      <c r="C32" s="5"/>
      <c r="D32" s="5"/>
      <c r="E32" s="33" t="s">
        <v>23</v>
      </c>
      <c r="F32" s="40" t="n">
        <v>1200</v>
      </c>
      <c r="G32" s="41" t="n">
        <v>0.48</v>
      </c>
      <c r="H32" s="85"/>
      <c r="I32" s="34" t="n">
        <f aca="false">+F32*G32</f>
        <v>576</v>
      </c>
      <c r="J32" s="34"/>
      <c r="K32" s="34"/>
      <c r="L32" s="34"/>
      <c r="M32" s="78" t="n">
        <f aca="false">+H32+I32</f>
        <v>576</v>
      </c>
      <c r="N32" s="7"/>
      <c r="O32" s="7"/>
    </row>
    <row r="33" customFormat="false" ht="25.5" hidden="false" customHeight="true" outlineLevel="0" collapsed="false">
      <c r="A33" s="79"/>
      <c r="B33" s="16" t="s">
        <v>42</v>
      </c>
      <c r="C33" s="5"/>
      <c r="D33" s="5"/>
      <c r="E33" s="33" t="s">
        <v>23</v>
      </c>
      <c r="F33" s="40" t="n">
        <v>4500</v>
      </c>
      <c r="G33" s="41" t="n">
        <v>0.46</v>
      </c>
      <c r="H33" s="85"/>
      <c r="I33" s="34" t="n">
        <f aca="false">+F33*G33</f>
        <v>2070</v>
      </c>
      <c r="J33" s="34"/>
      <c r="K33" s="34"/>
      <c r="L33" s="34"/>
      <c r="M33" s="78" t="n">
        <f aca="false">+H33+I33</f>
        <v>2070</v>
      </c>
      <c r="N33" s="7"/>
      <c r="O33" s="7"/>
    </row>
    <row r="34" customFormat="false" ht="24" hidden="false" customHeight="true" outlineLevel="0" collapsed="false">
      <c r="A34" s="79"/>
      <c r="B34" s="16" t="s">
        <v>43</v>
      </c>
      <c r="C34" s="5"/>
      <c r="D34" s="5"/>
      <c r="E34" s="33" t="s">
        <v>23</v>
      </c>
      <c r="F34" s="40" t="n">
        <v>1200</v>
      </c>
      <c r="G34" s="41" t="n">
        <v>0.205</v>
      </c>
      <c r="H34" s="85"/>
      <c r="I34" s="34" t="n">
        <f aca="false">+F34*G34</f>
        <v>246</v>
      </c>
      <c r="J34" s="34"/>
      <c r="K34" s="34"/>
      <c r="L34" s="34"/>
      <c r="M34" s="78" t="n">
        <f aca="false">+H34+I34</f>
        <v>246</v>
      </c>
      <c r="N34" s="7"/>
      <c r="O34" s="7"/>
    </row>
    <row r="35" customFormat="false" ht="24.75" hidden="false" customHeight="true" outlineLevel="0" collapsed="false">
      <c r="A35" s="79"/>
      <c r="B35" s="16" t="s">
        <v>44</v>
      </c>
      <c r="C35" s="5"/>
      <c r="D35" s="5"/>
      <c r="E35" s="33" t="s">
        <v>23</v>
      </c>
      <c r="F35" s="40" t="n">
        <v>3300</v>
      </c>
      <c r="G35" s="41" t="n">
        <v>0.18</v>
      </c>
      <c r="H35" s="85"/>
      <c r="I35" s="34" t="n">
        <f aca="false">+F35*G35</f>
        <v>594</v>
      </c>
      <c r="J35" s="34"/>
      <c r="K35" s="34"/>
      <c r="L35" s="34"/>
      <c r="M35" s="78" t="n">
        <f aca="false">+H35+I35</f>
        <v>594</v>
      </c>
      <c r="N35" s="7"/>
      <c r="O35" s="7"/>
    </row>
    <row r="36" customFormat="false" ht="26.1" hidden="false" customHeight="true" outlineLevel="0" collapsed="false">
      <c r="A36" s="79"/>
      <c r="B36" s="16" t="s">
        <v>45</v>
      </c>
      <c r="C36" s="5"/>
      <c r="D36" s="5"/>
      <c r="E36" s="33" t="s">
        <v>23</v>
      </c>
      <c r="F36" s="40" t="n">
        <v>3500</v>
      </c>
      <c r="G36" s="41" t="n">
        <v>0.127</v>
      </c>
      <c r="H36" s="85"/>
      <c r="I36" s="34" t="n">
        <v>445</v>
      </c>
      <c r="J36" s="34"/>
      <c r="K36" s="34"/>
      <c r="L36" s="34"/>
      <c r="M36" s="78" t="n">
        <f aca="false">+H36+I36</f>
        <v>445</v>
      </c>
      <c r="N36" s="7"/>
      <c r="O36" s="7"/>
    </row>
    <row r="37" customFormat="false" ht="18.75" hidden="false" customHeight="true" outlineLevel="0" collapsed="false">
      <c r="A37" s="65" t="s">
        <v>5</v>
      </c>
      <c r="B37" s="64" t="s">
        <v>6</v>
      </c>
      <c r="C37" s="64" t="s">
        <v>7</v>
      </c>
      <c r="D37" s="65" t="s">
        <v>8</v>
      </c>
      <c r="E37" s="65" t="s">
        <v>9</v>
      </c>
      <c r="F37" s="65" t="s">
        <v>82</v>
      </c>
      <c r="G37" s="65" t="s">
        <v>11</v>
      </c>
      <c r="H37" s="65" t="s">
        <v>12</v>
      </c>
      <c r="I37" s="65"/>
      <c r="J37" s="65"/>
      <c r="K37" s="65"/>
      <c r="L37" s="65"/>
      <c r="M37" s="65"/>
      <c r="N37" s="7"/>
      <c r="O37" s="7"/>
    </row>
    <row r="38" customFormat="false" ht="18.75" hidden="false" customHeight="true" outlineLevel="0" collapsed="false">
      <c r="A38" s="65"/>
      <c r="B38" s="64"/>
      <c r="C38" s="64"/>
      <c r="D38" s="65"/>
      <c r="E38" s="65"/>
      <c r="F38" s="65"/>
      <c r="G38" s="65"/>
      <c r="H38" s="65" t="s">
        <v>13</v>
      </c>
      <c r="I38" s="65" t="s">
        <v>14</v>
      </c>
      <c r="J38" s="65" t="s">
        <v>83</v>
      </c>
      <c r="K38" s="65" t="s">
        <v>84</v>
      </c>
      <c r="L38" s="65" t="s">
        <v>85</v>
      </c>
      <c r="M38" s="65" t="s">
        <v>15</v>
      </c>
      <c r="N38" s="7"/>
      <c r="O38" s="7"/>
    </row>
    <row r="39" customFormat="false" ht="53.1" hidden="false" customHeight="true" outlineLevel="0" collapsed="false">
      <c r="A39" s="79" t="n">
        <v>3</v>
      </c>
      <c r="B39" s="94" t="s">
        <v>110</v>
      </c>
      <c r="C39" s="29" t="s">
        <v>111</v>
      </c>
      <c r="D39" s="33" t="s">
        <v>20</v>
      </c>
      <c r="E39" s="33"/>
      <c r="F39" s="98" t="s">
        <v>21</v>
      </c>
      <c r="G39" s="99" t="s">
        <v>21</v>
      </c>
      <c r="H39" s="85"/>
      <c r="I39" s="75" t="n">
        <f aca="false">+I40+I41+I42</f>
        <v>1796</v>
      </c>
      <c r="J39" s="78"/>
      <c r="K39" s="78"/>
      <c r="L39" s="78"/>
      <c r="M39" s="75" t="n">
        <f aca="false">+M40+M41+M42</f>
        <v>1796</v>
      </c>
      <c r="N39" s="7"/>
      <c r="O39" s="7"/>
    </row>
    <row r="40" customFormat="false" ht="18.75" hidden="false" customHeight="false" outlineLevel="0" collapsed="false">
      <c r="A40" s="79"/>
      <c r="B40" s="100" t="s">
        <v>112</v>
      </c>
      <c r="C40" s="29"/>
      <c r="D40" s="29"/>
      <c r="E40" s="33" t="s">
        <v>23</v>
      </c>
      <c r="F40" s="40" t="n">
        <v>120</v>
      </c>
      <c r="G40" s="41" t="n">
        <v>2.84</v>
      </c>
      <c r="H40" s="85"/>
      <c r="I40" s="34" t="n">
        <v>341</v>
      </c>
      <c r="J40" s="34"/>
      <c r="K40" s="34"/>
      <c r="L40" s="34"/>
      <c r="M40" s="78" t="n">
        <f aca="false">+I40+H40</f>
        <v>341</v>
      </c>
      <c r="N40" s="7"/>
      <c r="O40" s="7"/>
    </row>
    <row r="41" customFormat="false" ht="18.75" hidden="false" customHeight="false" outlineLevel="0" collapsed="false">
      <c r="A41" s="79"/>
      <c r="B41" s="100" t="s">
        <v>113</v>
      </c>
      <c r="C41" s="29"/>
      <c r="D41" s="29"/>
      <c r="E41" s="33" t="s">
        <v>23</v>
      </c>
      <c r="F41" s="40" t="n">
        <v>120</v>
      </c>
      <c r="G41" s="41" t="n">
        <v>4.62</v>
      </c>
      <c r="H41" s="85"/>
      <c r="I41" s="34" t="n">
        <v>555</v>
      </c>
      <c r="J41" s="34"/>
      <c r="K41" s="34"/>
      <c r="L41" s="34"/>
      <c r="M41" s="78" t="n">
        <f aca="false">+I41+H41</f>
        <v>555</v>
      </c>
      <c r="N41" s="7"/>
      <c r="O41" s="7"/>
    </row>
    <row r="42" customFormat="false" ht="18.75" hidden="false" customHeight="false" outlineLevel="0" collapsed="false">
      <c r="A42" s="79"/>
      <c r="B42" s="100" t="s">
        <v>114</v>
      </c>
      <c r="C42" s="29"/>
      <c r="D42" s="29"/>
      <c r="E42" s="33" t="s">
        <v>115</v>
      </c>
      <c r="F42" s="40" t="n">
        <v>100</v>
      </c>
      <c r="G42" s="41" t="n">
        <v>9</v>
      </c>
      <c r="H42" s="85"/>
      <c r="I42" s="34" t="n">
        <f aca="false">+F42*G42</f>
        <v>900</v>
      </c>
      <c r="J42" s="34"/>
      <c r="K42" s="34"/>
      <c r="L42" s="34"/>
      <c r="M42" s="78" t="n">
        <f aca="false">+I42+H42</f>
        <v>900</v>
      </c>
      <c r="N42" s="7"/>
      <c r="O42" s="7"/>
    </row>
    <row r="43" customFormat="false" ht="54" hidden="false" customHeight="true" outlineLevel="0" collapsed="false">
      <c r="A43" s="79" t="n">
        <v>4</v>
      </c>
      <c r="B43" s="76" t="s">
        <v>116</v>
      </c>
      <c r="C43" s="29"/>
      <c r="D43" s="29"/>
      <c r="E43" s="101" t="s">
        <v>23</v>
      </c>
      <c r="F43" s="98" t="n">
        <v>1000</v>
      </c>
      <c r="G43" s="72" t="n">
        <v>5.9</v>
      </c>
      <c r="H43" s="85"/>
      <c r="I43" s="75" t="n">
        <f aca="false">+F43*G43</f>
        <v>5900</v>
      </c>
      <c r="J43" s="34"/>
      <c r="K43" s="34"/>
      <c r="L43" s="34"/>
      <c r="M43" s="75" t="n">
        <f aca="false">+H43+I43</f>
        <v>5900</v>
      </c>
      <c r="N43" s="7"/>
      <c r="O43" s="7"/>
    </row>
    <row r="44" customFormat="false" ht="31.5" hidden="false" customHeight="false" outlineLevel="0" collapsed="false">
      <c r="A44" s="79" t="n">
        <v>5</v>
      </c>
      <c r="B44" s="94" t="s">
        <v>117</v>
      </c>
      <c r="C44" s="29"/>
      <c r="D44" s="29"/>
      <c r="E44" s="33"/>
      <c r="F44" s="98" t="s">
        <v>21</v>
      </c>
      <c r="G44" s="99" t="s">
        <v>21</v>
      </c>
      <c r="H44" s="85"/>
      <c r="I44" s="75" t="n">
        <f aca="false">+I45+I46</f>
        <v>29700</v>
      </c>
      <c r="J44" s="78"/>
      <c r="K44" s="78"/>
      <c r="L44" s="78"/>
      <c r="M44" s="75" t="n">
        <f aca="false">+M45+M46</f>
        <v>29700</v>
      </c>
      <c r="N44" s="7"/>
      <c r="O44" s="7"/>
    </row>
    <row r="45" customFormat="false" ht="18.75" hidden="false" customHeight="false" outlineLevel="0" collapsed="false">
      <c r="A45" s="79"/>
      <c r="B45" s="100" t="s">
        <v>118</v>
      </c>
      <c r="C45" s="29"/>
      <c r="D45" s="29"/>
      <c r="E45" s="33" t="s">
        <v>50</v>
      </c>
      <c r="F45" s="40" t="n">
        <v>800</v>
      </c>
      <c r="G45" s="41" t="n">
        <v>30</v>
      </c>
      <c r="H45" s="85"/>
      <c r="I45" s="34" t="n">
        <f aca="false">+F45*G45</f>
        <v>24000</v>
      </c>
      <c r="J45" s="34"/>
      <c r="K45" s="34"/>
      <c r="L45" s="34"/>
      <c r="M45" s="78" t="n">
        <f aca="false">+I45+H45</f>
        <v>24000</v>
      </c>
      <c r="N45" s="7"/>
      <c r="O45" s="7"/>
    </row>
    <row r="46" customFormat="false" ht="27.95" hidden="false" customHeight="true" outlineLevel="0" collapsed="false">
      <c r="A46" s="79"/>
      <c r="B46" s="100" t="s">
        <v>49</v>
      </c>
      <c r="C46" s="29"/>
      <c r="D46" s="29"/>
      <c r="E46" s="33" t="s">
        <v>50</v>
      </c>
      <c r="F46" s="40" t="n">
        <v>200</v>
      </c>
      <c r="G46" s="41" t="n">
        <v>28.5</v>
      </c>
      <c r="H46" s="85"/>
      <c r="I46" s="34" t="n">
        <f aca="false">+F46*G46</f>
        <v>5700</v>
      </c>
      <c r="J46" s="34"/>
      <c r="K46" s="34"/>
      <c r="L46" s="34"/>
      <c r="M46" s="78" t="n">
        <f aca="false">+I46+H46</f>
        <v>5700</v>
      </c>
      <c r="N46" s="7"/>
      <c r="O46" s="7"/>
    </row>
    <row r="47" customFormat="false" ht="39" hidden="false" customHeight="true" outlineLevel="0" collapsed="false">
      <c r="A47" s="79" t="n">
        <v>6</v>
      </c>
      <c r="B47" s="94" t="s">
        <v>119</v>
      </c>
      <c r="C47" s="29"/>
      <c r="D47" s="33"/>
      <c r="E47" s="33"/>
      <c r="F47" s="102" t="s">
        <v>21</v>
      </c>
      <c r="G47" s="72" t="s">
        <v>21</v>
      </c>
      <c r="H47" s="85"/>
      <c r="I47" s="75" t="n">
        <v>31148</v>
      </c>
      <c r="J47" s="78"/>
      <c r="K47" s="78"/>
      <c r="L47" s="78"/>
      <c r="M47" s="75" t="n">
        <f aca="false">+I47+H47</f>
        <v>31148</v>
      </c>
      <c r="N47" s="7"/>
      <c r="O47" s="7"/>
    </row>
    <row r="48" customFormat="false" ht="122.1" hidden="false" customHeight="true" outlineLevel="0" collapsed="false">
      <c r="A48" s="79" t="n">
        <v>7</v>
      </c>
      <c r="B48" s="76" t="s">
        <v>120</v>
      </c>
      <c r="C48" s="29"/>
      <c r="D48" s="33" t="s">
        <v>121</v>
      </c>
      <c r="E48" s="33"/>
      <c r="F48" s="102" t="s">
        <v>21</v>
      </c>
      <c r="G48" s="72" t="s">
        <v>21</v>
      </c>
      <c r="H48" s="85"/>
      <c r="I48" s="75" t="n">
        <v>15995</v>
      </c>
      <c r="J48" s="78"/>
      <c r="K48" s="78"/>
      <c r="L48" s="78"/>
      <c r="M48" s="75" t="n">
        <f aca="false">+I48</f>
        <v>15995</v>
      </c>
      <c r="N48" s="7"/>
      <c r="O48" s="7"/>
    </row>
    <row r="49" customFormat="false" ht="80.25" hidden="false" customHeight="true" outlineLevel="0" collapsed="false">
      <c r="A49" s="79" t="n">
        <v>8</v>
      </c>
      <c r="B49" s="84" t="s">
        <v>122</v>
      </c>
      <c r="C49" s="29"/>
      <c r="D49" s="33" t="s">
        <v>20</v>
      </c>
      <c r="E49" s="33"/>
      <c r="F49" s="102" t="s">
        <v>21</v>
      </c>
      <c r="G49" s="72" t="s">
        <v>21</v>
      </c>
      <c r="H49" s="85"/>
      <c r="I49" s="75" t="n">
        <v>11436</v>
      </c>
      <c r="J49" s="78"/>
      <c r="K49" s="78"/>
      <c r="L49" s="78"/>
      <c r="M49" s="75" t="n">
        <f aca="false">+I49</f>
        <v>11436</v>
      </c>
      <c r="N49" s="7"/>
      <c r="O49" s="7"/>
    </row>
    <row r="50" customFormat="false" ht="49.5" hidden="false" customHeight="true" outlineLevel="0" collapsed="false">
      <c r="A50" s="103"/>
      <c r="B50" s="21" t="s">
        <v>123</v>
      </c>
      <c r="C50" s="45"/>
      <c r="D50" s="104"/>
      <c r="E50" s="95"/>
      <c r="F50" s="96" t="s">
        <v>21</v>
      </c>
      <c r="G50" s="97" t="s">
        <v>21</v>
      </c>
      <c r="H50" s="48"/>
      <c r="I50" s="49" t="n">
        <f aca="false">+I47+I44+I39+I31+I28+I43+I48+I49</f>
        <v>334906</v>
      </c>
      <c r="J50" s="49"/>
      <c r="K50" s="49"/>
      <c r="L50" s="49"/>
      <c r="M50" s="49" t="n">
        <f aca="false">+I50+H50</f>
        <v>334906</v>
      </c>
      <c r="N50" s="7"/>
      <c r="O50" s="7"/>
    </row>
    <row r="51" customFormat="false" ht="18.75" hidden="false" customHeight="true" outlineLevel="0" collapsed="false">
      <c r="A51" s="93" t="s">
        <v>12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7"/>
      <c r="O51" s="7"/>
    </row>
    <row r="52" customFormat="false" ht="114.75" hidden="false" customHeight="true" outlineLevel="0" collapsed="false">
      <c r="A52" s="68" t="n">
        <v>1</v>
      </c>
      <c r="B52" s="94" t="s">
        <v>125</v>
      </c>
      <c r="C52" s="3" t="s">
        <v>126</v>
      </c>
      <c r="D52" s="3" t="s">
        <v>20</v>
      </c>
      <c r="E52" s="60"/>
      <c r="F52" s="102" t="n">
        <v>3</v>
      </c>
      <c r="G52" s="72" t="n">
        <v>10000</v>
      </c>
      <c r="H52" s="85"/>
      <c r="I52" s="78"/>
      <c r="J52" s="75" t="n">
        <f aca="false">+F52*G52</f>
        <v>30000</v>
      </c>
      <c r="K52" s="78"/>
      <c r="L52" s="78"/>
      <c r="M52" s="75" t="n">
        <f aca="false">+J52</f>
        <v>30000</v>
      </c>
      <c r="N52" s="7"/>
      <c r="O52" s="7"/>
    </row>
    <row r="53" customFormat="false" ht="26.1" hidden="false" customHeight="true" outlineLevel="0" collapsed="false">
      <c r="A53" s="65" t="s">
        <v>5</v>
      </c>
      <c r="B53" s="64" t="s">
        <v>6</v>
      </c>
      <c r="C53" s="64" t="s">
        <v>7</v>
      </c>
      <c r="D53" s="65" t="s">
        <v>8</v>
      </c>
      <c r="E53" s="65" t="s">
        <v>9</v>
      </c>
      <c r="F53" s="65" t="s">
        <v>82</v>
      </c>
      <c r="G53" s="65" t="s">
        <v>11</v>
      </c>
      <c r="H53" s="65" t="s">
        <v>12</v>
      </c>
      <c r="I53" s="65"/>
      <c r="J53" s="65"/>
      <c r="K53" s="65"/>
      <c r="L53" s="65"/>
      <c r="M53" s="65"/>
      <c r="N53" s="7"/>
      <c r="O53" s="7"/>
    </row>
    <row r="54" customFormat="false" ht="23.1" hidden="false" customHeight="true" outlineLevel="0" collapsed="false">
      <c r="A54" s="65"/>
      <c r="B54" s="64"/>
      <c r="C54" s="64"/>
      <c r="D54" s="65"/>
      <c r="E54" s="65"/>
      <c r="F54" s="65"/>
      <c r="G54" s="65"/>
      <c r="H54" s="65" t="s">
        <v>13</v>
      </c>
      <c r="I54" s="65" t="s">
        <v>14</v>
      </c>
      <c r="J54" s="65" t="s">
        <v>83</v>
      </c>
      <c r="K54" s="65" t="s">
        <v>84</v>
      </c>
      <c r="L54" s="65" t="s">
        <v>85</v>
      </c>
      <c r="M54" s="65" t="s">
        <v>15</v>
      </c>
      <c r="N54" s="7"/>
      <c r="O54" s="7"/>
    </row>
    <row r="55" customFormat="false" ht="31.5" hidden="false" customHeight="true" outlineLevel="0" collapsed="false">
      <c r="A55" s="68" t="n">
        <v>2</v>
      </c>
      <c r="B55" s="94" t="s">
        <v>127</v>
      </c>
      <c r="C55" s="5" t="s">
        <v>128</v>
      </c>
      <c r="D55" s="5" t="s">
        <v>20</v>
      </c>
      <c r="E55" s="60"/>
      <c r="F55" s="102" t="s">
        <v>21</v>
      </c>
      <c r="G55" s="72" t="s">
        <v>21</v>
      </c>
      <c r="H55" s="86"/>
      <c r="I55" s="78"/>
      <c r="J55" s="75" t="n">
        <f aca="false">+J56+J57+J58</f>
        <v>163893</v>
      </c>
      <c r="K55" s="78"/>
      <c r="L55" s="78"/>
      <c r="M55" s="75" t="n">
        <f aca="false">+J55</f>
        <v>163893</v>
      </c>
      <c r="N55" s="7"/>
      <c r="O55" s="7"/>
    </row>
    <row r="56" customFormat="false" ht="31.5" hidden="false" customHeight="true" outlineLevel="0" collapsed="false">
      <c r="A56" s="37"/>
      <c r="B56" s="100" t="s">
        <v>129</v>
      </c>
      <c r="C56" s="5"/>
      <c r="D56" s="5"/>
      <c r="E56" s="33"/>
      <c r="F56" s="40" t="s">
        <v>21</v>
      </c>
      <c r="G56" s="41" t="s">
        <v>21</v>
      </c>
      <c r="H56" s="85"/>
      <c r="I56" s="34"/>
      <c r="J56" s="34" t="n">
        <v>77807</v>
      </c>
      <c r="K56" s="34"/>
      <c r="L56" s="34"/>
      <c r="M56" s="78" t="n">
        <f aca="false">+L56+K56+J56+I56+H56</f>
        <v>77807</v>
      </c>
      <c r="N56" s="7"/>
      <c r="O56" s="7"/>
    </row>
    <row r="57" customFormat="false" ht="62.25" hidden="false" customHeight="true" outlineLevel="0" collapsed="false">
      <c r="A57" s="37"/>
      <c r="B57" s="16" t="s">
        <v>130</v>
      </c>
      <c r="C57" s="5"/>
      <c r="D57" s="5"/>
      <c r="E57" s="33"/>
      <c r="F57" s="40" t="s">
        <v>21</v>
      </c>
      <c r="G57" s="41" t="s">
        <v>21</v>
      </c>
      <c r="H57" s="85"/>
      <c r="I57" s="34"/>
      <c r="J57" s="34" t="n">
        <v>80086</v>
      </c>
      <c r="K57" s="34"/>
      <c r="L57" s="34"/>
      <c r="M57" s="78" t="n">
        <f aca="false">+L57+K57+J57+I57+H57</f>
        <v>80086</v>
      </c>
      <c r="N57" s="7"/>
      <c r="O57" s="7"/>
    </row>
    <row r="58" customFormat="false" ht="16.5" hidden="false" customHeight="true" outlineLevel="0" collapsed="false">
      <c r="A58" s="37"/>
      <c r="B58" s="100" t="s">
        <v>131</v>
      </c>
      <c r="C58" s="5"/>
      <c r="D58" s="5"/>
      <c r="E58" s="33"/>
      <c r="F58" s="40" t="s">
        <v>21</v>
      </c>
      <c r="G58" s="41" t="s">
        <v>21</v>
      </c>
      <c r="H58" s="85"/>
      <c r="I58" s="34"/>
      <c r="J58" s="34" t="n">
        <v>6000</v>
      </c>
      <c r="K58" s="34"/>
      <c r="L58" s="34"/>
      <c r="M58" s="78" t="n">
        <f aca="false">+L58+K58+J58+I58+H58</f>
        <v>6000</v>
      </c>
      <c r="N58" s="7"/>
      <c r="O58" s="7"/>
    </row>
    <row r="59" customFormat="false" ht="17.25" hidden="false" customHeight="true" outlineLevel="0" collapsed="false">
      <c r="A59" s="68" t="n">
        <v>3</v>
      </c>
      <c r="B59" s="84" t="s">
        <v>132</v>
      </c>
      <c r="C59" s="5"/>
      <c r="D59" s="5"/>
      <c r="E59" s="60"/>
      <c r="F59" s="105" t="s">
        <v>21</v>
      </c>
      <c r="G59" s="106" t="s">
        <v>21</v>
      </c>
      <c r="H59" s="86"/>
      <c r="I59" s="78"/>
      <c r="J59" s="75" t="n">
        <v>6107</v>
      </c>
      <c r="K59" s="78"/>
      <c r="L59" s="78"/>
      <c r="M59" s="75" t="n">
        <f aca="false">+J59</f>
        <v>6107</v>
      </c>
      <c r="N59" s="7"/>
      <c r="O59" s="7"/>
    </row>
    <row r="60" customFormat="false" ht="17.25" hidden="false" customHeight="true" outlineLevel="0" collapsed="false">
      <c r="A60" s="27"/>
      <c r="B60" s="21" t="s">
        <v>133</v>
      </c>
      <c r="C60" s="107"/>
      <c r="D60" s="107"/>
      <c r="E60" s="33"/>
      <c r="F60" s="40" t="s">
        <v>21</v>
      </c>
      <c r="G60" s="41" t="s">
        <v>21</v>
      </c>
      <c r="H60" s="85"/>
      <c r="I60" s="49"/>
      <c r="J60" s="49" t="n">
        <f aca="false">J52+J55+J59</f>
        <v>200000</v>
      </c>
      <c r="K60" s="49"/>
      <c r="L60" s="49"/>
      <c r="M60" s="49" t="n">
        <f aca="false">+H60+I60+J60</f>
        <v>200000</v>
      </c>
      <c r="N60" s="7"/>
      <c r="O60" s="7"/>
    </row>
    <row r="61" customFormat="false" ht="16.5" hidden="false" customHeight="true" outlineLevel="0" collapsed="false">
      <c r="A61" s="108" t="s">
        <v>134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7"/>
      <c r="O61" s="7"/>
    </row>
    <row r="62" customFormat="false" ht="63.75" hidden="false" customHeight="true" outlineLevel="0" collapsed="false">
      <c r="A62" s="79" t="n">
        <v>1</v>
      </c>
      <c r="B62" s="84" t="s">
        <v>135</v>
      </c>
      <c r="C62" s="5" t="s">
        <v>136</v>
      </c>
      <c r="D62" s="5" t="s">
        <v>20</v>
      </c>
      <c r="E62" s="33"/>
      <c r="F62" s="102" t="n">
        <v>1</v>
      </c>
      <c r="G62" s="72" t="n">
        <v>136000</v>
      </c>
      <c r="H62" s="86"/>
      <c r="I62" s="78"/>
      <c r="J62" s="75" t="n">
        <v>136000</v>
      </c>
      <c r="K62" s="78"/>
      <c r="L62" s="78"/>
      <c r="M62" s="75" t="n">
        <f aca="false">+L62+K62+J62+I62+H62</f>
        <v>136000</v>
      </c>
      <c r="N62" s="7"/>
      <c r="O62" s="7"/>
    </row>
    <row r="63" customFormat="false" ht="49.5" hidden="false" customHeight="true" outlineLevel="0" collapsed="false">
      <c r="A63" s="79" t="n">
        <v>2</v>
      </c>
      <c r="B63" s="84" t="s">
        <v>137</v>
      </c>
      <c r="C63" s="5"/>
      <c r="D63" s="5"/>
      <c r="E63" s="33"/>
      <c r="F63" s="102" t="n">
        <v>12</v>
      </c>
      <c r="G63" s="72" t="n">
        <v>7000</v>
      </c>
      <c r="H63" s="86"/>
      <c r="I63" s="78"/>
      <c r="J63" s="75" t="n">
        <f aca="false">+G63*F63</f>
        <v>84000</v>
      </c>
      <c r="K63" s="78"/>
      <c r="L63" s="78"/>
      <c r="M63" s="75" t="n">
        <f aca="false">+L63+K63+J63+I63+H63</f>
        <v>84000</v>
      </c>
      <c r="N63" s="15"/>
      <c r="O63" s="7"/>
    </row>
    <row r="64" customFormat="false" ht="19.5" hidden="false" customHeight="true" outlineLevel="0" collapsed="false">
      <c r="A64" s="103"/>
      <c r="B64" s="21" t="s">
        <v>138</v>
      </c>
      <c r="C64" s="5"/>
      <c r="D64" s="5"/>
      <c r="E64" s="95"/>
      <c r="F64" s="96" t="s">
        <v>21</v>
      </c>
      <c r="G64" s="97" t="s">
        <v>21</v>
      </c>
      <c r="H64" s="48"/>
      <c r="I64" s="49"/>
      <c r="J64" s="49" t="n">
        <f aca="false">+J63+J62</f>
        <v>220000</v>
      </c>
      <c r="K64" s="49"/>
      <c r="L64" s="49"/>
      <c r="M64" s="49" t="n">
        <f aca="false">+L64+K64+J64+I64+H64</f>
        <v>220000</v>
      </c>
      <c r="N64" s="7"/>
      <c r="O64" s="7"/>
    </row>
    <row r="65" customFormat="false" ht="19.5" hidden="false" customHeight="true" outlineLevel="0" collapsed="false">
      <c r="A65" s="108" t="s">
        <v>13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7"/>
      <c r="O65" s="7"/>
    </row>
    <row r="66" customFormat="false" ht="19.5" hidden="false" customHeight="true" outlineLevel="0" collapsed="false">
      <c r="A66" s="109" t="n">
        <v>1</v>
      </c>
      <c r="B66" s="110" t="s">
        <v>140</v>
      </c>
      <c r="C66" s="5" t="s">
        <v>111</v>
      </c>
      <c r="D66" s="5" t="s">
        <v>20</v>
      </c>
      <c r="E66" s="111"/>
      <c r="F66" s="112"/>
      <c r="G66" s="113"/>
      <c r="H66" s="114"/>
      <c r="I66" s="114"/>
      <c r="J66" s="115" t="n">
        <v>217404</v>
      </c>
      <c r="K66" s="114"/>
      <c r="L66" s="114"/>
      <c r="M66" s="114" t="n">
        <f aca="false">+I66+J66+K66+L66</f>
        <v>217404</v>
      </c>
      <c r="N66" s="7"/>
      <c r="O66" s="7"/>
    </row>
    <row r="67" customFormat="false" ht="32.65" hidden="false" customHeight="true" outlineLevel="0" collapsed="false">
      <c r="A67" s="109" t="n">
        <v>2</v>
      </c>
      <c r="B67" s="110" t="s">
        <v>141</v>
      </c>
      <c r="C67" s="5"/>
      <c r="D67" s="5"/>
      <c r="E67" s="82"/>
      <c r="F67" s="116" t="s">
        <v>21</v>
      </c>
      <c r="G67" s="70" t="s">
        <v>21</v>
      </c>
      <c r="H67" s="115"/>
      <c r="I67" s="115"/>
      <c r="J67" s="115" t="n">
        <v>47830</v>
      </c>
      <c r="K67" s="115"/>
      <c r="L67" s="115"/>
      <c r="M67" s="114" t="n">
        <f aca="false">+I67+J67+K67+L67</f>
        <v>47830</v>
      </c>
      <c r="N67" s="7"/>
      <c r="O67" s="7"/>
    </row>
    <row r="68" customFormat="false" ht="47.1" hidden="false" customHeight="true" outlineLevel="0" collapsed="false">
      <c r="A68" s="109" t="n">
        <v>3</v>
      </c>
      <c r="B68" s="110" t="s">
        <v>142</v>
      </c>
      <c r="C68" s="5"/>
      <c r="D68" s="5"/>
      <c r="E68" s="82"/>
      <c r="F68" s="116" t="s">
        <v>21</v>
      </c>
      <c r="G68" s="70" t="s">
        <v>21</v>
      </c>
      <c r="H68" s="115"/>
      <c r="I68" s="115"/>
      <c r="J68" s="115" t="n">
        <v>31373</v>
      </c>
      <c r="K68" s="115"/>
      <c r="L68" s="115"/>
      <c r="M68" s="114" t="n">
        <f aca="false">+I68+J68+K68+L68</f>
        <v>31373</v>
      </c>
      <c r="N68" s="7"/>
      <c r="O68" s="7"/>
    </row>
    <row r="69" customFormat="false" ht="19.5" hidden="false" customHeight="true" outlineLevel="0" collapsed="false">
      <c r="A69" s="109" t="n">
        <v>4</v>
      </c>
      <c r="B69" s="110" t="s">
        <v>143</v>
      </c>
      <c r="C69" s="5"/>
      <c r="D69" s="5"/>
      <c r="E69" s="82"/>
      <c r="F69" s="116" t="s">
        <v>21</v>
      </c>
      <c r="G69" s="70" t="s">
        <v>21</v>
      </c>
      <c r="H69" s="115"/>
      <c r="I69" s="115"/>
      <c r="J69" s="115" t="n">
        <v>16950</v>
      </c>
      <c r="K69" s="115"/>
      <c r="L69" s="115"/>
      <c r="M69" s="114" t="n">
        <f aca="false">+I69+J69+K69+L69</f>
        <v>16950</v>
      </c>
      <c r="N69" s="7"/>
      <c r="O69" s="7"/>
    </row>
    <row r="70" customFormat="false" ht="48.95" hidden="false" customHeight="true" outlineLevel="0" collapsed="false">
      <c r="A70" s="109" t="n">
        <v>5</v>
      </c>
      <c r="B70" s="117" t="s">
        <v>144</v>
      </c>
      <c r="C70" s="5"/>
      <c r="D70" s="5"/>
      <c r="E70" s="70"/>
      <c r="F70" s="116" t="s">
        <v>21</v>
      </c>
      <c r="G70" s="70" t="s">
        <v>21</v>
      </c>
      <c r="H70" s="115"/>
      <c r="I70" s="115"/>
      <c r="J70" s="85" t="n">
        <v>102838</v>
      </c>
      <c r="K70" s="115"/>
      <c r="L70" s="115"/>
      <c r="M70" s="114" t="n">
        <f aca="false">+I70+J70+K70+L70</f>
        <v>102838</v>
      </c>
      <c r="N70" s="7"/>
      <c r="O70" s="7"/>
    </row>
    <row r="71" customFormat="false" ht="19.5" hidden="false" customHeight="true" outlineLevel="0" collapsed="false">
      <c r="A71" s="103"/>
      <c r="B71" s="21" t="s">
        <v>145</v>
      </c>
      <c r="C71" s="118"/>
      <c r="D71" s="118"/>
      <c r="E71" s="95"/>
      <c r="F71" s="96"/>
      <c r="G71" s="97"/>
      <c r="H71" s="48"/>
      <c r="I71" s="49"/>
      <c r="J71" s="49" t="n">
        <f aca="false">+J66+J67+J68+J69+J70</f>
        <v>416395</v>
      </c>
      <c r="K71" s="49"/>
      <c r="L71" s="49"/>
      <c r="M71" s="114" t="n">
        <f aca="false">+I71+J71+K71+L71</f>
        <v>416395</v>
      </c>
      <c r="N71" s="7"/>
      <c r="O71" s="7"/>
    </row>
    <row r="72" customFormat="false" ht="18.75" hidden="false" customHeight="false" outlineLevel="0" collapsed="false">
      <c r="A72" s="119"/>
      <c r="B72" s="120" t="s">
        <v>66</v>
      </c>
      <c r="C72" s="121"/>
      <c r="D72" s="122"/>
      <c r="E72" s="122"/>
      <c r="F72" s="123" t="s">
        <v>21</v>
      </c>
      <c r="G72" s="123" t="s">
        <v>21</v>
      </c>
      <c r="H72" s="124" t="n">
        <f aca="false">+H21+H26+H50+H60+H64</f>
        <v>0</v>
      </c>
      <c r="I72" s="124" t="n">
        <f aca="false">+I21+I26+I50+I60+I64+I71</f>
        <v>448765</v>
      </c>
      <c r="J72" s="124" t="n">
        <f aca="false">+J21+J26+J50+J60+J64+J71</f>
        <v>1923834</v>
      </c>
      <c r="K72" s="124" t="n">
        <f aca="false">+K21+K26+K50+K60+K64+K71</f>
        <v>1120984</v>
      </c>
      <c r="L72" s="124" t="n">
        <f aca="false">+L21+L26+L50+L60+L64+L71</f>
        <v>1631888</v>
      </c>
      <c r="M72" s="124" t="n">
        <f aca="false">+M21+M26+M50+M60+M64+M71</f>
        <v>5125471</v>
      </c>
      <c r="N72" s="125"/>
    </row>
    <row r="73" customFormat="false" ht="35.1" hidden="false" customHeight="true" outlineLevel="0" collapsed="false">
      <c r="A73" s="55"/>
      <c r="B73" s="1" t="s">
        <v>67</v>
      </c>
      <c r="C73" s="126"/>
      <c r="D73" s="1"/>
      <c r="E73" s="1"/>
      <c r="F73" s="57"/>
      <c r="G73" s="57"/>
      <c r="H73" s="1"/>
      <c r="I73" s="1" t="s">
        <v>146</v>
      </c>
      <c r="J73" s="1"/>
      <c r="K73" s="1"/>
      <c r="L73" s="1"/>
      <c r="M73" s="55"/>
    </row>
    <row r="74" customFormat="false" ht="15" hidden="false" customHeight="false" outlineLevel="0" collapsed="false">
      <c r="A74" s="55"/>
      <c r="B74" s="55"/>
      <c r="C74" s="126"/>
      <c r="D74" s="55"/>
      <c r="E74" s="55"/>
      <c r="F74" s="56"/>
      <c r="G74" s="56"/>
      <c r="H74" s="55"/>
      <c r="I74" s="55"/>
      <c r="J74" s="55"/>
      <c r="K74" s="55"/>
      <c r="L74" s="55"/>
      <c r="M74" s="55"/>
    </row>
    <row r="75" customFormat="false" ht="15" hidden="false" customHeight="false" outlineLevel="0" collapsed="false">
      <c r="A75" s="55"/>
      <c r="B75" s="55"/>
      <c r="C75" s="126"/>
      <c r="D75" s="55"/>
      <c r="E75" s="55"/>
      <c r="F75" s="56"/>
      <c r="G75" s="56"/>
      <c r="H75" s="55"/>
      <c r="I75" s="55"/>
      <c r="J75" s="55"/>
      <c r="K75" s="55"/>
      <c r="L75" s="55"/>
      <c r="M75" s="55"/>
    </row>
    <row r="76" customFormat="false" ht="15" hidden="false" customHeight="false" outlineLevel="0" collapsed="false">
      <c r="A76" s="55"/>
      <c r="B76" s="55"/>
      <c r="C76" s="126"/>
      <c r="D76" s="55"/>
      <c r="E76" s="55"/>
      <c r="F76" s="56"/>
      <c r="G76" s="56"/>
      <c r="H76" s="55"/>
      <c r="I76" s="55"/>
      <c r="J76" s="55"/>
      <c r="K76" s="55"/>
      <c r="L76" s="55"/>
      <c r="M76" s="55"/>
      <c r="N76" s="12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6"/>
      <c r="G77" s="56"/>
      <c r="H77" s="55"/>
      <c r="I77" s="55"/>
      <c r="J77" s="55" t="s">
        <v>147</v>
      </c>
      <c r="K77" s="55"/>
      <c r="L77" s="55"/>
      <c r="M77" s="55"/>
    </row>
  </sheetData>
  <mergeCells count="55">
    <mergeCell ref="A6:A7"/>
    <mergeCell ref="B6:B7"/>
    <mergeCell ref="C6:C7"/>
    <mergeCell ref="D6:D7"/>
    <mergeCell ref="E6:E7"/>
    <mergeCell ref="F6:F7"/>
    <mergeCell ref="G6:G7"/>
    <mergeCell ref="H6:M6"/>
    <mergeCell ref="B8:M8"/>
    <mergeCell ref="C9:C20"/>
    <mergeCell ref="D9:D20"/>
    <mergeCell ref="A22:A23"/>
    <mergeCell ref="B22:B23"/>
    <mergeCell ref="C22:C23"/>
    <mergeCell ref="D22:D23"/>
    <mergeCell ref="E22:E23"/>
    <mergeCell ref="F22:F23"/>
    <mergeCell ref="G22:G23"/>
    <mergeCell ref="H22:M22"/>
    <mergeCell ref="A24:M24"/>
    <mergeCell ref="A27:M27"/>
    <mergeCell ref="A28:A30"/>
    <mergeCell ref="C28:C36"/>
    <mergeCell ref="D28:D30"/>
    <mergeCell ref="A31:A36"/>
    <mergeCell ref="D31:D36"/>
    <mergeCell ref="A37:A38"/>
    <mergeCell ref="B37:B38"/>
    <mergeCell ref="C37:C38"/>
    <mergeCell ref="D37:D38"/>
    <mergeCell ref="E37:E38"/>
    <mergeCell ref="F37:F38"/>
    <mergeCell ref="G37:G38"/>
    <mergeCell ref="H37:M37"/>
    <mergeCell ref="A39:A42"/>
    <mergeCell ref="C39:C49"/>
    <mergeCell ref="D39:D47"/>
    <mergeCell ref="A44:A46"/>
    <mergeCell ref="A51:M51"/>
    <mergeCell ref="A53:A54"/>
    <mergeCell ref="B53:B54"/>
    <mergeCell ref="C53:C54"/>
    <mergeCell ref="D53:D54"/>
    <mergeCell ref="E53:E54"/>
    <mergeCell ref="F53:F54"/>
    <mergeCell ref="G53:G54"/>
    <mergeCell ref="H53:M53"/>
    <mergeCell ref="C55:C59"/>
    <mergeCell ref="D55:D59"/>
    <mergeCell ref="A61:M61"/>
    <mergeCell ref="C62:C64"/>
    <mergeCell ref="D62:D64"/>
    <mergeCell ref="A65:M65"/>
    <mergeCell ref="C66:C70"/>
    <mergeCell ref="D66:D70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8-23T07:19:38Z</cp:lastPrinted>
  <dcterms:modified xsi:type="dcterms:W3CDTF">2019-08-23T07:19:51Z</dcterms:modified>
  <cp:revision>0</cp:revision>
  <dc:subject/>
  <dc:title/>
</cp:coreProperties>
</file>