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1 доходи" sheetId="1" state="visible" r:id="rId2"/>
    <sheet name="Додаток 2 джерела" sheetId="2" state="visible" r:id="rId3"/>
    <sheet name="Дод 3 видатки" sheetId="3" state="visible" r:id="rId4"/>
    <sheet name="дод 4 трансферти" sheetId="4" state="visible" r:id="rId5"/>
    <sheet name="дод 5 бюджет розвитку" sheetId="5" state="visible" r:id="rId6"/>
    <sheet name="Дод.6 програма" sheetId="6" state="visible" r:id="rId7"/>
    <sheet name="Лист5" sheetId="7" state="visible" r:id="rId8"/>
    <sheet name="Лист7" sheetId="8" state="visible" r:id="rId9"/>
    <sheet name="Лист8" sheetId="9" state="visible" r:id="rId10"/>
  </sheets>
  <definedNames>
    <definedName function="false" hidden="false" localSheetId="2" name="_xlnm.Print_Titles" vbProcedure="false">'Дод 3 видатки'!$6:$12</definedName>
    <definedName function="false" hidden="false" localSheetId="3" name="_xlnm.Print_Area" vbProcedure="false">'дод 4 трансферти'!$A$1:$AI$27</definedName>
    <definedName function="false" hidden="false" localSheetId="3" name="_xlnm.Print_Titles" vbProcedure="false">'дод 4 трансферти'!$A:$B</definedName>
    <definedName function="false" hidden="false" localSheetId="0" name="_xlnm.Print_Area" vbProcedure="false">'дод.1 доходи'!$A$1:$F$128</definedName>
    <definedName function="false" hidden="false" localSheetId="0" name="_xlnm.Print_Titles" vbProcedure="false">'дод.1 доходи'!$7:$9</definedName>
    <definedName function="false" hidden="false" localSheetId="5" name="_xlnm.Print_Titles" vbProcedure="false">'Дод.6 програма'!$3:$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962">
  <si>
    <t xml:space="preserve">Додаток 1</t>
  </si>
  <si>
    <t xml:space="preserve">до рішення 63-ої сесії</t>
  </si>
  <si>
    <t xml:space="preserve">7-го скликання міської ради</t>
  </si>
  <si>
    <t xml:space="preserve">від 27.06.2019р. №2051</t>
  </si>
  <si>
    <t xml:space="preserve">Доходи міського бюджету на 2019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 до фондів охорони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та міськими радами</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оц зах</t>
  </si>
  <si>
    <t xml:space="preserve">Субвенція з державного бюджету місцевим бюджетам на формування інфраструктури об'єднаних територіальних громад</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t>
  </si>
  <si>
    <t xml:space="preserve">Дотації з місцевих бюджетів іншим місцевим бюджетам</t>
  </si>
  <si>
    <t xml:space="preserve">дотації</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 з області</t>
  </si>
  <si>
    <t xml:space="preserve">Субвенції з місцевих бюджетів іншим місцевим бюджетам</t>
  </si>
  <si>
    <t xml:space="preserve">дод 4</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соц захист</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ї з місцевого бюджету                                            </t>
  </si>
  <si>
    <t xml:space="preserve">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 за рахунок коштів обласного бюджету</t>
  </si>
  <si>
    <t xml:space="preserve"> - фінансування проектів-переможців обласного конкурсу проектів розвитку територіальних громад сіл, селищ, міст Херсонської області за рахунок коштів обласн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Х</t>
  </si>
  <si>
    <t xml:space="preserve">Разом доходів</t>
  </si>
  <si>
    <t xml:space="preserve">Секретар міської ради </t>
  </si>
  <si>
    <t xml:space="preserve">О.В.Лук'яненко</t>
  </si>
  <si>
    <t xml:space="preserve">Додаток 2
до рішення 63-ої сесії                          7-го скликання міської ради                                   від 27.06.2019 року №2051</t>
  </si>
  <si>
    <t xml:space="preserve">Фінансування міського бюджету на 2019 рік</t>
  </si>
  <si>
    <t xml:space="preserve">(грн)</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 </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Секретар міської ради</t>
  </si>
  <si>
    <t xml:space="preserve">              О.В. Лук'яненко</t>
  </si>
  <si>
    <t xml:space="preserve">Додаток 3
до рішення 63-ої сесії                         7-го скликання міської ради                                   від 27.06.2019 року №2051</t>
  </si>
  <si>
    <t xml:space="preserve">Розподіл видатків міськ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t>
  </si>
  <si>
    <t xml:space="preserve">0200000</t>
  </si>
  <si>
    <t xml:space="preserve">Виконавчий комітет Новокаховської міської ради</t>
  </si>
  <si>
    <t xml:space="preserve">0210000</t>
  </si>
  <si>
    <t xml:space="preserve">0210150</t>
  </si>
  <si>
    <t xml:space="preserve">015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t>
  </si>
  <si>
    <t xml:space="preserve">в тому числі:</t>
  </si>
  <si>
    <t xml:space="preserve">утримання виконавчого комітету Новокаховської міської ради</t>
  </si>
  <si>
    <t xml:space="preserve">утримання архівного відділу Новокаховської міської ради</t>
  </si>
  <si>
    <t xml:space="preserve">0210180</t>
  </si>
  <si>
    <t xml:space="preserve">0180</t>
  </si>
  <si>
    <t xml:space="preserve">0133</t>
  </si>
  <si>
    <t xml:space="preserve">Інша діяльність у сфері державного управління</t>
  </si>
  <si>
    <t xml:space="preserve">в тому числі утримання комунальної установи "Трудовий архів м. Нова Каховка"</t>
  </si>
  <si>
    <t xml:space="preserve">0212010</t>
  </si>
  <si>
    <t xml:space="preserve">2010</t>
  </si>
  <si>
    <t xml:space="preserve">0731</t>
  </si>
  <si>
    <t xml:space="preserve">Багатопрофільна стаціонарна медична допомога населенню</t>
  </si>
  <si>
    <t xml:space="preserve">медична субвенція з державного бюджету</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міського бюджету</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Міська цільова програма  "Електронна охорона здоров'я на 2017-2020 роки"</t>
  </si>
  <si>
    <t xml:space="preserve">Міська програма профілактики та лікування стоматололічних захворювань у дітей та підлітків  шкіл та  дошкільних закладів  на 2015-2019 роки</t>
  </si>
  <si>
    <t xml:space="preserve">Міська Програма реалізації соціальної політики на 2016-2019 роки (зубопротезування ветеранів війни та праці)</t>
  </si>
  <si>
    <t xml:space="preserve">Програма
розвитку та підтримки КНП «Центр 
первинної медико-санітарної допомоги 
міста Нова Каховка» 
на 2019-2021 роки</t>
  </si>
  <si>
    <t xml:space="preserve">Програма розвитку охорони здоров'я міста Нова Каховка та Першочергових заходів на 2016-2020 роки (капітальний ремонт амбулаторії загальної практики - сімейної медицини №4)</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90</t>
  </si>
  <si>
    <t xml:space="preserve">3190</t>
  </si>
  <si>
    <t xml:space="preserve">Соціальний захист ветеранів війни та праці</t>
  </si>
  <si>
    <t xml:space="preserve">0213191</t>
  </si>
  <si>
    <t xml:space="preserve">3191</t>
  </si>
  <si>
    <t xml:space="preserve">1030</t>
  </si>
  <si>
    <t xml:space="preserve">Інші видатки на соціальний захист ветеранів війни та праці</t>
  </si>
  <si>
    <t xml:space="preserve">0213240</t>
  </si>
  <si>
    <t xml:space="preserve">3240</t>
  </si>
  <si>
    <t xml:space="preserve">Інші заклади та заходи</t>
  </si>
  <si>
    <t xml:space="preserve">0213210</t>
  </si>
  <si>
    <t xml:space="preserve">3210</t>
  </si>
  <si>
    <t xml:space="preserve">1050</t>
  </si>
  <si>
    <t xml:space="preserve">Організація та проведення громадських робіт </t>
  </si>
  <si>
    <t xml:space="preserve">0213242</t>
  </si>
  <si>
    <t xml:space="preserve">3242</t>
  </si>
  <si>
    <t xml:space="preserve">1090</t>
  </si>
  <si>
    <t xml:space="preserve">Інші заходи у сфері соціального захисту і соціального забезпечення</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4</t>
  </si>
  <si>
    <t xml:space="preserve">6014</t>
  </si>
  <si>
    <t xml:space="preserve">Забезпечення збору та вивезення сміття і відходів</t>
  </si>
  <si>
    <t xml:space="preserve">0216015</t>
  </si>
  <si>
    <t xml:space="preserve">6015</t>
  </si>
  <si>
    <t xml:space="preserve">Забезпечення надійної та безперебійної експлуатації ліфтів</t>
  </si>
  <si>
    <t xml:space="preserve">0216017</t>
  </si>
  <si>
    <t xml:space="preserve">6017</t>
  </si>
  <si>
    <t xml:space="preserve">Інша діяльність, пов'язана з експлуатацією об'єктів житлово - комуналь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316050</t>
  </si>
  <si>
    <t xml:space="preserve">6050</t>
  </si>
  <si>
    <t xml:space="preserve">Фінансова підтримка об’єктів комунального господарства</t>
  </si>
  <si>
    <t xml:space="preserve">0316052</t>
  </si>
  <si>
    <t xml:space="preserve">6052</t>
  </si>
  <si>
    <t xml:space="preserve">Забезпечення функціонування водопровідно-каналізаційного господарства</t>
  </si>
  <si>
    <t xml:space="preserve">02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216090</t>
  </si>
  <si>
    <t xml:space="preserve">6090</t>
  </si>
  <si>
    <t xml:space="preserve">Інша діяльність у сфері житлово-комунального господарства</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2</t>
  </si>
  <si>
    <t xml:space="preserve">7322</t>
  </si>
  <si>
    <t xml:space="preserve">Будівництво медичних установ та закладів</t>
  </si>
  <si>
    <t xml:space="preserve">0217330</t>
  </si>
  <si>
    <t xml:space="preserve">7330</t>
  </si>
  <si>
    <t xml:space="preserve">Будівництво інших об'єктів комунальної власності</t>
  </si>
  <si>
    <t xml:space="preserve">02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 </t>
  </si>
  <si>
    <t xml:space="preserve">0217412</t>
  </si>
  <si>
    <t xml:space="preserve">7412</t>
  </si>
  <si>
    <t xml:space="preserve">0451</t>
  </si>
  <si>
    <t xml:space="preserve">Регулювання цін на послуги місцевого автотранспорту</t>
  </si>
  <si>
    <t xml:space="preserve">0217413</t>
  </si>
  <si>
    <t xml:space="preserve">7413</t>
  </si>
  <si>
    <t xml:space="preserve">Інші заходи у сфері автотранспорт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317470</t>
  </si>
  <si>
    <t xml:space="preserve">7470</t>
  </si>
  <si>
    <t xml:space="preserve">0317500</t>
  </si>
  <si>
    <t xml:space="preserve">7500</t>
  </si>
  <si>
    <t xml:space="preserve">Інші заходи, пов"язані з економічною діяльністю</t>
  </si>
  <si>
    <t xml:space="preserve">0218210</t>
  </si>
  <si>
    <t xml:space="preserve">8210</t>
  </si>
  <si>
    <t xml:space="preserve">0380</t>
  </si>
  <si>
    <t xml:space="preserve">Муніципальні формування з охорони громадського порядк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0218420</t>
  </si>
  <si>
    <t xml:space="preserve">8420</t>
  </si>
  <si>
    <t xml:space="preserve">Інші заходи у сфері засобів масової інформації</t>
  </si>
  <si>
    <t xml:space="preserve">0600000</t>
  </si>
  <si>
    <t xml:space="preserve">Відділ освіти  Новокахо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освітня субвенція з державного бюджету</t>
  </si>
  <si>
    <t xml:space="preserve">субвенція за рахунок залишк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а субвенція з обласного бюджету на фінансування проектів-переможців обласного конкурсу проектів розвитку територіальних громад сіл, селищ, міст Херсонської області</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субвенція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5030</t>
  </si>
  <si>
    <t xml:space="preserve">5030</t>
  </si>
  <si>
    <t xml:space="preserve">Розвиток дитячо-юнацького та резервного спорту</t>
  </si>
  <si>
    <t xml:space="preserve">0611170</t>
  </si>
  <si>
    <t xml:space="preserve">1170</t>
  </si>
  <si>
    <t xml:space="preserve">Забезпечення діяльності інклюзивно-ресурсних центр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1016300</t>
  </si>
  <si>
    <t xml:space="preserve">6300</t>
  </si>
  <si>
    <t xml:space="preserve">Будiвництво</t>
  </si>
  <si>
    <t xml:space="preserve">1016310</t>
  </si>
  <si>
    <t xml:space="preserve">6310</t>
  </si>
  <si>
    <t xml:space="preserve">Реалізація заходів щодо інвестиційного розвитку території</t>
  </si>
  <si>
    <t xml:space="preserve">0617321</t>
  </si>
  <si>
    <t xml:space="preserve">7321</t>
  </si>
  <si>
    <t xml:space="preserve">Будівництво освітніх установ та закладів</t>
  </si>
  <si>
    <t xml:space="preserve">0617361</t>
  </si>
  <si>
    <t xml:space="preserve">0617363</t>
  </si>
  <si>
    <t xml:space="preserve">0800000</t>
  </si>
  <si>
    <t xml:space="preserve">Управління праці та соціального захисту населення Новокаховської міської ради</t>
  </si>
  <si>
    <t xml:space="preserve">0810000</t>
  </si>
  <si>
    <t xml:space="preserve">0810160</t>
  </si>
  <si>
    <t xml:space="preserve">1511000</t>
  </si>
  <si>
    <t xml:space="preserve">1000</t>
  </si>
  <si>
    <t xml:space="preserve">Освiта</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t>
  </si>
  <si>
    <t xml:space="preserve">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t>
  </si>
  <si>
    <t xml:space="preserve">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на догляд за інвалідом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0813010</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Надання субсидій населенню для відшкодування витрат на оплату житлово-комунальних послуг </t>
  </si>
  <si>
    <t xml:space="preserve">0813020</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субсидій населенню для відшкодування витрат на  оплату житлово-комунальних послуг</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0813033</t>
  </si>
  <si>
    <t xml:space="preserve">0813035</t>
  </si>
  <si>
    <t xml:space="preserve">0813040</t>
  </si>
  <si>
    <t xml:space="preserve">Надання допомоги сім'ям з дітьми, малозабезпеченим сім'ям, тимчасової допомоги дітям</t>
  </si>
  <si>
    <t xml:space="preserve">0813041</t>
  </si>
  <si>
    <t xml:space="preserve">0813042</t>
  </si>
  <si>
    <t xml:space="preserve">0813043</t>
  </si>
  <si>
    <t xml:space="preserve">0813044</t>
  </si>
  <si>
    <t xml:space="preserve">0813045</t>
  </si>
  <si>
    <t xml:space="preserve">0813046</t>
  </si>
  <si>
    <t xml:space="preserve">0813047</t>
  </si>
  <si>
    <t xml:space="preserve">0813050</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90</t>
  </si>
  <si>
    <t xml:space="preserve">Видатки на поховання учасників бойових дій та осіб з інвалідністю внаслідок війни</t>
  </si>
  <si>
    <t xml:space="preserve">Надання державної соціальної допомоги малозабезпеченим сім'ям </t>
  </si>
  <si>
    <t xml:space="preserve">0813049</t>
  </si>
  <si>
    <t xml:space="preserve">Відшкодування послуги з догляду за дитиною до трьох років  "муніципальна няня"</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7</t>
  </si>
  <si>
    <t xml:space="preserve">3087</t>
  </si>
  <si>
    <t xml:space="preserve">Надання допомоги на дітей, які виховуються у багатодітних сім"ях</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1</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081321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2</t>
  </si>
  <si>
    <t xml:space="preserve">0817693</t>
  </si>
  <si>
    <t xml:space="preserve">0818230</t>
  </si>
  <si>
    <t xml:space="preserve">8230</t>
  </si>
  <si>
    <t xml:space="preserve">Інші заходи громадського порядку та безпеки</t>
  </si>
  <si>
    <t xml:space="preserve">1000000</t>
  </si>
  <si>
    <t xml:space="preserve">Відділ культури і туризму Новокаховської міської ради</t>
  </si>
  <si>
    <t xml:space="preserve">1010000</t>
  </si>
  <si>
    <t xml:space="preserve">101016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Міська програма "Розвиток культури і туризму міста Нова Каховка на період 2018-2022 роки"</t>
  </si>
  <si>
    <t xml:space="preserve">Програма забезпечення транспортного обслуговування загальноміських заходів на 2019 рік</t>
  </si>
  <si>
    <t xml:space="preserve">1017622</t>
  </si>
  <si>
    <t xml:space="preserve">7622</t>
  </si>
  <si>
    <t xml:space="preserve">0470</t>
  </si>
  <si>
    <t xml:space="preserve">Реалізація програм і заходів в галузі туризму та курортів </t>
  </si>
  <si>
    <t xml:space="preserve">1017693</t>
  </si>
  <si>
    <t xml:space="preserve">1100000</t>
  </si>
  <si>
    <t xml:space="preserve">Відділ у справах сім'ї, молоді, фізичної культури та спорту Новокаховської міської ради</t>
  </si>
  <si>
    <t xml:space="preserve">1110000</t>
  </si>
  <si>
    <t xml:space="preserve">1110160</t>
  </si>
  <si>
    <t xml:space="preserve">1113130</t>
  </si>
  <si>
    <t xml:space="preserve">3130</t>
  </si>
  <si>
    <t xml:space="preserve">Реалізація державної політики у молодіжній сфері</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та фінансова підтримка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61</t>
  </si>
  <si>
    <t xml:space="preserve">1117693</t>
  </si>
  <si>
    <t xml:space="preserve">1600000</t>
  </si>
  <si>
    <t xml:space="preserve">Управління містобудування та архітектури  Новокаховської міської ради</t>
  </si>
  <si>
    <t xml:space="preserve">1610000</t>
  </si>
  <si>
    <t xml:space="preserve">1610160</t>
  </si>
  <si>
    <t xml:space="preserve">1617325</t>
  </si>
  <si>
    <t xml:space="preserve">7325</t>
  </si>
  <si>
    <t xml:space="preserve">Будівництво споруд, установ та закладів фізичної культури і спорту</t>
  </si>
  <si>
    <t xml:space="preserve">1617693</t>
  </si>
  <si>
    <t xml:space="preserve">1700000</t>
  </si>
  <si>
    <t xml:space="preserve">Відділ державного архітектурно-будівельного контролю Новокаховської міської ради</t>
  </si>
  <si>
    <t xml:space="preserve">1710000</t>
  </si>
  <si>
    <t xml:space="preserve">1710160</t>
  </si>
  <si>
    <t xml:space="preserve">Керівництво і управління у відповідній сфері у містах (місті Києві), селищах, селах, об"єднаних територіальних громадах</t>
  </si>
  <si>
    <t xml:space="preserve">1717693</t>
  </si>
  <si>
    <t xml:space="preserve">3000000</t>
  </si>
  <si>
    <t xml:space="preserve">Управління з питань надзвичайних ситуацій та цивільного захисту населення Новокаховської міської ради</t>
  </si>
  <si>
    <t xml:space="preserve">3010000</t>
  </si>
  <si>
    <t xml:space="preserve">3010160</t>
  </si>
  <si>
    <t xml:space="preserve">3017370</t>
  </si>
  <si>
    <t xml:space="preserve">7370</t>
  </si>
  <si>
    <t xml:space="preserve">Реалізація інших заходів щодо соціально-економічного розвитку територій</t>
  </si>
  <si>
    <t xml:space="preserve">3017693</t>
  </si>
  <si>
    <t xml:space="preserve">Інщі заходи, пов"язані з економічною діяльністю</t>
  </si>
  <si>
    <t xml:space="preserve">3018230</t>
  </si>
  <si>
    <t xml:space="preserve">3100000</t>
  </si>
  <si>
    <t xml:space="preserve">Відділ з питань управління комунальним майном, інфраструктури Дніпрянського старостинського округу Новокаховської міської ради</t>
  </si>
  <si>
    <t xml:space="preserve">3110000</t>
  </si>
  <si>
    <t xml:space="preserve">3110160</t>
  </si>
  <si>
    <t xml:space="preserve">3113210</t>
  </si>
  <si>
    <t xml:space="preserve">3116017</t>
  </si>
  <si>
    <t xml:space="preserve">3116030</t>
  </si>
  <si>
    <t xml:space="preserve">3117130</t>
  </si>
  <si>
    <t xml:space="preserve">3117325</t>
  </si>
  <si>
    <t xml:space="preserve">3117330</t>
  </si>
  <si>
    <t xml:space="preserve">Будівництво інших об'єктів  комунальної власності</t>
  </si>
  <si>
    <t xml:space="preserve">3117350</t>
  </si>
  <si>
    <t xml:space="preserve">7350</t>
  </si>
  <si>
    <t xml:space="preserve">Розроблення схем планування та забудови територій (містобудівної документації)</t>
  </si>
  <si>
    <t xml:space="preserve">3117362</t>
  </si>
  <si>
    <t xml:space="preserve">7362</t>
  </si>
  <si>
    <t xml:space="preserve">Виконання інвестиційних проектів в рамках формування інфраструктури об'єднаних територіальних громад</t>
  </si>
  <si>
    <t xml:space="preserve">3117461</t>
  </si>
  <si>
    <t xml:space="preserve">3117693</t>
  </si>
  <si>
    <t xml:space="preserve">3300000</t>
  </si>
  <si>
    <t xml:space="preserve">Відділ реєстрації Новокаховської міської ради</t>
  </si>
  <si>
    <t xml:space="preserve">3310000</t>
  </si>
  <si>
    <t xml:space="preserve">3310160</t>
  </si>
  <si>
    <t xml:space="preserve">3700000</t>
  </si>
  <si>
    <t xml:space="preserve">Фінансове управління Новокаховської міської ради</t>
  </si>
  <si>
    <t xml:space="preserve">3710000</t>
  </si>
  <si>
    <t xml:space="preserve">3710160</t>
  </si>
  <si>
    <t xml:space="preserve">3718700</t>
  </si>
  <si>
    <t xml:space="preserve">8700</t>
  </si>
  <si>
    <t xml:space="preserve">Резервний фонд</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70</t>
  </si>
  <si>
    <t xml:space="preserve">9770</t>
  </si>
  <si>
    <t xml:space="preserve">Інші субвенції з місцевого бюджету</t>
  </si>
  <si>
    <t xml:space="preserve">у тому числі:</t>
  </si>
  <si>
    <t xml:space="preserve">Райській сільській раді, з них:</t>
  </si>
  <si>
    <t xml:space="preserve">на дошкільну освіту</t>
  </si>
  <si>
    <t xml:space="preserve">Таврійська міська рада</t>
  </si>
  <si>
    <t xml:space="preserve">на утримання клубних закладів</t>
  </si>
  <si>
    <t xml:space="preserve">Архівний відділ Новокаховської міської ради</t>
  </si>
  <si>
    <t xml:space="preserve">Державне управління</t>
  </si>
  <si>
    <t xml:space="preserve">Нерозподілений резерв (утримання дитячих дошкільних  та клубних закладів)</t>
  </si>
  <si>
    <t xml:space="preserve">на фінансування проектів-переможців обласного конкурсу проектів розвитку територіальних громад сіл, селищ, міст Херсонської області (будівництво спортивного комплексу "Таврія" с. Тополівка)</t>
  </si>
  <si>
    <t xml:space="preserve">Херсонській обласній раді 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Херсонській обласній раді для співфінансування на придбання персональних комп'ютерів для закладів загальної середньої освіти</t>
  </si>
  <si>
    <t xml:space="preserve">Таврійській міській раді на утримання та технічне обслуговування котелень, які знаходяться на балансі Таврійської міської р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правління Служби безпеки України в Херсонській області (для Новокаховського МРВ УСБУ в Херсонській області)</t>
  </si>
  <si>
    <t xml:space="preserve">Головне управління Національної поліції в Херсонській області (для Новокаховського ВП ГУНП)</t>
  </si>
  <si>
    <t xml:space="preserve">Державна фіскальна служба України (для Новокаховського управління Головного управління ДФС у Херсонській області, Автономній Республіці Крим та м. Севастополі)</t>
  </si>
  <si>
    <t xml:space="preserve">13 ДПРЧ ГУ ДСНС України у Херсонській області (для 17 ДПРЧ ГУ ДСНС України у Херсонській області )</t>
  </si>
  <si>
    <t xml:space="preserve">Державна служба України з питань безпечності харчових продуктів та захисту споживачів (для Новокаховської міської Державної лікарні ветеринарної медицини)</t>
  </si>
  <si>
    <t xml:space="preserve">Державна казначейська служба України  (для Управління Державної казначейської служби України у м. Новій Каховці) </t>
  </si>
  <si>
    <t xml:space="preserve">х</t>
  </si>
  <si>
    <t xml:space="preserve">УСЬОГО</t>
  </si>
  <si>
    <t xml:space="preserve">О.В.Лук"яненко</t>
  </si>
  <si>
    <t xml:space="preserve">Додаток 4</t>
  </si>
  <si>
    <t xml:space="preserve">міської ради 7-го скликання</t>
  </si>
  <si>
    <t xml:space="preserve">Міжбюджетні трансферти на 2019 рік</t>
  </si>
  <si>
    <t xml:space="preserve">Код </t>
  </si>
  <si>
    <t xml:space="preserve">Назва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Загального фонду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t>
  </si>
  <si>
    <t xml:space="preserve">за рахунок залишку коштів освітньої субвенції, що утворився на початок бюджетного періоду</t>
  </si>
  <si>
    <t xml:space="preserve">забезпечення якісної, сучасної та доступної загальної середньої освіцти "Нова українська школа" за рахунок відповідної субвенції з державного бюджету</t>
  </si>
  <si>
    <t xml:space="preserve">на реалізацію заходів, спрямованих на підвищення якості освіти за рахунок відповідної субвенції з державного бюджету</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на фінансування проектів-переможців обласного конкурсу проектів розвитку територіальних громад сіл, селищ, міст Херсонської області</t>
  </si>
  <si>
    <t xml:space="preserve">на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t>
  </si>
  <si>
    <t xml:space="preserve">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для співфінансування на придбання  персональних комп'ютерів для закладів загальної середньої освіти</t>
  </si>
  <si>
    <t xml:space="preserve">на утримання та технічне обслуговування котелень, які знаходяться на балансі Таврійської міської ради</t>
  </si>
  <si>
    <t xml:space="preserve">підтримка осіб з особливими освітніми потребами</t>
  </si>
  <si>
    <t xml:space="preserve">закупівля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гідноз переліком, затвердженим МОН</t>
  </si>
  <si>
    <t xml:space="preserve">підготовка тренерів-педагогів, супервізорів, проведення супервізії та підвищення кваліфікації педагогічних працівників</t>
  </si>
  <si>
    <t xml:space="preserve">у загальноосвітніх закладах</t>
  </si>
  <si>
    <t xml:space="preserve">на придбання обладнання для оснащення ресурсних кімнат (видатки розвитку)</t>
  </si>
  <si>
    <t xml:space="preserve">на закупівлю україномовних дидактичних матеріалів для закладів загальної середньої освіти з навчанням мовами національних меншин (видатки споживання)</t>
  </si>
  <si>
    <t xml:space="preserve">на оновлення матеріально-технічної бази</t>
  </si>
  <si>
    <t xml:space="preserve">придбання послуг з доступу до Інтернету закладів загальної середньої освіти</t>
  </si>
  <si>
    <t xml:space="preserve">будівництво спортивного комплексу "Таврія" с. Тополівка</t>
  </si>
  <si>
    <t xml:space="preserve">реконструкція будівлі ДНЗ №14 по вул. Наддніпрянська, 102 в смт. Дніпряни, м. Нова Каховка Херсонської області</t>
  </si>
  <si>
    <t xml:space="preserve">створення нового освітнього простору профільної школи-академічного ліцею шляхом проведення капітального ремонту приміщень будівлі загальноосвітньої школи по вул. Затишна, 28 в м. Нова Каховка, з впровадженням енерго- та ресурсозберігаючих заходів)</t>
  </si>
  <si>
    <t xml:space="preserve">Разом</t>
  </si>
  <si>
    <t xml:space="preserve">на співфінансування робіт з поточного середнього ремонту проїзної частини по вулиці Затишній (окремими ділянками) в місті Нова Каховка Херсонської області </t>
  </si>
  <si>
    <t xml:space="preserve">на співфінансування робіт з капітального ремонту проїзної частини по вул. Дружби в м. Нова Каховка, Херсонської області (в межах вул. Новоселівська-вул. Рибальська)</t>
  </si>
  <si>
    <t xml:space="preserve">цільові кошти для медичного обслуговування внутрішньо-переміщених осіб</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Державний бюджет</t>
  </si>
  <si>
    <t xml:space="preserve">Обласний бюджет</t>
  </si>
  <si>
    <t xml:space="preserve">Райський сільський бюджет</t>
  </si>
  <si>
    <t xml:space="preserve">Таврійський міський бюджет</t>
  </si>
  <si>
    <t xml:space="preserve">О.В. Лук'яненко</t>
  </si>
  <si>
    <t xml:space="preserve">Додаток 5
до рішення 63-ої сесії                         7-го скликання міської ради                                   від 27.06.2019 року №2051</t>
  </si>
  <si>
    <t xml:space="preserve">Розподіл коштів бюджету розвитку за об'єктами у 2019 році</t>
  </si>
  <si>
    <t xml:space="preserve">Назва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  </t>
  </si>
  <si>
    <t xml:space="preserve">Обсяг видатків бюджету розвитку, гривень</t>
  </si>
  <si>
    <t xml:space="preserve">Рівень будівельної готовності об'єкта на кінець бюджетного періоду, %</t>
  </si>
  <si>
    <t xml:space="preserve">Реконструкція магістральних теплових мереж з заміною діаметра по вул. Першотравнева від ТК Є22в до Є22б в м. Нова Каховка Херсонської області</t>
  </si>
  <si>
    <t xml:space="preserve">Реконструкція магістральних теплових мереж з заміною діаметра по вул. Затишна від ТК Є37 в м. Нова Каховка Херсонської області</t>
  </si>
  <si>
    <t xml:space="preserve">Реконструкція електричних мереж лікарняного комплексу №2 ЦМЛ по вул. Свєтлова, 1</t>
  </si>
  <si>
    <t xml:space="preserve">Будівництво міського кладовища</t>
  </si>
  <si>
    <t xml:space="preserve">2011-2020</t>
  </si>
  <si>
    <t xml:space="preserve">Будівництво другої черги міського кладовища</t>
  </si>
  <si>
    <t xml:space="preserve">2018-2019</t>
  </si>
  <si>
    <t xml:space="preserve">Будівництво боксів для автобусів з прибудовою адміністративно-побутового корпусу в м. Нова Каховка Херсонської області</t>
  </si>
  <si>
    <t xml:space="preserve">2016-2020</t>
  </si>
  <si>
    <t xml:space="preserve">Реконструкція покриття тротуарів по пр. Дніпровський та парковій зоні</t>
  </si>
  <si>
    <t xml:space="preserve">Реконструкція площі біля кінотеатру "Юність"</t>
  </si>
  <si>
    <t xml:space="preserve">Будівництво Центру надання адміністративних послуг м. Нова Каховка</t>
  </si>
  <si>
    <t xml:space="preserve">2017-2019</t>
  </si>
  <si>
    <t xml:space="preserve">Реконструкція водогонів в/з "Сокіл" в м. Нова Каховка</t>
  </si>
  <si>
    <t xml:space="preserve">Відділ освіти Новокаховської міської ради</t>
  </si>
  <si>
    <t xml:space="preserve">Будівництво пандусу ЗОШ №1</t>
  </si>
  <si>
    <t xml:space="preserve">Будівництво пандусу ЗОШ №10</t>
  </si>
  <si>
    <t xml:space="preserve">Реконструкція будівлі ДНЗ №14 по вул. Наддніпрянська, 102 в смт Дніпряни м. Нова Каховка</t>
  </si>
  <si>
    <t xml:space="preserve">Реконструкція існуючої будівлі під дитячий садок по вул. Монастирська, 50, в с. Корсунка, м. Нова Каховка, Херсонської області</t>
  </si>
  <si>
    <t xml:space="preserve">Будівництво Центру олімпійських видів спорту "Н2О Нова Каховка" (виконання робочої документації)</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 (проектні роботи)</t>
  </si>
  <si>
    <t xml:space="preserve">Улаштування огрожі скверу меморіального в смт. Дніпряни по вул. Новолагерська </t>
  </si>
  <si>
    <t xml:space="preserve">Улаштування вуличного туалету в с. Нові Лагері</t>
  </si>
  <si>
    <t xml:space="preserve">Реконструкція вуличного освітлення по вул. Космічна та Зелена в с.Піщане</t>
  </si>
  <si>
    <t xml:space="preserve">Реконструкція вуличного освітлення по вул. Толстого в с. Нові Лагері</t>
  </si>
  <si>
    <t xml:space="preserve">Реконструкція вуличного освітлення по вул. Садова в смт. Дніпряни</t>
  </si>
  <si>
    <t xml:space="preserve">Реконструкція вуличного освітлення вул. Степова в с. Корсунка</t>
  </si>
  <si>
    <t xml:space="preserve">Реконструкція існуючої будівлі під "Народний дім" за адресою: Херсонська обл., смт. Дніпряни, вул. 1 Травня, 8</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t>
  </si>
  <si>
    <t xml:space="preserve">Додаток 6
до рішення 63-ої сесії                          7-го скликання міської ради                                   від 27.06.2019 року №2051</t>
  </si>
  <si>
    <t xml:space="preserve">Розподіл витрат міського бюджету на реалізацію міських програм у 2019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економічного, соціального та культурного розвитку міста Нова Каховка на 2019 рік </t>
  </si>
  <si>
    <t xml:space="preserve">Рішення Новокаховської міської ради від 20.12.2018 р. № 1622 (зі змінами)</t>
  </si>
  <si>
    <t xml:space="preserve">Міська програма будівництва, реконструкції, капітальних ремонтів об'єктів соціальної сфери та інших об'єктів комунальної власності міста Нова Каховка на 2019-2021 роки</t>
  </si>
  <si>
    <t xml:space="preserve">Рішення Новокаховської міської ради від 20.12.2018 р. № 1625 (зі змінами)</t>
  </si>
  <si>
    <t xml:space="preserve">Інша діяльність у сфері державного управління </t>
  </si>
  <si>
    <t xml:space="preserve">Програма фінансування  Комунальної установи "Трудовий архів м. Нова Каховка" на 2018-2020 роки</t>
  </si>
  <si>
    <t xml:space="preserve">Рішення Новокаховської міської ради від 21.12.2017 р. № 1122 (зі змінами)</t>
  </si>
  <si>
    <t xml:space="preserve">Програма розвитку охорони здоров'я міста Нова Каховка та Першочергових заходів на 2016-2020 роки</t>
  </si>
  <si>
    <t xml:space="preserve">Рішення Новокаховської міської ради від 25.02.2016 р. № 172 (зі змінами)</t>
  </si>
  <si>
    <t xml:space="preserve">Програма боротьби з онкологічними захворюваннями на 2019-2023 роки</t>
  </si>
  <si>
    <t xml:space="preserve">Рішення Новокаховської міської ради від 11.04.2019 р. № 1919</t>
  </si>
  <si>
    <t xml:space="preserve">Рішення Новокаховської міської ради від 27.06.2014 р. № 1617 (зі змінами)</t>
  </si>
  <si>
    <t xml:space="preserve">Міська Програма реалізації соціальної політики на 2016-2019 роки </t>
  </si>
  <si>
    <t xml:space="preserve">Рішення Новокаховської міської ради від 24.12.2015 р. № 89 (зі змінами)</t>
  </si>
  <si>
    <t xml:space="preserve">Рішення Новокаховської міської ради від 23.11.2017 р. № 1010 (зі змінами)</t>
  </si>
  <si>
    <t xml:space="preserve">Програма розвитку та підтримки КНП «Центр первинної медико-санітарної допомоги міста Нова Каховка» на 2019-2021 роки</t>
  </si>
  <si>
    <t xml:space="preserve">Рішення Новокаховської міської ради від 16.05.2019 р. № 1969</t>
  </si>
  <si>
    <t xml:space="preserve">Міська програма соціального захисту  дітей-сиріт та  дітей,  позбавлених батьківського піклування, попередження дитячої  бездоглядності на 2018- 2020 роки</t>
  </si>
  <si>
    <t xml:space="preserve">Рішення Новокаховської міської ради від 21.12.2017 р. № 1095</t>
  </si>
  <si>
    <t xml:space="preserve">Міська Програма реалізації соціальної політики на 2016-2019 роки</t>
  </si>
  <si>
    <t xml:space="preserve">Організація та проведення громадських робіт</t>
  </si>
  <si>
    <t xml:space="preserve">Програма щодо організації та проведення оплачувальних громадських рообіт для безробітних громадян в м. Нова Каховка на 2019 рік </t>
  </si>
  <si>
    <t xml:space="preserve">Рішення Новокаховської міської ради від 20.12.2018 р. №  1652</t>
  </si>
  <si>
    <t xml:space="preserve">Інші заходи у сфері соціального захисту і соціального забезпечення </t>
  </si>
  <si>
    <t xml:space="preserve">Програма фінансової підтримки підприємств комунальної власності міста Нова Каховка на 2017-2019 роки</t>
  </si>
  <si>
    <t xml:space="preserve">Рішення Новокаховської міської ради від 15.12.2016 р. № 583 (зі змінами)</t>
  </si>
  <si>
    <t xml:space="preserve">Програма технічної експертизи, модернізації та ремонту ліфтів у багатоквартирних житлових будинках на період 2018-2020 роки</t>
  </si>
  <si>
    <t xml:space="preserve">Рішення Новокаховської міської ради від 21.12.2017 р. № 1081 (зі змінами)</t>
  </si>
  <si>
    <t xml:space="preserve">Інша діяльність, пов’язана з експлуатацією об’єктів житлово-комунального господарства </t>
  </si>
  <si>
    <t xml:space="preserve">Програма благоустрою міста Нова Каховка на 2019-2021 роки</t>
  </si>
  <si>
    <t xml:space="preserve">Рішення Новокаховської міської ріди від 20.12.2018 р. № 1626 (зі змінами)</t>
  </si>
  <si>
    <t xml:space="preserve">Здійснення  заходів із землеустрою</t>
  </si>
  <si>
    <t xml:space="preserve">Програма розвитку земельних відносин на території міста Нова Каховка на 2017-2019 роки</t>
  </si>
  <si>
    <t xml:space="preserve">Рішення Новокаховської міської ради від 15.12.2016 р. № 603 (зі змінами)</t>
  </si>
  <si>
    <t xml:space="preserve">Міська програма відшкодування різниці в тарифах на послуги місцевого автотранспорту на 2018-2020 роки</t>
  </si>
  <si>
    <t xml:space="preserve">Рішення Новокаховської міської ради від 20.12.2018 р. № 1624</t>
  </si>
  <si>
    <t xml:space="preserve">Програма вдосконалення системи контролю пасажирського автобусного транспорту в місті Нова Каховка на 2019-2020 роки</t>
  </si>
  <si>
    <t xml:space="preserve">Рішення Новокаховської міської ради від 27.06.2019 р. № 2022</t>
  </si>
  <si>
    <t xml:space="preserve">Програма підтримки комунального підприємства  "Агенція регіонального розвитку"  Новокаховської  міської ради на 2019-2021 роки</t>
  </si>
  <si>
    <t xml:space="preserve">Рішення Новокаховської міської ріди від 20.12.2018 р. № 1644</t>
  </si>
  <si>
    <t xml:space="preserve">Програма економічного, соціального та культурного розвитку міста Нова Каховка на 2019 рік</t>
  </si>
  <si>
    <t xml:space="preserve">Програма економічного, соціального та культурного розвитку міста Нова Каховка на 2019 рік  </t>
  </si>
  <si>
    <t xml:space="preserve">Програми розвитку малого та середнього підприємництва в місті Нова Каховка на 2019-2021 роки</t>
  </si>
  <si>
    <t xml:space="preserve">Рішення Новокаховської міської ради від 20.12.2018 р. № 1643</t>
  </si>
  <si>
    <t xml:space="preserve">Рішення Новокаховської міської ріди від 20.12.2018 р. № 1623</t>
  </si>
  <si>
    <t xml:space="preserve">Міська програма відшкодування вартості лікарських засобів на 2018-2023 роки</t>
  </si>
  <si>
    <t xml:space="preserve">Рішення Новокаховської міської ради від 08.02.2018 р. № 1177 (зі змінами)</t>
  </si>
  <si>
    <t xml:space="preserve">Програма підтримки комунального підприємства "Центральна міська аптека Новокаховської міської ради" на 2019 рік</t>
  </si>
  <si>
    <t xml:space="preserve">Рішення Новокаховської міської ради від 20.12.2018 р. № 1636</t>
  </si>
  <si>
    <t xml:space="preserve">Міська Програма "Нова Каховка - Безпечне  місто 2018-2020"</t>
  </si>
  <si>
    <t xml:space="preserve">Рішення Новокаховської міської ради від 21.12.2017 р. № 1086 (зі змінами)</t>
  </si>
  <si>
    <t xml:space="preserve">Програма поліпшення екологічного стану та зменшення техногенного навантаження на території Новокаховської міської ради "Екологія - 2020"</t>
  </si>
  <si>
    <t xml:space="preserve">Рішення Новокаховської міської ріди від 10.12.2015 р. № 34 (зі змінами)</t>
  </si>
  <si>
    <t xml:space="preserve">Програма висвітлення діяльності Новокаховської  міської ради та її   виконавчого комітету  КП "Новокаховська міська  радіоорганізація"  на  2018-2020 роки</t>
  </si>
  <si>
    <t xml:space="preserve">Рішення Новокаховської міської ради від 21.12.2017 р. № 1126 (зі змінами)</t>
  </si>
  <si>
    <t xml:space="preserve">Міська соціальна цільова програма розвитку освітньої галузі на 2018-2022 роки </t>
  </si>
  <si>
    <t xml:space="preserve">Рішення Новокаховської  міської ради  від 08.02.2018 р. № 1174</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а 2018-2022 роки</t>
  </si>
  <si>
    <t xml:space="preserve">Рішення Новокаховської міської ради від  06.06.2018 р. № 1356 (зі змінами)</t>
  </si>
  <si>
    <t xml:space="preserve">Рішення Новокаховської  міської ради від 08.02.2018 р. № 1174 (зі змінами)</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Міська програма оздоровлення та відпочинку дітей на 2017-2020 роки </t>
  </si>
  <si>
    <t xml:space="preserve">Рішення Новокаховської міської ради від 10.11.2016 р. № 480</t>
  </si>
  <si>
    <t xml:space="preserve">Програма фінансування комунальної установи "Інклюзивно - ресурсний центр" Новокаховської міської ради на 2018-2020 роки</t>
  </si>
  <si>
    <t xml:space="preserve">Рішення Новокаховської міської ради від  02.10.2018 р. № 1496         (зі змінами)</t>
  </si>
  <si>
    <t xml:space="preserve">Рішення Новокаховської міської ради від  02.10.2018 р. № 1496 (зі змінами)</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в 2018-2022 роки</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проведення капітальних ремонтів  комунальної власності, транспортних засобів та технічного забезпечення в  управлінні праці та соціального захисту населення Новокаховської міської ради на 2019 рік</t>
  </si>
  <si>
    <t xml:space="preserve">Рішення Новокаховської міської ради від 20.12.2018 р. № 1633</t>
  </si>
  <si>
    <t xml:space="preserve">Міська програма реалізації соціальної політики на 2016-2019 роки </t>
  </si>
  <si>
    <t xml:space="preserve">Заходи  державної  політики  з питань  сім'ї </t>
  </si>
  <si>
    <t xml:space="preserve">Міська програма соціальної підтримки сім"ї на 2018 -2020 роки</t>
  </si>
  <si>
    <t xml:space="preserve">Рішення Новокаховської міської ради від 21.12.2017 р. № 1096</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Інші заходи у сфері соціального захисту  і соціального забезпечення</t>
  </si>
  <si>
    <t xml:space="preserve">Міська програма реалізації соціальної політики на 2016-2019 роки</t>
  </si>
  <si>
    <t xml:space="preserve">Міська програма для забезпечення виконання рішень суду управлінням праці та соціального захисту населення Новокаховської міської ради на 2018-2020 роки </t>
  </si>
  <si>
    <t xml:space="preserve">Рішення Новокаховської міської ради від 08.02.2018 р. № 1179 (зі змінами)</t>
  </si>
  <si>
    <t xml:space="preserve">Програма фінансової підтримки громадських об'єднань, які забезпечують громадський порядок на території Новокаховської міської ради у 2019 році</t>
  </si>
  <si>
    <t xml:space="preserve">Рішення Новокаховської міської ріди від 20.12.2018 р. № 1632</t>
  </si>
  <si>
    <t xml:space="preserve">Відділ  культури і туризму Новокаховської міської ради</t>
  </si>
  <si>
    <t xml:space="preserve">10110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ішення Новокаховської міської ради від 21.12.2017 р. № 1098      (зі змінами)</t>
  </si>
  <si>
    <t xml:space="preserve">Забезпечення діяльності палаців i будинків культури, клубів, центрів дозвілля та iнших клубних закладів</t>
  </si>
  <si>
    <t xml:space="preserve">Рішення Новокаховської міської ради від 21.12.2017 р. № 1098 (зі змінами)</t>
  </si>
  <si>
    <t xml:space="preserve">Реалізація програм і заходів в галузі туризму та курортів</t>
  </si>
  <si>
    <t xml:space="preserve">Міська програма молодіжної політики на 2017 - 2021 роки</t>
  </si>
  <si>
    <t xml:space="preserve">Рішення Новокаховської міської ради від 10.11.2016 р. № 481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  з олімпійських  видів спорту</t>
  </si>
  <si>
    <t xml:space="preserve">Міська програма розвитку фізичної культури та спорту на 2018 - 2021 роки</t>
  </si>
  <si>
    <t xml:space="preserve">Рішення Новокаховської міської ради від 21.12.2017 р. № 1101 (зі змінами)</t>
  </si>
  <si>
    <t xml:space="preserve">Міська програма фінансової підтримки  комунальних  спортивних споруд у місті Нова  Каховка на 2018 -2021 роки</t>
  </si>
  <si>
    <t xml:space="preserve">Рішення Новокаховської міської ради від 21.12.2017 р. № 1104 (зі змінами)</t>
  </si>
  <si>
    <t xml:space="preserve">Підтримка  спорту вищих досягнень  та організацій, які  здійснюють  фізкультурно-спортивну діяльність в регіоні</t>
  </si>
  <si>
    <t xml:space="preserve">Програма розвитку футболу в місті Нова Каховка на 2019 рік</t>
  </si>
  <si>
    <t xml:space="preserve">Рішення Новокаховської міської ріди від 20.12.2018 р. № 1648</t>
  </si>
  <si>
    <t xml:space="preserve">Програма розвитку баскетболу в місті Нова Каховка на 2017-2020 роки</t>
  </si>
  <si>
    <t xml:space="preserve">Рішення Новокаховської міської ради від 30.03.2017 р. № 713</t>
  </si>
  <si>
    <t xml:space="preserve">Міська програма розвитку фізичної культури та спорту на 2018-2021 роки</t>
  </si>
  <si>
    <t xml:space="preserve">Програма розвитку боксу в місті Нова Каховка на 2019-2021 роки</t>
  </si>
  <si>
    <t xml:space="preserve">Рішення Новокаховської міської ради від 11.04.2019 р. № 1910</t>
  </si>
  <si>
    <t xml:space="preserve">Управління містобудування та архітектури Новокаховської міської ради</t>
  </si>
  <si>
    <t xml:space="preserve">Рішення Новокаховської міської ради від 20.12.2018 р. №1625 (зі змінами)</t>
  </si>
  <si>
    <t xml:space="preserve">Програма фінансової підтримки комунального підприємства "АкваСпорт" Новокаховської міської ради на 2019 рік</t>
  </si>
  <si>
    <t xml:space="preserve">Рішення Новокаховської міської ради від 20.12.2018 р. № 1645</t>
  </si>
  <si>
    <t xml:space="preserve">Програма територіальної оборони території Новокаховської міської ради на 2017-2021 роки</t>
  </si>
  <si>
    <t xml:space="preserve">Рішення Новокаховської  міської ради від 13.07.2017 р. № 867 (зі змінами)</t>
  </si>
  <si>
    <t xml:space="preserve">Програма щодо організації та проведення оплачувальних громадських робіт для безробітних громадян в м. Нова Каховка на 2019 рік </t>
  </si>
  <si>
    <t xml:space="preserve">Програма розвитку інфраструктури Дніпрянського старостинського округу Новокаховської міської ради на 2019-2021 роки</t>
  </si>
  <si>
    <t xml:space="preserve">Рішення Новокаховської міської ради від 20.12.2018 р. № 1657 (зі змінами)</t>
  </si>
  <si>
    <t xml:space="preserve">Утримання та розвиток автомобільних доріг та дорожньої інфраструктури за рахунок коштів місцевоого бюджету</t>
  </si>
  <si>
    <t xml:space="preserve">Надання коштів для забезпечення гарантійних зобов'язань за позичальників, що отримали кредити під місцеві гарантії</t>
  </si>
  <si>
    <r>
      <rPr>
        <sz val="14"/>
        <rFont val="Times New Roman"/>
        <family val="1"/>
        <charset val="204"/>
      </rPr>
      <t xml:space="preserve">О.В.Лук</t>
    </r>
    <r>
      <rPr>
        <b val="true"/>
        <sz val="14"/>
        <rFont val="Times New Roman"/>
        <family val="1"/>
        <charset val="204"/>
      </rPr>
      <t xml:space="preserve">'</t>
    </r>
    <r>
      <rPr>
        <sz val="14"/>
        <rFont val="Times New Roman"/>
        <family val="1"/>
        <charset val="204"/>
      </rPr>
      <t xml:space="preserve">яненко</t>
    </r>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
    <numFmt numFmtId="169" formatCode="0.00"/>
  </numFmts>
  <fonts count="5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b val="true"/>
      <sz val="14"/>
      <name val="Times New Roman"/>
      <family val="1"/>
      <charset val="204"/>
    </font>
    <font>
      <sz val="8"/>
      <name val="Times New Roman"/>
      <family val="1"/>
      <charset val="204"/>
    </font>
    <font>
      <b val="true"/>
      <sz val="12"/>
      <name val="Times New Roman"/>
      <family val="1"/>
      <charset val="204"/>
    </font>
    <font>
      <sz val="12"/>
      <color rgb="FF000000"/>
      <name val="Times New Roman"/>
      <family val="1"/>
      <charset val="204"/>
    </font>
    <font>
      <sz val="12"/>
      <name val="Arial Cyr"/>
      <family val="2"/>
      <charset val="204"/>
    </font>
    <font>
      <i val="true"/>
      <sz val="12"/>
      <color rgb="FF000000"/>
      <name val="Times New Roman"/>
      <family val="1"/>
      <charset val="204"/>
    </font>
    <font>
      <sz val="14"/>
      <name val="Times New Roman"/>
      <family val="1"/>
      <charset val="204"/>
    </font>
    <font>
      <b val="true"/>
      <sz val="10"/>
      <name val="Times New Roman"/>
      <family val="1"/>
      <charset val="204"/>
    </font>
    <font>
      <sz val="11"/>
      <name val="Arial Cyr"/>
      <family val="0"/>
      <charset val="204"/>
    </font>
    <font>
      <sz val="14"/>
      <color rgb="FF000000"/>
      <name val="Times New Roman"/>
      <family val="1"/>
      <charset val="204"/>
    </font>
    <font>
      <b val="true"/>
      <sz val="11"/>
      <name val="Arial Cyr"/>
      <family val="0"/>
      <charset val="204"/>
    </font>
    <font>
      <b val="true"/>
      <i val="true"/>
      <sz val="14"/>
      <name val="Times New Roman"/>
      <family val="1"/>
      <charset val="204"/>
    </font>
    <font>
      <b val="true"/>
      <i val="true"/>
      <sz val="11"/>
      <name val="Arial Cyr"/>
      <family val="0"/>
      <charset val="204"/>
    </font>
    <font>
      <sz val="11"/>
      <color rgb="FFFF0000"/>
      <name val="Arial Cyr"/>
      <family val="0"/>
      <charset val="204"/>
    </font>
    <font>
      <sz val="13.5"/>
      <name val="Times New Roman"/>
      <family val="1"/>
      <charset val="204"/>
    </font>
    <font>
      <b val="true"/>
      <sz val="14"/>
      <color rgb="FF000000"/>
      <name val="Times New Roman"/>
      <family val="1"/>
      <charset val="204"/>
    </font>
    <font>
      <sz val="14"/>
      <color rgb="FFFF0000"/>
      <name val="Times New Roman"/>
      <family val="1"/>
      <charset val="204"/>
    </font>
    <font>
      <sz val="14"/>
      <name val="Arial Cyr"/>
      <family val="0"/>
      <charset val="204"/>
    </font>
    <font>
      <b val="true"/>
      <sz val="14"/>
      <name val="Times New Roman Cyr"/>
      <family val="0"/>
      <charset val="204"/>
    </font>
    <font>
      <b val="true"/>
      <sz val="10"/>
      <name val="Times New Roman Cyr"/>
      <family val="1"/>
      <charset val="204"/>
    </font>
    <font>
      <sz val="12"/>
      <name val="Times New Roman CYR"/>
      <family val="0"/>
    </font>
    <font>
      <sz val="12.5"/>
      <name val="Times New Roman"/>
      <family val="1"/>
      <charset val="204"/>
    </font>
    <font>
      <b val="true"/>
      <sz val="14"/>
      <color rgb="FFFF0000"/>
      <name val="Times New Roman"/>
      <family val="1"/>
      <charset val="204"/>
    </font>
    <font>
      <b val="true"/>
      <sz val="11"/>
      <name val="Times New Roman"/>
      <family val="1"/>
      <charset val="204"/>
    </font>
    <font>
      <sz val="13"/>
      <name val="Times New Roman"/>
      <family val="1"/>
      <charset val="204"/>
    </font>
    <font>
      <b val="true"/>
      <sz val="13"/>
      <name val="Times New Roman"/>
      <family val="1"/>
      <charset val="204"/>
    </font>
    <font>
      <sz val="13"/>
      <color rgb="FF000000"/>
      <name val="Times New Roman"/>
      <family val="1"/>
      <charset val="204"/>
    </font>
    <font>
      <b val="true"/>
      <sz val="13"/>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34"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5" fontId="29" fillId="26" borderId="13"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30" fillId="0" borderId="0" xfId="0" applyFont="true" applyBorder="true" applyAlignment="true" applyProtection="true">
      <alignment horizontal="general" vertical="bottom"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5" fontId="36"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5" fontId="29" fillId="0" borderId="18" xfId="0" applyFont="true" applyBorder="true" applyAlignment="true" applyProtection="true">
      <alignment horizontal="right" vertical="center" textRotation="0" wrapText="false" indent="0" shrinkToFit="false"/>
      <protection locked="true" hidden="false"/>
    </xf>
    <xf numFmtId="164" fontId="29" fillId="0" borderId="13" xfId="109" applyFont="true" applyBorder="true" applyAlignment="false" applyProtection="false">
      <alignment horizontal="general" vertical="bottom" textRotation="0" wrapText="false" indent="0" shrinkToFit="false"/>
      <protection locked="true" hidden="false"/>
    </xf>
    <xf numFmtId="164" fontId="29" fillId="0" borderId="13" xfId="109" applyFont="true" applyBorder="true" applyAlignment="true" applyProtection="false">
      <alignment horizontal="general" vertical="bottom" textRotation="0" wrapText="true" indent="0" shrinkToFit="false"/>
      <protection locked="true" hidden="false"/>
    </xf>
    <xf numFmtId="165" fontId="29" fillId="0" borderId="13" xfId="0" applyFont="true" applyBorder="true" applyAlignment="true" applyProtection="true">
      <alignment horizontal="general" vertical="center" textRotation="0" wrapText="false" indent="0" shrinkToFit="false"/>
      <protection locked="true" hidden="false"/>
    </xf>
    <xf numFmtId="164" fontId="33" fillId="0" borderId="13" xfId="109" applyFont="true" applyBorder="true" applyAlignment="true" applyProtection="false">
      <alignment horizontal="center" vertical="bottom" textRotation="0" wrapText="false" indent="0" shrinkToFit="false"/>
      <protection locked="true" hidden="false"/>
    </xf>
    <xf numFmtId="164" fontId="33" fillId="0" borderId="13" xfId="109" applyFont="true" applyBorder="true" applyAlignment="true" applyProtection="false">
      <alignment horizontal="general" vertical="bottom" textRotation="0" wrapText="true" indent="0" shrinkToFit="false"/>
      <protection locked="true" hidden="false"/>
    </xf>
    <xf numFmtId="165" fontId="33" fillId="0" borderId="13" xfId="0" applyFont="true" applyBorder="true" applyAlignment="true" applyProtection="true">
      <alignment horizontal="general" vertical="center" textRotation="0" wrapText="false" indent="0" shrinkToFit="false"/>
      <protection locked="true" hidden="false"/>
    </xf>
    <xf numFmtId="164" fontId="6" fillId="0" borderId="0" xfId="109" applyFont="false" applyBorder="true" applyAlignment="false" applyProtection="false">
      <alignment horizontal="general" vertical="bottom" textRotation="0" wrapText="false" indent="0" shrinkToFit="false"/>
      <protection locked="true" hidden="false"/>
    </xf>
    <xf numFmtId="164" fontId="6" fillId="0" borderId="0" xfId="109" applyFont="fals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center" textRotation="0" wrapText="true" indent="0" shrinkToFit="false"/>
      <protection locked="true" hidden="false"/>
    </xf>
    <xf numFmtId="167"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7" fontId="3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31" fillId="0" borderId="23"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7" fillId="0" borderId="22" xfId="0" applyFont="true" applyBorder="true" applyAlignment="true" applyProtection="false">
      <alignment horizontal="center" vertical="center" textRotation="0" wrapText="false" indent="0" shrinkToFit="false"/>
      <protection locked="true" hidden="false"/>
    </xf>
    <xf numFmtId="167"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6"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7" fontId="37" fillId="0" borderId="24" xfId="0" applyFont="true" applyBorder="true" applyAlignment="true" applyProtection="false">
      <alignment horizontal="center" vertical="center" textRotation="0" wrapText="fals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40" fillId="0" borderId="16" xfId="107" applyFont="true" applyBorder="true" applyAlignment="true" applyProtection="false">
      <alignment horizontal="general" vertical="center" textRotation="0" wrapText="true" indent="0" shrinkToFit="false"/>
      <protection locked="true" hidden="false"/>
    </xf>
    <xf numFmtId="164" fontId="40" fillId="0" borderId="13" xfId="108" applyFont="true" applyBorder="true" applyAlignment="true" applyProtection="false">
      <alignment horizontal="general" vertical="center" textRotation="0" wrapText="tru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37" fillId="0" borderId="13" xfId="0" applyFont="true" applyBorder="true" applyAlignment="true" applyProtection="true">
      <alignment horizontal="general" vertical="center" textRotation="0" wrapText="true" indent="0" shrinkToFit="false"/>
      <protection locked="true" hidden="false"/>
    </xf>
    <xf numFmtId="167" fontId="37" fillId="0" borderId="13" xfId="0" applyFont="true" applyBorder="true" applyAlignment="true" applyProtection="false">
      <alignment horizontal="center" vertical="center" textRotation="0" wrapText="true" indent="0" shrinkToFit="false"/>
      <protection locked="true" hidden="false"/>
    </xf>
    <xf numFmtId="166" fontId="42"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7" fontId="37" fillId="0" borderId="1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7" fillId="26" borderId="13" xfId="0" applyFont="true" applyBorder="true" applyAlignment="true" applyProtection="false">
      <alignment horizontal="general" vertical="center" textRotation="0" wrapText="true" indent="0" shrinkToFit="false"/>
      <protection locked="true" hidden="false"/>
    </xf>
    <xf numFmtId="167" fontId="37" fillId="0" borderId="25" xfId="0" applyFont="true" applyBorder="true" applyAlignment="true" applyProtection="false">
      <alignment horizontal="center" vertical="center" textRotation="0" wrapText="false" indent="0" shrinkToFit="false"/>
      <protection locked="true" hidden="false"/>
    </xf>
    <xf numFmtId="167" fontId="37" fillId="0" borderId="26"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6" fontId="37" fillId="0" borderId="26" xfId="0" applyFont="true" applyBorder="true" applyAlignment="true" applyProtection="false">
      <alignment horizontal="center"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false" indent="0" shrinkToFit="false"/>
      <protection locked="true" hidden="false"/>
    </xf>
    <xf numFmtId="167" fontId="31" fillId="0" borderId="24"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31" fillId="0" borderId="2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6" fontId="37" fillId="0" borderId="13"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false" indent="0" shrinkToFit="false"/>
      <protection locked="true" hidden="false"/>
    </xf>
    <xf numFmtId="167" fontId="37"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6" fontId="37" fillId="0" borderId="14"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6" fontId="37" fillId="0" borderId="15" xfId="0" applyFont="true" applyBorder="true" applyAlignment="true" applyProtection="false">
      <alignment horizontal="center" vertical="center" textRotation="0" wrapText="false" indent="0" shrinkToFit="false"/>
      <protection locked="true" hidden="false"/>
    </xf>
    <xf numFmtId="167" fontId="37" fillId="0" borderId="30" xfId="0" applyFont="true" applyBorder="true" applyAlignment="true" applyProtection="false">
      <alignment horizontal="center" vertical="center" textRotation="0" wrapText="false" indent="0" shrinkToFit="false"/>
      <protection locked="true" hidden="false"/>
    </xf>
    <xf numFmtId="167" fontId="37" fillId="0" borderId="31" xfId="0" applyFont="true" applyBorder="true" applyAlignment="true" applyProtection="false">
      <alignment horizontal="center" vertical="center" textRotation="0" wrapText="false" indent="0" shrinkToFit="false"/>
      <protection locked="true" hidden="false"/>
    </xf>
    <xf numFmtId="166" fontId="37" fillId="0" borderId="31"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6" fontId="37" fillId="0" borderId="18" xfId="0" applyFont="true" applyBorder="true" applyAlignment="true" applyProtection="false">
      <alignment horizontal="center"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7" fontId="42" fillId="0" borderId="13"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1" fillId="0" borderId="34"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7" fillId="0" borderId="17"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6" fontId="31" fillId="0" borderId="35"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7" fontId="31" fillId="0" borderId="36" xfId="0" applyFont="true" applyBorder="true" applyAlignment="true" applyProtection="false">
      <alignment horizontal="center" vertical="center" textRotation="0" wrapText="false" indent="0" shrinkToFit="false"/>
      <protection locked="true" hidden="false"/>
    </xf>
    <xf numFmtId="167" fontId="31" fillId="0"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6" fontId="31" fillId="0" borderId="38"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29" fillId="26"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bottom"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general" vertical="center" textRotation="0" wrapText="true" indent="0" shrinkToFit="false"/>
      <protection locked="true" hidden="false"/>
    </xf>
    <xf numFmtId="164" fontId="52" fillId="26" borderId="13" xfId="0" applyFont="true" applyBorder="true" applyAlignment="true" applyProtection="false">
      <alignment horizontal="center" vertical="center" textRotation="0" wrapText="true" indent="0" shrinkToFit="false"/>
      <protection locked="true" hidden="false"/>
    </xf>
    <xf numFmtId="167" fontId="52" fillId="26" borderId="13" xfId="0" applyFont="true" applyBorder="true" applyAlignment="true" applyProtection="false">
      <alignment horizontal="center" vertical="center" textRotation="0" wrapText="true" indent="0" shrinkToFit="false"/>
      <protection locked="true" hidden="false"/>
    </xf>
    <xf numFmtId="164" fontId="52" fillId="26"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9" fontId="52" fillId="0" borderId="14" xfId="0" applyFont="true" applyBorder="true" applyAlignment="true" applyProtection="false">
      <alignment horizontal="center" vertical="center" textRotation="0" wrapText="true" indent="0" shrinkToFit="false"/>
      <protection locked="true" hidden="false"/>
    </xf>
    <xf numFmtId="167" fontId="29" fillId="26" borderId="13" xfId="0" applyFont="true" applyBorder="true" applyAlignment="true" applyProtection="false">
      <alignment horizontal="center" vertical="bottom" textRotation="0" wrapText="true" indent="0" shrinkToFit="false"/>
      <protection locked="true" hidden="false"/>
    </xf>
    <xf numFmtId="167" fontId="29" fillId="26" borderId="13"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26" borderId="13"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7" fontId="23" fillId="26" borderId="13" xfId="0" applyFont="true" applyBorder="true" applyAlignment="true" applyProtection="false">
      <alignment horizontal="center" vertical="bottom" textRotation="0" wrapText="false" indent="0" shrinkToFit="false"/>
      <protection locked="true" hidden="false"/>
    </xf>
    <xf numFmtId="167" fontId="23" fillId="26"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37" fillId="0" borderId="13" xfId="0" applyFont="true" applyBorder="true" applyAlignment="true" applyProtection="false">
      <alignment horizontal="left" vertical="bottom" textRotation="0" wrapText="true" indent="0" shrinkToFit="false"/>
      <protection locked="true" hidden="false"/>
    </xf>
    <xf numFmtId="167" fontId="23" fillId="26" borderId="33" xfId="0" applyFont="true" applyBorder="true" applyAlignment="true" applyProtection="false">
      <alignment horizontal="center" vertical="bottom" textRotation="0" wrapText="false" indent="0" shrinkToFit="false"/>
      <protection locked="true" hidden="false"/>
    </xf>
    <xf numFmtId="166" fontId="37" fillId="0" borderId="16" xfId="0" applyFont="true" applyBorder="true" applyAlignment="true" applyProtection="false">
      <alignment horizontal="center" vertical="bottom" textRotation="0" wrapText="false" indent="0" shrinkToFit="false"/>
      <protection locked="true" hidden="false"/>
    </xf>
    <xf numFmtId="166" fontId="37" fillId="0" borderId="23" xfId="0" applyFont="true" applyBorder="true" applyAlignment="true" applyProtection="false">
      <alignment horizontal="center" vertical="bottom" textRotation="0" wrapText="false" indent="0" shrinkToFit="false"/>
      <protection locked="true" hidden="false"/>
    </xf>
    <xf numFmtId="165" fontId="37" fillId="0" borderId="13" xfId="0" applyFont="true" applyBorder="true" applyAlignment="true" applyProtection="false">
      <alignment horizontal="center" vertical="bottom" textRotation="0" wrapText="false" indent="0" shrinkToFit="false"/>
      <protection locked="true" hidden="false"/>
    </xf>
    <xf numFmtId="165" fontId="37" fillId="26" borderId="13" xfId="0" applyFont="true" applyBorder="true" applyAlignment="true" applyProtection="false">
      <alignment horizontal="center" vertical="bottom" textRotation="0" wrapText="false" indent="0" shrinkToFit="false"/>
      <protection locked="true" hidden="false"/>
    </xf>
    <xf numFmtId="165" fontId="37" fillId="26" borderId="0" xfId="0" applyFont="true" applyBorder="true" applyAlignment="true" applyProtection="false">
      <alignment horizontal="center" vertical="bottom" textRotation="0" wrapText="false" indent="0" shrinkToFit="false"/>
      <protection locked="true" hidden="false"/>
    </xf>
    <xf numFmtId="165" fontId="37" fillId="26" borderId="16" xfId="0" applyFont="true" applyBorder="true" applyAlignment="true" applyProtection="false">
      <alignment horizontal="center" vertical="bottom" textRotation="0" wrapText="false" indent="0" shrinkToFit="false"/>
      <protection locked="true" hidden="false"/>
    </xf>
    <xf numFmtId="165" fontId="37" fillId="0" borderId="23" xfId="0" applyFont="true" applyBorder="true" applyAlignment="true" applyProtection="false">
      <alignment horizontal="center" vertical="bottom" textRotation="0" wrapText="false" indent="0" shrinkToFit="false"/>
      <protection locked="true" hidden="false"/>
    </xf>
    <xf numFmtId="166" fontId="37" fillId="0" borderId="13" xfId="0" applyFont="true" applyBorder="true" applyAlignment="true" applyProtection="false">
      <alignment horizontal="center" vertical="bottom" textRotation="0" wrapText="false" indent="0" shrinkToFit="false"/>
      <protection locked="true" hidden="false"/>
    </xf>
    <xf numFmtId="166" fontId="37" fillId="26" borderId="13"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6" fontId="37" fillId="26" borderId="16"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5" fontId="31" fillId="0" borderId="26" xfId="0" applyFont="true" applyBorder="true" applyAlignment="true" applyProtection="false">
      <alignment horizontal="center" vertical="bottom" textRotation="0" wrapText="true" indent="0" shrinkToFit="false"/>
      <protection locked="true" hidden="false"/>
    </xf>
    <xf numFmtId="165" fontId="31" fillId="26" borderId="26" xfId="0" applyFont="true" applyBorder="true" applyAlignment="true" applyProtection="false">
      <alignment horizontal="center" vertical="bottom" textRotation="0" wrapText="false" indent="0" shrinkToFit="false"/>
      <protection locked="true" hidden="false"/>
    </xf>
    <xf numFmtId="165" fontId="31" fillId="26" borderId="40" xfId="0" applyFont="true" applyBorder="true" applyAlignment="true" applyProtection="false">
      <alignment horizontal="center" vertical="bottom" textRotation="0" wrapText="false" indent="0" shrinkToFit="false"/>
      <protection locked="true" hidden="false"/>
    </xf>
    <xf numFmtId="165" fontId="31" fillId="0" borderId="27"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0" fillId="2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23" fillId="26"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23" fillId="26" borderId="13" xfId="0" applyFont="true" applyBorder="true" applyAlignment="true" applyProtection="false">
      <alignment horizontal="center" vertical="bottom" textRotation="0" wrapText="true" indent="0" shrinkToFit="false"/>
      <protection locked="true" hidden="false"/>
    </xf>
    <xf numFmtId="164" fontId="23" fillId="26" borderId="13" xfId="0" applyFont="true" applyBorder="true" applyAlignment="true" applyProtection="true">
      <alignment horizontal="center" vertical="center" textRotation="0" wrapText="true" indent="0" shrinkToFit="false"/>
      <protection locked="true" hidden="false"/>
    </xf>
    <xf numFmtId="164" fontId="23" fillId="26"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26" borderId="13" xfId="0" applyFont="false" applyBorder="true" applyAlignment="true" applyProtection="false">
      <alignment horizontal="center" vertical="bottom" textRotation="0" wrapText="true" indent="0" shrinkToFit="false"/>
      <protection locked="true" hidden="false"/>
    </xf>
    <xf numFmtId="164" fontId="0" fillId="26" borderId="13" xfId="0" applyFont="false" applyBorder="true" applyAlignment="true" applyProtection="false">
      <alignment horizontal="center" vertical="center" textRotation="0" wrapText="true" indent="0" shrinkToFit="false"/>
      <protection locked="true" hidden="false"/>
    </xf>
    <xf numFmtId="164" fontId="23" fillId="26"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7" fontId="31" fillId="26" borderId="13" xfId="0" applyFont="true" applyBorder="true" applyAlignment="true" applyProtection="false">
      <alignment horizontal="center" vertical="center" textRotation="0" wrapText="false" indent="0" shrinkToFit="false"/>
      <protection locked="true" hidden="false"/>
    </xf>
    <xf numFmtId="164" fontId="37" fillId="26" borderId="13" xfId="0" applyFont="true" applyBorder="true" applyAlignment="true" applyProtection="false">
      <alignment horizontal="center" vertical="bottom" textRotation="0" wrapText="false" indent="0" shrinkToFit="false"/>
      <protection locked="true" hidden="false"/>
    </xf>
    <xf numFmtId="164" fontId="31" fillId="26"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5" fontId="53" fillId="0" borderId="13" xfId="98" applyFont="true" applyBorder="true" applyAlignment="true" applyProtection="false">
      <alignment horizontal="center" vertical="center" textRotation="0" wrapText="false" indent="0" shrinkToFit="false"/>
      <protection locked="true" hidden="false"/>
    </xf>
    <xf numFmtId="165" fontId="46" fillId="0" borderId="13" xfId="98"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7" fontId="37" fillId="26" borderId="13" xfId="0" applyFont="true" applyBorder="true" applyAlignment="true" applyProtection="false">
      <alignment horizontal="center" vertical="center" textRotation="0" wrapText="false" indent="0" shrinkToFit="false"/>
      <protection locked="true" hidden="false"/>
    </xf>
    <xf numFmtId="164" fontId="37" fillId="26" borderId="13" xfId="0" applyFont="true" applyBorder="true" applyAlignment="true" applyProtection="false">
      <alignment horizontal="center" vertical="center" textRotation="0" wrapText="false" indent="0" shrinkToFit="false"/>
      <protection locked="true" hidden="false"/>
    </xf>
    <xf numFmtId="164" fontId="37" fillId="26"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5" fontId="37" fillId="0" borderId="13" xfId="98"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false" indent="0" shrinkToFit="false"/>
      <protection locked="true" hidden="false"/>
    </xf>
    <xf numFmtId="168" fontId="37" fillId="0" borderId="13" xfId="0"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5" fontId="40" fillId="0" borderId="13" xfId="98" applyFont="true" applyBorder="true" applyAlignment="true" applyProtection="false">
      <alignment horizontal="center" vertical="center" textRotation="0" wrapText="false" indent="0" shrinkToFit="false"/>
      <protection locked="true" hidden="false"/>
    </xf>
    <xf numFmtId="168" fontId="37" fillId="0" borderId="13" xfId="98"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7" borderId="0" xfId="0" applyFont="true" applyBorder="false" applyAlignment="false" applyProtection="false">
      <alignment horizontal="general" vertical="bottom" textRotation="0" wrapText="false" indent="0" shrinkToFit="false"/>
      <protection locked="true" hidden="false"/>
    </xf>
    <xf numFmtId="168" fontId="40" fillId="0" borderId="13" xfId="98"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23" fillId="27" borderId="0" xfId="0" applyFont="true" applyBorder="true" applyAlignment="true" applyProtection="true">
      <alignment horizontal="general" vertical="bottom" textRotation="0" wrapText="false" indent="0" shrinkToFit="false"/>
      <protection locked="true" hidden="false"/>
    </xf>
    <xf numFmtId="167" fontId="37" fillId="26" borderId="13" xfId="0" applyFont="true" applyBorder="true" applyAlignment="true" applyProtection="false">
      <alignment horizontal="center" vertical="center" textRotation="0" wrapText="true" indent="0" shrinkToFit="false"/>
      <protection locked="true" hidden="false"/>
    </xf>
    <xf numFmtId="164" fontId="23" fillId="27" borderId="0" xfId="0" applyFont="true" applyBorder="false" applyAlignment="false" applyProtection="false">
      <alignment horizontal="general" vertical="bottom" textRotation="0" wrapText="false" indent="0" shrinkToFit="false"/>
      <protection locked="true" hidden="false"/>
    </xf>
    <xf numFmtId="165" fontId="31" fillId="0" borderId="13" xfId="98" applyFont="true" applyBorder="true" applyAlignment="true" applyProtection="false">
      <alignment horizontal="center" vertical="center" textRotation="0" wrapText="false" indent="0" shrinkToFit="false"/>
      <protection locked="true" hidden="false"/>
    </xf>
    <xf numFmtId="164" fontId="31" fillId="26" borderId="13" xfId="0" applyFont="true" applyBorder="true" applyAlignment="true" applyProtection="false">
      <alignment horizontal="center" vertical="center" textRotation="0" wrapText="true" indent="0" shrinkToFit="false"/>
      <protection locked="true" hidden="false"/>
    </xf>
    <xf numFmtId="167" fontId="31" fillId="26" borderId="13" xfId="0" applyFont="true" applyBorder="true" applyAlignment="true" applyProtection="false">
      <alignment horizontal="center" vertical="center" textRotation="0" wrapText="true" indent="0" shrinkToFit="false"/>
      <protection locked="true" hidden="false"/>
    </xf>
    <xf numFmtId="164" fontId="31" fillId="26" borderId="13" xfId="0" applyFont="true" applyBorder="true" applyAlignment="true" applyProtection="false">
      <alignment horizontal="justify" vertical="center" textRotation="0" wrapText="true" indent="0" shrinkToFit="false"/>
      <protection locked="true" hidden="false"/>
    </xf>
    <xf numFmtId="168" fontId="46" fillId="26" borderId="13" xfId="0" applyFont="true" applyBorder="true" applyAlignment="true" applyProtection="false">
      <alignment horizontal="center" vertical="center" textRotation="0" wrapText="false" indent="0" shrinkToFit="false"/>
      <protection locked="true" hidden="false"/>
    </xf>
    <xf numFmtId="168" fontId="46" fillId="0" borderId="13" xfId="0" applyFont="true" applyBorder="true" applyAlignment="true" applyProtection="false">
      <alignment horizontal="center" vertical="center" textRotation="0" wrapText="false" indent="0" shrinkToFit="false"/>
      <protection locked="true" hidden="false"/>
    </xf>
    <xf numFmtId="165" fontId="46" fillId="0" borderId="13" xfId="0" applyFont="true" applyBorder="true" applyAlignment="true" applyProtection="false">
      <alignment horizontal="center" vertical="center" textRotation="0" wrapText="false" indent="0" shrinkToFit="false"/>
      <protection locked="true" hidden="false"/>
    </xf>
    <xf numFmtId="164" fontId="31" fillId="26" borderId="0" xfId="0" applyFont="true" applyBorder="true" applyAlignment="true" applyProtection="false">
      <alignment horizontal="center" vertical="center" textRotation="0" wrapText="true" indent="0" shrinkToFit="false"/>
      <protection locked="true" hidden="false"/>
    </xf>
    <xf numFmtId="167" fontId="31" fillId="26" borderId="0" xfId="0" applyFont="true" applyBorder="true" applyAlignment="true" applyProtection="false">
      <alignment horizontal="center" vertical="center" textRotation="0" wrapText="true" indent="0" shrinkToFit="false"/>
      <protection locked="true" hidden="false"/>
    </xf>
    <xf numFmtId="164" fontId="31" fillId="26" borderId="0" xfId="0" applyFont="true" applyBorder="true" applyAlignment="true" applyProtection="false">
      <alignment horizontal="justify" vertical="center" textRotation="0" wrapText="true" indent="0" shrinkToFit="false"/>
      <protection locked="true" hidden="false"/>
    </xf>
    <xf numFmtId="168" fontId="46" fillId="26" borderId="0" xfId="0" applyFont="true" applyBorder="true" applyAlignment="true" applyProtection="false">
      <alignment horizontal="center" vertical="center" textRotation="0" wrapText="false" indent="0" shrinkToFit="false"/>
      <protection locked="true" hidden="false"/>
    </xf>
    <xf numFmtId="168" fontId="46" fillId="0" borderId="0"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46" fillId="0" borderId="0" xfId="98"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tru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7" fontId="56" fillId="0" borderId="13"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true">
      <alignment horizontal="center" vertical="bottom" textRotation="0" wrapText="false" indent="0" shrinkToFit="false"/>
      <protection locked="tru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8" fontId="55" fillId="0" borderId="13" xfId="98" applyFont="true" applyBorder="true" applyAlignment="true" applyProtection="false">
      <alignment horizontal="general" vertical="center" textRotation="0" wrapText="false" indent="0" shrinkToFit="false"/>
      <protection locked="true" hidden="false"/>
    </xf>
    <xf numFmtId="165" fontId="56" fillId="0" borderId="13" xfId="98" applyFont="true" applyBorder="true" applyAlignment="true" applyProtection="false">
      <alignment horizontal="center" vertical="center" textRotation="0" wrapText="false" indent="0" shrinkToFit="false"/>
      <protection locked="true" hidden="false"/>
    </xf>
    <xf numFmtId="167" fontId="55" fillId="0" borderId="13" xfId="0" applyFont="true" applyBorder="true" applyAlignment="true" applyProtection="false">
      <alignment horizontal="center" vertical="center" textRotation="0" wrapText="false" indent="0" shrinkToFit="false"/>
      <protection locked="true" hidden="false"/>
    </xf>
    <xf numFmtId="167" fontId="55" fillId="0" borderId="13"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8" fontId="55" fillId="0" borderId="13" xfId="0" applyFont="true" applyBorder="true" applyAlignment="true" applyProtection="false">
      <alignment horizontal="general" vertical="center" textRotation="0" wrapText="true" indent="0" shrinkToFit="false"/>
      <protection locked="true" hidden="false"/>
    </xf>
    <xf numFmtId="165" fontId="55" fillId="0" borderId="13" xfId="0" applyFont="true" applyBorder="true" applyAlignment="true" applyProtection="true">
      <alignment horizontal="center" vertical="center" textRotation="0" wrapText="false" indent="0" shrinkToFit="false"/>
      <protection locked="true" hidden="false"/>
    </xf>
    <xf numFmtId="168" fontId="55" fillId="0" borderId="13" xfId="0" applyFont="true" applyBorder="true" applyAlignment="true" applyProtection="true">
      <alignment horizontal="general" vertical="center" textRotation="0" wrapText="tru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5" fontId="55" fillId="0" borderId="13" xfId="98" applyFont="true" applyBorder="true" applyAlignment="true" applyProtection="false">
      <alignment horizontal="center" vertical="center" textRotation="0" wrapText="false" indent="0" shrinkToFit="false"/>
      <protection locked="true" hidden="false"/>
    </xf>
    <xf numFmtId="167" fontId="55" fillId="0" borderId="13" xfId="0" applyFont="true" applyBorder="true" applyAlignment="true" applyProtection="true">
      <alignment horizontal="center" vertical="center" textRotation="0" wrapText="true" indent="0" shrinkToFit="false"/>
      <protection locked="true" hidden="false"/>
    </xf>
    <xf numFmtId="165" fontId="56" fillId="0" borderId="13"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true">
      <alignment horizontal="center" vertical="center" textRotation="0" wrapText="false" indent="0" shrinkToFit="false"/>
      <protection locked="true" hidden="false"/>
    </xf>
    <xf numFmtId="168" fontId="55" fillId="0" borderId="31" xfId="0" applyFont="true" applyBorder="true" applyAlignment="true" applyProtection="false">
      <alignment horizontal="general" vertical="center" textRotation="0" wrapText="true" indent="0" shrinkToFit="false"/>
      <protection locked="true" hidden="false"/>
    </xf>
    <xf numFmtId="168" fontId="55" fillId="0" borderId="14" xfId="0" applyFont="true" applyBorder="true" applyAlignment="true" applyProtection="false">
      <alignment horizontal="general" vertical="center" textRotation="0" wrapText="true" indent="0" shrinkToFit="false"/>
      <protection locked="true" hidden="false"/>
    </xf>
    <xf numFmtId="168" fontId="55" fillId="0" borderId="14"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7" fontId="55" fillId="0" borderId="14"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7" fontId="55"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true" indent="0" shrinkToFit="false"/>
      <protection locked="true" hidden="false"/>
    </xf>
    <xf numFmtId="165" fontId="57" fillId="0" borderId="13" xfId="98" applyFont="true" applyBorder="true" applyAlignment="true" applyProtection="false">
      <alignment horizontal="center" vertical="center" textRotation="0" wrapText="false" indent="0" shrinkToFit="false"/>
      <protection locked="true" hidden="false"/>
    </xf>
    <xf numFmtId="167" fontId="55" fillId="0" borderId="13"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67" fontId="55" fillId="0" borderId="26"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general" vertical="center" textRotation="0" wrapText="tru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8" fontId="55" fillId="0" borderId="26" xfId="0" applyFont="true" applyBorder="true" applyAlignment="true" applyProtection="false">
      <alignment horizontal="general" vertical="center" textRotation="0" wrapText="true" indent="0" shrinkToFit="false"/>
      <protection locked="true" hidden="false"/>
    </xf>
    <xf numFmtId="165" fontId="55" fillId="0" borderId="26" xfId="98" applyFont="true" applyBorder="true" applyAlignment="true" applyProtection="false">
      <alignment horizontal="center" vertical="center" textRotation="0" wrapText="false" indent="0" shrinkToFit="false"/>
      <protection locked="true" hidden="false"/>
    </xf>
    <xf numFmtId="168" fontId="55" fillId="0" borderId="18"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center" vertical="center" textRotation="0" wrapText="true" indent="0" shrinkToFit="false"/>
      <protection locked="true" hidden="false"/>
    </xf>
    <xf numFmtId="165" fontId="56" fillId="0" borderId="13"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64" fontId="57" fillId="0" borderId="14" xfId="0" applyFont="true" applyBorder="true" applyAlignment="true" applyProtection="false">
      <alignment horizontal="general" vertical="center" textRotation="0" wrapText="true" indent="0" shrinkToFit="false"/>
      <protection locked="true" hidden="false"/>
    </xf>
    <xf numFmtId="165" fontId="55" fillId="0" borderId="14" xfId="98" applyFont="true" applyBorder="true" applyAlignment="true" applyProtection="false">
      <alignment horizontal="center" vertical="center" textRotation="0" wrapText="false" indent="0" shrinkToFit="false"/>
      <protection locked="true" hidden="false"/>
    </xf>
    <xf numFmtId="165" fontId="55" fillId="0" borderId="14"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general" vertical="center" textRotation="0" wrapText="true" indent="0" shrinkToFit="false"/>
      <protection locked="true" hidden="false"/>
    </xf>
    <xf numFmtId="165" fontId="55" fillId="0" borderId="26" xfId="0" applyFont="true" applyBorder="true" applyAlignment="true" applyProtection="false">
      <alignment horizontal="center" vertical="center" textRotation="0" wrapText="true" indent="0" shrinkToFit="false"/>
      <protection locked="true" hidden="false"/>
    </xf>
    <xf numFmtId="167" fontId="56"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true">
      <alignment horizontal="center" vertical="bottom" textRotation="0" wrapText="false" indent="0" shrinkToFit="false"/>
      <protection locked="true" hidden="false"/>
    </xf>
    <xf numFmtId="167" fontId="55" fillId="0" borderId="18"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left" vertical="center" textRotation="0" wrapText="true" indent="0" shrinkToFit="false"/>
      <protection locked="true" hidden="false"/>
    </xf>
    <xf numFmtId="168" fontId="55" fillId="0" borderId="18" xfId="0" applyFont="true" applyBorder="true" applyAlignment="true" applyProtection="true">
      <alignment horizontal="general" vertical="center" textRotation="0" wrapText="true" indent="0" shrinkToFit="false"/>
      <protection locked="true" hidden="false"/>
    </xf>
    <xf numFmtId="165" fontId="56" fillId="0" borderId="18"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true"/>
      <protection locked="true" hidden="false"/>
    </xf>
    <xf numFmtId="165" fontId="55" fillId="0" borderId="26" xfId="0" applyFont="true" applyBorder="true" applyAlignment="true" applyProtection="true">
      <alignment horizontal="center" vertical="center" textRotation="0" wrapText="false" indent="0" shrinkToFit="false"/>
      <protection locked="true" hidden="false"/>
    </xf>
    <xf numFmtId="165" fontId="56" fillId="0" borderId="26" xfId="98"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left" vertical="center" textRotation="0" wrapText="true" indent="0" shrinkToFit="true"/>
      <protection locked="true" hidden="false"/>
    </xf>
    <xf numFmtId="165" fontId="56" fillId="0" borderId="18" xfId="98"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tru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7" fontId="55"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left" vertical="center" textRotation="0" wrapText="true" indent="0" shrinkToFit="true"/>
      <protection locked="true" hidden="false"/>
    </xf>
    <xf numFmtId="166" fontId="56"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6" fontId="56" fillId="0" borderId="14"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6" fontId="55" fillId="0" borderId="26" xfId="0" applyFont="true" applyBorder="tru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true">
      <alignment horizontal="general" vertical="center" textRotation="0" wrapText="false" indent="0" shrinkToFit="false"/>
      <protection locked="true" hidden="false"/>
    </xf>
    <xf numFmtId="167" fontId="55" fillId="0" borderId="29" xfId="0" applyFont="true" applyBorder="true" applyAlignment="true" applyProtection="false">
      <alignment horizontal="center" vertical="center" textRotation="0" wrapText="false" indent="0" shrinkToFit="false"/>
      <protection locked="true" hidden="false"/>
    </xf>
    <xf numFmtId="165" fontId="55" fillId="0" borderId="31" xfId="0" applyFont="true" applyBorder="true" applyAlignment="true" applyProtection="false">
      <alignment horizontal="center" vertical="center" textRotation="0" wrapText="true" indent="0" shrinkToFit="false"/>
      <protection locked="true" hidden="false"/>
    </xf>
    <xf numFmtId="165" fontId="55" fillId="0" borderId="31" xfId="0" applyFont="true" applyBorder="true" applyAlignment="true" applyProtection="true">
      <alignment horizontal="center" vertical="center" textRotation="0" wrapText="false" indent="0" shrinkToFit="false"/>
      <protection locked="true" hidden="false"/>
    </xf>
    <xf numFmtId="165" fontId="55" fillId="0" borderId="31" xfId="98" applyFont="true" applyBorder="true" applyAlignment="true" applyProtection="false">
      <alignment horizontal="center" vertical="center" textRotation="0" wrapText="false" indent="0" shrinkToFit="false"/>
      <protection locked="true" hidden="false"/>
    </xf>
    <xf numFmtId="164" fontId="55" fillId="0" borderId="31" xfId="0" applyFont="true" applyBorder="true" applyAlignment="true" applyProtection="true">
      <alignment horizontal="center" vertical="center" textRotation="0" wrapText="false" indent="0" shrinkToFit="false"/>
      <protection locked="true" hidden="false"/>
    </xf>
    <xf numFmtId="167" fontId="55" fillId="0" borderId="31"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left" vertical="center" textRotation="0" wrapText="true" indent="0" shrinkToFit="false"/>
      <protection locked="true" hidden="false"/>
    </xf>
    <xf numFmtId="168" fontId="55" fillId="0" borderId="41" xfId="0" applyFont="true" applyBorder="true" applyAlignment="true" applyProtection="false">
      <alignment horizontal="general" vertical="center" textRotation="0" wrapText="true" indent="0" shrinkToFit="false"/>
      <protection locked="true" hidden="false"/>
    </xf>
    <xf numFmtId="165" fontId="56" fillId="0" borderId="31" xfId="98" applyFont="true" applyBorder="true" applyAlignment="true" applyProtection="false">
      <alignment horizontal="center" vertical="center" textRotation="0" wrapText="false" indent="0" shrinkToFit="false"/>
      <protection locked="true" hidden="false"/>
    </xf>
    <xf numFmtId="167" fontId="56" fillId="0" borderId="20" xfId="0" applyFont="true" applyBorder="true" applyAlignment="true" applyProtection="false">
      <alignment horizontal="center" vertical="center" textRotation="0" wrapText="true" indent="0" shrinkToFit="false"/>
      <protection locked="true" hidden="false"/>
    </xf>
    <xf numFmtId="167" fontId="55" fillId="0" borderId="20"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5" fontId="56" fillId="0" borderId="20" xfId="0" applyFont="true" applyBorder="true" applyAlignment="true" applyProtection="false">
      <alignment horizontal="center" vertical="center" textRotation="0" wrapText="true" indent="0" shrinkToFit="false"/>
      <protection locked="true" hidden="false"/>
    </xf>
    <xf numFmtId="167" fontId="56" fillId="0" borderId="13" xfId="0" applyFont="true" applyBorder="true" applyAlignment="true" applyProtection="false">
      <alignment horizontal="center" vertical="center" textRotation="0" wrapText="true" indent="0" shrinkToFit="false"/>
      <protection locked="true" hidden="false"/>
    </xf>
    <xf numFmtId="167" fontId="57" fillId="0" borderId="13" xfId="0" applyFont="true" applyBorder="true" applyAlignment="true" applyProtection="false">
      <alignment horizontal="center" vertical="center" textRotation="0" wrapText="true" indent="0" shrinkToFit="false"/>
      <protection locked="true" hidden="false"/>
    </xf>
    <xf numFmtId="165" fontId="56" fillId="0" borderId="14" xfId="0" applyFont="true" applyBorder="true" applyAlignment="true" applyProtection="false">
      <alignment horizontal="center" vertical="center" textRotation="0" wrapText="true" indent="0" shrinkToFit="false"/>
      <protection locked="true" hidden="false"/>
    </xf>
    <xf numFmtId="167" fontId="55" fillId="0" borderId="26"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general" vertical="center" textRotation="0" wrapText="true" indent="0" shrinkToFit="false"/>
      <protection locked="true" hidden="false"/>
    </xf>
    <xf numFmtId="164" fontId="55" fillId="0" borderId="18" xfId="0" applyFont="true" applyBorder="true" applyAlignment="true" applyProtection="false">
      <alignment horizontal="left" vertical="center" textRotation="0" wrapText="true" indent="0" shrinkToFit="false"/>
      <protection locked="true" hidden="false"/>
    </xf>
    <xf numFmtId="165" fontId="56" fillId="0" borderId="18"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7" fontId="57" fillId="0" borderId="14"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left" vertical="center" textRotation="0" wrapText="tru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8" fontId="57" fillId="0" borderId="26" xfId="0" applyFont="true" applyBorder="true" applyAlignment="true" applyProtection="false">
      <alignment horizontal="general" vertical="center" textRotation="0" wrapText="true" indent="0" shrinkToFit="false"/>
      <protection locked="true" hidden="false"/>
    </xf>
    <xf numFmtId="165" fontId="57" fillId="0" borderId="14" xfId="0" applyFont="true" applyBorder="true" applyAlignment="true" applyProtection="false">
      <alignment horizontal="center" vertical="center" textRotation="0" wrapText="true" indent="0" shrinkToFit="false"/>
      <protection locked="true" hidden="false"/>
    </xf>
    <xf numFmtId="165" fontId="58" fillId="0" borderId="14" xfId="0" applyFont="true" applyBorder="true" applyAlignment="true" applyProtection="false">
      <alignment horizontal="center" vertical="center" textRotation="0" wrapText="true" indent="0" shrinkToFit="false"/>
      <protection locked="true" hidden="false"/>
    </xf>
    <xf numFmtId="165" fontId="57" fillId="0" borderId="14" xfId="98" applyFont="true" applyBorder="true" applyAlignment="true" applyProtection="false">
      <alignment horizontal="center" vertical="center" textRotation="0" wrapText="false" indent="0" shrinkToFit="false"/>
      <protection locked="true" hidden="false"/>
    </xf>
    <xf numFmtId="165" fontId="57" fillId="0" borderId="26" xfId="0" applyFont="true" applyBorder="true" applyAlignment="true" applyProtection="false">
      <alignment horizontal="center" vertical="center" textRotation="0" wrapText="true" indent="0" shrinkToFit="false"/>
      <protection locked="true" hidden="false"/>
    </xf>
    <xf numFmtId="165" fontId="57" fillId="0" borderId="26" xfId="98"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general" vertical="center" textRotation="0" wrapText="true" indent="0" shrinkToFit="false"/>
      <protection locked="true" hidden="false"/>
    </xf>
    <xf numFmtId="164" fontId="57" fillId="0" borderId="18" xfId="0" applyFont="true" applyBorder="true" applyAlignment="true" applyProtection="false">
      <alignment horizontal="left" vertical="center" textRotation="0" wrapText="true" indent="0" shrinkToFit="false"/>
      <protection locked="true" hidden="false"/>
    </xf>
    <xf numFmtId="168" fontId="57" fillId="0" borderId="18" xfId="0" applyFont="true" applyBorder="true" applyAlignment="true" applyProtection="false">
      <alignment horizontal="general" vertical="center" textRotation="0" wrapText="true" indent="0" shrinkToFit="false"/>
      <protection locked="true" hidden="false"/>
    </xf>
    <xf numFmtId="165" fontId="58" fillId="0" borderId="18"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general" vertical="center" textRotation="0" wrapText="true" indent="0" shrinkToFit="false"/>
      <protection locked="true" hidden="false"/>
    </xf>
    <xf numFmtId="168" fontId="57" fillId="0" borderId="13" xfId="0" applyFont="true" applyBorder="true" applyAlignment="true" applyProtection="false">
      <alignment horizontal="general" vertical="center" textRotation="0" wrapText="true" indent="0" shrinkToFit="false"/>
      <protection locked="true" hidden="false"/>
    </xf>
    <xf numFmtId="165" fontId="58" fillId="0" borderId="13"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true" applyProtection="false">
      <alignment horizontal="general" vertical="center" textRotation="0" wrapText="true" indent="0" shrinkToFit="false"/>
      <protection locked="true" hidden="false"/>
    </xf>
    <xf numFmtId="164" fontId="55" fillId="0" borderId="42" xfId="0" applyFont="true" applyBorder="true" applyAlignment="true" applyProtection="false">
      <alignment horizontal="general"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8" fontId="55" fillId="0" borderId="18" xfId="98" applyFont="true" applyBorder="true" applyAlignment="true" applyProtection="false">
      <alignment horizontal="general" vertical="center" textRotation="0" wrapText="true" indent="0" shrinkToFit="false"/>
      <protection locked="true" hidden="false"/>
    </xf>
    <xf numFmtId="168" fontId="55" fillId="0" borderId="13" xfId="98" applyFont="true" applyBorder="true" applyAlignment="true" applyProtection="false">
      <alignment horizontal="general" vertical="center" textRotation="0" wrapText="true" indent="0" shrinkToFit="false"/>
      <protection locked="true" hidden="false"/>
    </xf>
    <xf numFmtId="164" fontId="56" fillId="0" borderId="37" xfId="0" applyFont="true" applyBorder="true" applyAlignment="true" applyProtection="true">
      <alignment horizontal="center" vertical="bottom" textRotation="0" wrapText="false" indent="0" shrinkToFit="false"/>
      <protection locked="true" hidden="false"/>
    </xf>
    <xf numFmtId="167" fontId="56" fillId="0" borderId="37" xfId="0" applyFont="true" applyBorder="true" applyAlignment="true" applyProtection="false">
      <alignment horizontal="center" vertical="center" textRotation="0" wrapText="tru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8" fontId="56" fillId="0" borderId="37" xfId="0" applyFont="true" applyBorder="true" applyAlignment="true" applyProtection="false">
      <alignment horizontal="center" vertical="center" textRotation="0" wrapText="false" indent="0" shrinkToFit="false"/>
      <protection locked="true" hidden="false"/>
    </xf>
    <xf numFmtId="165" fontId="56" fillId="0" borderId="37" xfId="0" applyFont="true" applyBorder="true" applyAlignment="true" applyProtection="false">
      <alignment horizontal="center" vertical="center" textRotation="0" wrapText="false" indent="0" shrinkToFit="false"/>
      <protection locked="true" hidden="false"/>
    </xf>
    <xf numFmtId="165" fontId="56" fillId="0" borderId="38"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 3" xfId="107"/>
    <cellStyle name="Обычный 4" xfId="108"/>
    <cellStyle name="Обычный_дод.2" xfId="109"/>
    <cellStyle name="Плохой" xfId="110"/>
    <cellStyle name="Поганий" xfId="111"/>
    <cellStyle name="Пояснение" xfId="112"/>
    <cellStyle name="Примечание" xfId="113"/>
    <cellStyle name="Примітка" xfId="114"/>
    <cellStyle name="Підсумок" xfId="115"/>
    <cellStyle name="Результат" xfId="116"/>
    <cellStyle name="Связанная ячейка" xfId="117"/>
    <cellStyle name="Середній" xfId="118"/>
    <cellStyle name="Стиль 1" xfId="119"/>
    <cellStyle name="Текст попередження" xfId="120"/>
    <cellStyle name="Текст пояснення" xfId="121"/>
    <cellStyle name="Текст предупреждения" xfId="122"/>
    <cellStyle name="Хороший" xfId="1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2"/>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E5" activeCellId="0" sqref="E5"/>
    </sheetView>
  </sheetViews>
  <sheetFormatPr defaultColWidth="9.15234375" defaultRowHeight="12.75" zeroHeight="false" outlineLevelRow="0" outlineLevelCol="0"/>
  <cols>
    <col collapsed="false" customWidth="true" hidden="false" outlineLevel="0" max="1" min="1" style="1" width="12.99"/>
    <col collapsed="false" customWidth="true" hidden="false" outlineLevel="0" max="2" min="2" style="1" width="47.32"/>
    <col collapsed="false" customWidth="true" hidden="false" outlineLevel="0" max="3" min="3" style="1" width="17.99"/>
    <col collapsed="false" customWidth="true" hidden="false" outlineLevel="0" max="4" min="4" style="1" width="19.49"/>
    <col collapsed="false" customWidth="true" hidden="false" outlineLevel="0" max="5" min="5" style="1" width="15.82"/>
    <col collapsed="false" customWidth="true" hidden="false" outlineLevel="0" max="6" min="6" style="1" width="16.82"/>
    <col collapsed="false" customWidth="false" hidden="false" outlineLevel="0" max="7" min="7" style="1" width="9.15"/>
    <col collapsed="false" customWidth="true" hidden="false" outlineLevel="0" max="8" min="8" style="1" width="17.32"/>
    <col collapsed="false" customWidth="true" hidden="false" outlineLevel="0" max="9" min="9" style="1" width="18.32"/>
    <col collapsed="false" customWidth="true" hidden="false" outlineLevel="0" max="10" min="10" style="1" width="14.49"/>
    <col collapsed="false" customWidth="true" hidden="false" outlineLevel="0" max="11" min="11" style="1" width="13.49"/>
    <col collapsed="false" customWidth="false" hidden="false" outlineLevel="0" max="12" min="12"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5.75" hidden="false" customHeight="false" outlineLevel="0" collapsed="false">
      <c r="E1" s="3" t="s">
        <v>0</v>
      </c>
      <c r="F1" s="3"/>
    </row>
    <row r="2" customFormat="false" ht="15.75" hidden="false" customHeight="false" outlineLevel="0" collapsed="false">
      <c r="E2" s="4" t="s">
        <v>1</v>
      </c>
      <c r="F2" s="3"/>
    </row>
    <row r="3" customFormat="false" ht="15.75" hidden="false" customHeight="false" outlineLevel="0" collapsed="false">
      <c r="C3" s="5"/>
      <c r="D3" s="5"/>
      <c r="E3" s="4" t="s">
        <v>2</v>
      </c>
      <c r="F3" s="3"/>
      <c r="M3" s="1"/>
    </row>
    <row r="4" customFormat="false" ht="15.75" hidden="false" customHeight="false" outlineLevel="0" collapsed="false">
      <c r="C4" s="5"/>
      <c r="D4" s="5"/>
      <c r="E4" s="4" t="s">
        <v>3</v>
      </c>
      <c r="F4" s="3"/>
      <c r="M4" s="1"/>
    </row>
    <row r="5" customFormat="false" ht="15" hidden="false" customHeight="false" outlineLevel="0" collapsed="false">
      <c r="C5" s="5"/>
      <c r="D5" s="5"/>
      <c r="E5" s="6"/>
      <c r="M5" s="1"/>
    </row>
    <row r="6" customFormat="false" ht="21.75" hidden="false" customHeight="true" outlineLevel="0" collapsed="false">
      <c r="A6" s="7" t="s">
        <v>4</v>
      </c>
      <c r="B6" s="7"/>
      <c r="C6" s="7"/>
      <c r="D6" s="7"/>
      <c r="E6" s="7"/>
      <c r="F6" s="7"/>
    </row>
    <row r="7" customFormat="false" ht="12.75" hidden="false" customHeight="false" outlineLevel="0" collapsed="false">
      <c r="B7" s="8"/>
      <c r="C7" s="8"/>
      <c r="D7" s="8"/>
      <c r="E7" s="8"/>
      <c r="F7" s="9" t="s">
        <v>5</v>
      </c>
    </row>
    <row r="8" customFormat="false" ht="19.15" hidden="false" customHeight="true" outlineLevel="0" collapsed="false">
      <c r="A8" s="10" t="s">
        <v>6</v>
      </c>
      <c r="B8" s="10" t="s">
        <v>7</v>
      </c>
      <c r="C8" s="10" t="s">
        <v>8</v>
      </c>
      <c r="D8" s="10" t="s">
        <v>9</v>
      </c>
      <c r="E8" s="10" t="s">
        <v>10</v>
      </c>
      <c r="F8" s="10"/>
    </row>
    <row r="9" customFormat="false" ht="65.25" hidden="false" customHeight="true" outlineLevel="0" collapsed="false">
      <c r="A9" s="10"/>
      <c r="B9" s="10"/>
      <c r="C9" s="10"/>
      <c r="D9" s="10"/>
      <c r="E9" s="10" t="s">
        <v>11</v>
      </c>
      <c r="F9" s="10" t="s">
        <v>12</v>
      </c>
    </row>
    <row r="10" s="15" customFormat="true" ht="18" hidden="false" customHeight="true" outlineLevel="0" collapsed="false">
      <c r="A10" s="11" t="n">
        <v>10000000</v>
      </c>
      <c r="B10" s="12" t="s">
        <v>13</v>
      </c>
      <c r="C10" s="13" t="n">
        <f aca="false">D10+E10</f>
        <v>285237658</v>
      </c>
      <c r="D10" s="13" t="n">
        <f aca="false">D11+D19+D24+D30+D49</f>
        <v>285139758</v>
      </c>
      <c r="E10" s="13" t="n">
        <f aca="false">E11+E19+E24+E30+E49</f>
        <v>97900</v>
      </c>
      <c r="F10" s="13" t="n">
        <f aca="false">F11+F19+F24+F30+F49</f>
        <v>0</v>
      </c>
      <c r="G10" s="14"/>
      <c r="H10" s="14"/>
      <c r="I10" s="14"/>
      <c r="J10" s="14"/>
      <c r="K10" s="14"/>
      <c r="L10" s="14"/>
      <c r="IK10" s="14"/>
      <c r="IL10" s="14"/>
      <c r="IM10" s="14"/>
      <c r="IN10" s="14"/>
      <c r="IO10" s="14"/>
      <c r="IP10" s="14"/>
      <c r="IQ10" s="14"/>
      <c r="IR10" s="14"/>
      <c r="IS10" s="14"/>
    </row>
    <row r="11" s="19" customFormat="true" ht="57" hidden="false" customHeight="true" outlineLevel="0" collapsed="false">
      <c r="A11" s="10" t="n">
        <v>11000000</v>
      </c>
      <c r="B11" s="16" t="s">
        <v>14</v>
      </c>
      <c r="C11" s="13" t="n">
        <f aca="false">D11+E11</f>
        <v>172433358</v>
      </c>
      <c r="D11" s="17" t="n">
        <f aca="false">D12+D17</f>
        <v>172433358</v>
      </c>
      <c r="E11" s="17" t="n">
        <f aca="false">E12+E17</f>
        <v>0</v>
      </c>
      <c r="F11" s="17" t="n">
        <f aca="false">F12+F17</f>
        <v>0</v>
      </c>
      <c r="G11" s="18"/>
      <c r="H11" s="18"/>
      <c r="I11" s="18"/>
      <c r="J11" s="18"/>
      <c r="K11" s="18"/>
      <c r="L11" s="18"/>
      <c r="IK11" s="18"/>
      <c r="IL11" s="18"/>
      <c r="IM11" s="18"/>
      <c r="IN11" s="18"/>
      <c r="IO11" s="18"/>
      <c r="IP11" s="18"/>
      <c r="IQ11" s="18"/>
      <c r="IR11" s="18"/>
      <c r="IS11" s="18"/>
    </row>
    <row r="12" s="21" customFormat="true" ht="21" hidden="false" customHeight="true" outlineLevel="0" collapsed="false">
      <c r="A12" s="10" t="n">
        <v>11010000</v>
      </c>
      <c r="B12" s="16" t="s">
        <v>15</v>
      </c>
      <c r="C12" s="13" t="n">
        <f aca="false">D12+E12</f>
        <v>171282558</v>
      </c>
      <c r="D12" s="17" t="n">
        <f aca="false">148158677+1703870+34970-707400+150000+13468241-19210+4436000+20000+2824875+1212535</f>
        <v>171282558</v>
      </c>
      <c r="E12" s="17"/>
      <c r="F12" s="20"/>
    </row>
    <row r="13" s="21" customFormat="true" ht="69.75" hidden="false" customHeight="true" outlineLevel="0" collapsed="false">
      <c r="A13" s="10" t="n">
        <v>11010100</v>
      </c>
      <c r="B13" s="16" t="s">
        <v>16</v>
      </c>
      <c r="C13" s="13" t="n">
        <f aca="false">D13+E13</f>
        <v>138168048</v>
      </c>
      <c r="D13" s="17" t="n">
        <v>138168048</v>
      </c>
      <c r="E13" s="17"/>
      <c r="F13" s="20"/>
      <c r="I13" s="22" t="n">
        <f aca="false">D13+D14+D15+D16</f>
        <v>171282558</v>
      </c>
    </row>
    <row r="14" s="21" customFormat="true" ht="96.75" hidden="false" customHeight="true" outlineLevel="0" collapsed="false">
      <c r="A14" s="10" t="n">
        <v>11010200</v>
      </c>
      <c r="B14" s="16" t="s">
        <v>17</v>
      </c>
      <c r="C14" s="13" t="n">
        <f aca="false">D14+E14</f>
        <v>26733410</v>
      </c>
      <c r="D14" s="17" t="n">
        <f aca="false">18240000+4436000+20000+2824875+1212535</f>
        <v>26733410</v>
      </c>
      <c r="E14" s="17"/>
      <c r="F14" s="20"/>
    </row>
    <row r="15" s="21" customFormat="true" ht="66" hidden="false" customHeight="true" outlineLevel="0" collapsed="false">
      <c r="A15" s="10" t="n">
        <v>11010400</v>
      </c>
      <c r="B15" s="16" t="s">
        <v>18</v>
      </c>
      <c r="C15" s="13" t="n">
        <f aca="false">D15+E15</f>
        <v>3595800</v>
      </c>
      <c r="D15" s="17" t="n">
        <v>3595800</v>
      </c>
      <c r="E15" s="17"/>
      <c r="F15" s="20"/>
    </row>
    <row r="16" s="21" customFormat="true" ht="50.25" hidden="false" customHeight="true" outlineLevel="0" collapsed="false">
      <c r="A16" s="10" t="n">
        <v>11010500</v>
      </c>
      <c r="B16" s="16" t="s">
        <v>19</v>
      </c>
      <c r="C16" s="13" t="n">
        <f aca="false">D16+E16</f>
        <v>2785300</v>
      </c>
      <c r="D16" s="17" t="n">
        <v>2785300</v>
      </c>
      <c r="E16" s="17"/>
      <c r="F16" s="20"/>
    </row>
    <row r="17" s="18" customFormat="true" ht="21.75" hidden="false" customHeight="true" outlineLevel="0" collapsed="false">
      <c r="A17" s="10" t="n">
        <v>11020000</v>
      </c>
      <c r="B17" s="16" t="s">
        <v>20</v>
      </c>
      <c r="C17" s="13" t="n">
        <f aca="false">D17+E17</f>
        <v>1150800</v>
      </c>
      <c r="D17" s="17" t="n">
        <f aca="false">D18</f>
        <v>1150800</v>
      </c>
      <c r="E17" s="17" t="n">
        <f aca="false">E18</f>
        <v>0</v>
      </c>
      <c r="F17" s="17"/>
    </row>
    <row r="18" s="18" customFormat="true" ht="46.5" hidden="false" customHeight="true" outlineLevel="0" collapsed="false">
      <c r="A18" s="10" t="n">
        <v>11020200</v>
      </c>
      <c r="B18" s="16" t="s">
        <v>21</v>
      </c>
      <c r="C18" s="13" t="n">
        <f aca="false">D18+E18</f>
        <v>1150800</v>
      </c>
      <c r="D18" s="17" t="n">
        <f aca="false">120800+1030000</f>
        <v>1150800</v>
      </c>
      <c r="E18" s="17"/>
      <c r="F18" s="20"/>
    </row>
    <row r="19" s="19" customFormat="true" ht="35.25" hidden="false" customHeight="true" outlineLevel="0" collapsed="false">
      <c r="A19" s="10" t="n">
        <v>13000000</v>
      </c>
      <c r="B19" s="16" t="s">
        <v>22</v>
      </c>
      <c r="C19" s="13" t="n">
        <f aca="false">D19+E19</f>
        <v>66700</v>
      </c>
      <c r="D19" s="17" t="n">
        <f aca="false">D20+D22</f>
        <v>66700</v>
      </c>
      <c r="E19" s="17" t="n">
        <f aca="false">E20</f>
        <v>0</v>
      </c>
      <c r="F19" s="17"/>
      <c r="G19" s="18"/>
      <c r="H19" s="18"/>
      <c r="I19" s="18"/>
      <c r="J19" s="18"/>
      <c r="K19" s="18"/>
      <c r="L19" s="18"/>
      <c r="IK19" s="18"/>
      <c r="IL19" s="18"/>
      <c r="IM19" s="18"/>
      <c r="IN19" s="18"/>
      <c r="IO19" s="18"/>
      <c r="IP19" s="18"/>
      <c r="IQ19" s="18"/>
      <c r="IR19" s="18"/>
      <c r="IS19" s="18"/>
    </row>
    <row r="20" s="19" customFormat="true" ht="31.5" hidden="false" customHeight="false" outlineLevel="0" collapsed="false">
      <c r="A20" s="10" t="n">
        <v>13010000</v>
      </c>
      <c r="B20" s="16" t="s">
        <v>23</v>
      </c>
      <c r="C20" s="13" t="n">
        <f aca="false">D20+E20</f>
        <v>14900</v>
      </c>
      <c r="D20" s="17" t="n">
        <f aca="false">D21</f>
        <v>14900</v>
      </c>
      <c r="E20" s="17" t="n">
        <f aca="false">E21</f>
        <v>0</v>
      </c>
      <c r="F20" s="17"/>
      <c r="G20" s="18"/>
      <c r="H20" s="18"/>
      <c r="I20" s="18"/>
      <c r="J20" s="18"/>
      <c r="K20" s="18"/>
      <c r="L20" s="18"/>
      <c r="IK20" s="18"/>
      <c r="IL20" s="18"/>
      <c r="IM20" s="18"/>
      <c r="IN20" s="18"/>
      <c r="IO20" s="18"/>
      <c r="IP20" s="18"/>
      <c r="IQ20" s="18"/>
      <c r="IR20" s="18"/>
      <c r="IS20" s="18"/>
    </row>
    <row r="21" s="19" customFormat="true" ht="100.5" hidden="false" customHeight="true" outlineLevel="0" collapsed="false">
      <c r="A21" s="10" t="n">
        <v>13010200</v>
      </c>
      <c r="B21" s="16" t="s">
        <v>24</v>
      </c>
      <c r="C21" s="13" t="n">
        <f aca="false">D21+E21</f>
        <v>14900</v>
      </c>
      <c r="D21" s="17" t="n">
        <v>14900</v>
      </c>
      <c r="E21" s="20"/>
      <c r="F21" s="20"/>
      <c r="G21" s="18"/>
      <c r="H21" s="18"/>
      <c r="I21" s="18"/>
      <c r="J21" s="18"/>
      <c r="K21" s="18"/>
      <c r="L21" s="18"/>
      <c r="IK21" s="18"/>
      <c r="IL21" s="18"/>
      <c r="IM21" s="18"/>
      <c r="IN21" s="18"/>
      <c r="IO21" s="18"/>
      <c r="IP21" s="18"/>
      <c r="IQ21" s="18"/>
      <c r="IR21" s="18"/>
      <c r="IS21" s="18"/>
    </row>
    <row r="22" s="19" customFormat="true" ht="21" hidden="false" customHeight="true" outlineLevel="0" collapsed="false">
      <c r="A22" s="10" t="n">
        <v>13030000</v>
      </c>
      <c r="B22" s="23" t="s">
        <v>25</v>
      </c>
      <c r="C22" s="13" t="n">
        <f aca="false">D22+E22</f>
        <v>51800</v>
      </c>
      <c r="D22" s="17" t="n">
        <f aca="false">D23</f>
        <v>51800</v>
      </c>
      <c r="E22" s="20"/>
      <c r="F22" s="20"/>
      <c r="G22" s="18"/>
      <c r="H22" s="18"/>
      <c r="I22" s="18"/>
      <c r="J22" s="18"/>
      <c r="K22" s="18"/>
      <c r="L22" s="18"/>
      <c r="IK22" s="18"/>
      <c r="IL22" s="18"/>
      <c r="IM22" s="18"/>
      <c r="IN22" s="18"/>
      <c r="IO22" s="18"/>
      <c r="IP22" s="18"/>
      <c r="IQ22" s="18"/>
      <c r="IR22" s="18"/>
      <c r="IS22" s="18"/>
    </row>
    <row r="23" s="19" customFormat="true" ht="51.75" hidden="false" customHeight="true" outlineLevel="0" collapsed="false">
      <c r="A23" s="10" t="n">
        <v>13030100</v>
      </c>
      <c r="B23" s="16" t="s">
        <v>26</v>
      </c>
      <c r="C23" s="13" t="n">
        <f aca="false">D23+E23</f>
        <v>51800</v>
      </c>
      <c r="D23" s="17" t="n">
        <v>51800</v>
      </c>
      <c r="E23" s="20"/>
      <c r="F23" s="20"/>
      <c r="G23" s="18"/>
      <c r="H23" s="18"/>
      <c r="I23" s="18"/>
      <c r="J23" s="18"/>
      <c r="K23" s="18"/>
      <c r="L23" s="18"/>
      <c r="IK23" s="18"/>
      <c r="IL23" s="18"/>
      <c r="IM23" s="18"/>
      <c r="IN23" s="18"/>
      <c r="IO23" s="18"/>
      <c r="IP23" s="18"/>
      <c r="IQ23" s="18"/>
      <c r="IR23" s="18"/>
      <c r="IS23" s="18"/>
    </row>
    <row r="24" s="19" customFormat="true" ht="23.25" hidden="false" customHeight="true" outlineLevel="0" collapsed="false">
      <c r="A24" s="10" t="n">
        <v>14000000</v>
      </c>
      <c r="B24" s="16" t="s">
        <v>27</v>
      </c>
      <c r="C24" s="13" t="n">
        <f aca="false">D24+E24</f>
        <v>41229300</v>
      </c>
      <c r="D24" s="17" t="n">
        <f aca="false">D25+D27+D29</f>
        <v>41229300</v>
      </c>
      <c r="E24" s="17" t="n">
        <f aca="false">E29</f>
        <v>0</v>
      </c>
      <c r="F24" s="17"/>
      <c r="G24" s="18"/>
      <c r="H24" s="18"/>
      <c r="I24" s="18"/>
      <c r="J24" s="18"/>
      <c r="K24" s="18"/>
      <c r="L24" s="18"/>
      <c r="IK24" s="18"/>
      <c r="IL24" s="18"/>
      <c r="IM24" s="18"/>
      <c r="IN24" s="18"/>
      <c r="IO24" s="18"/>
      <c r="IP24" s="18"/>
      <c r="IQ24" s="18"/>
      <c r="IR24" s="18"/>
      <c r="IS24" s="18"/>
    </row>
    <row r="25" s="19" customFormat="true" ht="40.5" hidden="false" customHeight="true" outlineLevel="0" collapsed="false">
      <c r="A25" s="10" t="n">
        <v>14020000</v>
      </c>
      <c r="B25" s="16" t="s">
        <v>28</v>
      </c>
      <c r="C25" s="13" t="n">
        <f aca="false">D25+E25</f>
        <v>3015700</v>
      </c>
      <c r="D25" s="17" t="n">
        <f aca="false">D26</f>
        <v>3015700</v>
      </c>
      <c r="E25" s="17"/>
      <c r="F25" s="17"/>
      <c r="G25" s="18"/>
      <c r="H25" s="18"/>
      <c r="I25" s="18"/>
      <c r="J25" s="18"/>
      <c r="K25" s="18"/>
      <c r="L25" s="18"/>
      <c r="IK25" s="18"/>
      <c r="IL25" s="18"/>
      <c r="IM25" s="18"/>
      <c r="IN25" s="18"/>
      <c r="IO25" s="18"/>
      <c r="IP25" s="18"/>
      <c r="IQ25" s="18"/>
      <c r="IR25" s="18"/>
      <c r="IS25" s="18"/>
    </row>
    <row r="26" s="19" customFormat="true" ht="17.25" hidden="false" customHeight="true" outlineLevel="0" collapsed="false">
      <c r="A26" s="10" t="n">
        <v>14021900</v>
      </c>
      <c r="B26" s="16" t="s">
        <v>29</v>
      </c>
      <c r="C26" s="13" t="n">
        <f aca="false">D26+E26</f>
        <v>3015700</v>
      </c>
      <c r="D26" s="17" t="n">
        <v>3015700</v>
      </c>
      <c r="E26" s="17"/>
      <c r="F26" s="17"/>
      <c r="G26" s="18"/>
      <c r="H26" s="18"/>
      <c r="I26" s="18"/>
      <c r="J26" s="18"/>
      <c r="K26" s="18"/>
      <c r="L26" s="18"/>
      <c r="IK26" s="18"/>
      <c r="IL26" s="18"/>
      <c r="IM26" s="18"/>
      <c r="IN26" s="18"/>
      <c r="IO26" s="18"/>
      <c r="IP26" s="18"/>
      <c r="IQ26" s="18"/>
      <c r="IR26" s="18"/>
      <c r="IS26" s="18"/>
    </row>
    <row r="27" s="19" customFormat="true" ht="49.5" hidden="false" customHeight="true" outlineLevel="0" collapsed="false">
      <c r="A27" s="10" t="n">
        <v>14030000</v>
      </c>
      <c r="B27" s="16" t="s">
        <v>30</v>
      </c>
      <c r="C27" s="13" t="n">
        <f aca="false">D27+E27</f>
        <v>12463600</v>
      </c>
      <c r="D27" s="17" t="n">
        <f aca="false">D28</f>
        <v>12463600</v>
      </c>
      <c r="E27" s="17"/>
      <c r="F27" s="17"/>
      <c r="G27" s="18"/>
      <c r="H27" s="18"/>
      <c r="I27" s="18"/>
      <c r="J27" s="18"/>
      <c r="K27" s="18"/>
      <c r="L27" s="18"/>
      <c r="IK27" s="18"/>
      <c r="IL27" s="18"/>
      <c r="IM27" s="18"/>
      <c r="IN27" s="18"/>
      <c r="IO27" s="18"/>
      <c r="IP27" s="18"/>
      <c r="IQ27" s="18"/>
      <c r="IR27" s="18"/>
      <c r="IS27" s="18"/>
    </row>
    <row r="28" s="19" customFormat="true" ht="17.25" hidden="false" customHeight="true" outlineLevel="0" collapsed="false">
      <c r="A28" s="10" t="n">
        <v>14031900</v>
      </c>
      <c r="B28" s="16" t="s">
        <v>29</v>
      </c>
      <c r="C28" s="13" t="n">
        <f aca="false">D28+E28</f>
        <v>12463600</v>
      </c>
      <c r="D28" s="17" t="n">
        <v>12463600</v>
      </c>
      <c r="E28" s="17"/>
      <c r="F28" s="17"/>
      <c r="G28" s="18"/>
      <c r="H28" s="18"/>
      <c r="I28" s="18"/>
      <c r="J28" s="18"/>
      <c r="K28" s="18"/>
      <c r="L28" s="18"/>
      <c r="IK28" s="18"/>
      <c r="IL28" s="18"/>
      <c r="IM28" s="18"/>
      <c r="IN28" s="18"/>
      <c r="IO28" s="18"/>
      <c r="IP28" s="18"/>
      <c r="IQ28" s="18"/>
      <c r="IR28" s="18"/>
      <c r="IS28" s="18"/>
    </row>
    <row r="29" s="19" customFormat="true" ht="51" hidden="false" customHeight="true" outlineLevel="0" collapsed="false">
      <c r="A29" s="10" t="n">
        <v>14040000</v>
      </c>
      <c r="B29" s="16" t="s">
        <v>31</v>
      </c>
      <c r="C29" s="13" t="n">
        <f aca="false">D29+E29</f>
        <v>25750000</v>
      </c>
      <c r="D29" s="17" t="n">
        <f aca="false">25600000+150000</f>
        <v>25750000</v>
      </c>
      <c r="E29" s="20"/>
      <c r="F29" s="20"/>
      <c r="G29" s="18"/>
      <c r="H29" s="18"/>
      <c r="I29" s="18"/>
      <c r="J29" s="18"/>
      <c r="K29" s="18"/>
      <c r="L29" s="18"/>
      <c r="IK29" s="18"/>
      <c r="IL29" s="18"/>
      <c r="IM29" s="18"/>
      <c r="IN29" s="18"/>
      <c r="IO29" s="18"/>
      <c r="IP29" s="18"/>
      <c r="IQ29" s="18"/>
      <c r="IR29" s="18"/>
      <c r="IS29" s="18"/>
    </row>
    <row r="30" s="19" customFormat="true" ht="15.75" hidden="false" customHeight="false" outlineLevel="0" collapsed="false">
      <c r="A30" s="10" t="n">
        <v>18000000</v>
      </c>
      <c r="B30" s="16" t="s">
        <v>32</v>
      </c>
      <c r="C30" s="13" t="n">
        <f aca="false">D30+E30</f>
        <v>71410400</v>
      </c>
      <c r="D30" s="17" t="n">
        <f aca="false">D31+D42+D45</f>
        <v>71410400</v>
      </c>
      <c r="E30" s="17" t="n">
        <f aca="false">E31+E45</f>
        <v>0</v>
      </c>
      <c r="F30" s="17"/>
      <c r="G30" s="18"/>
      <c r="H30" s="18"/>
      <c r="I30" s="18"/>
      <c r="J30" s="18"/>
      <c r="K30" s="18"/>
      <c r="L30" s="18"/>
      <c r="IK30" s="18"/>
      <c r="IL30" s="18"/>
      <c r="IM30" s="18"/>
      <c r="IN30" s="18"/>
      <c r="IO30" s="18"/>
      <c r="IP30" s="18"/>
      <c r="IQ30" s="18"/>
      <c r="IR30" s="18"/>
      <c r="IS30" s="18"/>
    </row>
    <row r="31" s="19" customFormat="true" ht="15.75" hidden="false" customHeight="false" outlineLevel="0" collapsed="false">
      <c r="A31" s="10" t="n">
        <v>18010000</v>
      </c>
      <c r="B31" s="16" t="s">
        <v>33</v>
      </c>
      <c r="C31" s="13" t="n">
        <f aca="false">D31+E31</f>
        <v>33822600</v>
      </c>
      <c r="D31" s="17" t="n">
        <f aca="false">SUM(D32:D41)</f>
        <v>33822600</v>
      </c>
      <c r="E31" s="17" t="n">
        <f aca="false">SUM(E32:E39)</f>
        <v>0</v>
      </c>
      <c r="F31" s="17"/>
      <c r="G31" s="18"/>
      <c r="H31" s="18"/>
      <c r="I31" s="18"/>
      <c r="J31" s="18"/>
      <c r="K31" s="18"/>
      <c r="L31" s="18"/>
      <c r="IK31" s="18"/>
      <c r="IL31" s="18"/>
      <c r="IM31" s="18"/>
      <c r="IN31" s="18"/>
      <c r="IO31" s="18"/>
      <c r="IP31" s="18"/>
      <c r="IQ31" s="18"/>
      <c r="IR31" s="18"/>
      <c r="IS31" s="18"/>
    </row>
    <row r="32" s="19" customFormat="true" ht="67.5" hidden="false" customHeight="true" outlineLevel="0" collapsed="false">
      <c r="A32" s="10" t="n">
        <v>18010100</v>
      </c>
      <c r="B32" s="24" t="s">
        <v>34</v>
      </c>
      <c r="C32" s="13" t="n">
        <f aca="false">D32+E32</f>
        <v>31700</v>
      </c>
      <c r="D32" s="17" t="n">
        <v>31700</v>
      </c>
      <c r="E32" s="20"/>
      <c r="F32" s="20"/>
      <c r="G32" s="18"/>
      <c r="H32" s="25" t="n">
        <f aca="false">D32+D33+D34+D35</f>
        <v>1728000</v>
      </c>
      <c r="I32" s="18"/>
      <c r="J32" s="18"/>
      <c r="K32" s="18"/>
      <c r="L32" s="18"/>
      <c r="IK32" s="18"/>
      <c r="IL32" s="18"/>
      <c r="IM32" s="18"/>
      <c r="IN32" s="18"/>
      <c r="IO32" s="18"/>
      <c r="IP32" s="18"/>
      <c r="IQ32" s="18"/>
      <c r="IR32" s="18"/>
      <c r="IS32" s="18"/>
    </row>
    <row r="33" s="19" customFormat="true" ht="64.5" hidden="false" customHeight="true" outlineLevel="0" collapsed="false">
      <c r="A33" s="10" t="n">
        <v>18010200</v>
      </c>
      <c r="B33" s="24" t="s">
        <v>35</v>
      </c>
      <c r="C33" s="13" t="n">
        <f aca="false">D33+E33</f>
        <v>144600</v>
      </c>
      <c r="D33" s="17" t="n">
        <v>144600</v>
      </c>
      <c r="E33" s="20"/>
      <c r="F33" s="20"/>
      <c r="G33" s="18"/>
      <c r="H33" s="18"/>
      <c r="I33" s="18"/>
      <c r="J33" s="18"/>
      <c r="K33" s="18"/>
      <c r="L33" s="18"/>
      <c r="IK33" s="18"/>
      <c r="IL33" s="18"/>
      <c r="IM33" s="18"/>
      <c r="IN33" s="18"/>
      <c r="IO33" s="18"/>
      <c r="IP33" s="18"/>
      <c r="IQ33" s="18"/>
      <c r="IR33" s="18"/>
      <c r="IS33" s="18"/>
    </row>
    <row r="34" s="19" customFormat="true" ht="66.75" hidden="false" customHeight="true" outlineLevel="0" collapsed="false">
      <c r="A34" s="10" t="n">
        <v>18010300</v>
      </c>
      <c r="B34" s="24" t="s">
        <v>36</v>
      </c>
      <c r="C34" s="13" t="n">
        <f aca="false">D34+E34</f>
        <v>217000</v>
      </c>
      <c r="D34" s="17" t="n">
        <v>217000</v>
      </c>
      <c r="E34" s="20"/>
      <c r="F34" s="20"/>
      <c r="G34" s="18"/>
      <c r="H34" s="18"/>
      <c r="I34" s="18"/>
      <c r="J34" s="18"/>
      <c r="K34" s="18"/>
      <c r="L34" s="18"/>
      <c r="IK34" s="18"/>
      <c r="IL34" s="18"/>
      <c r="IM34" s="18"/>
      <c r="IN34" s="18"/>
      <c r="IO34" s="18"/>
      <c r="IP34" s="18"/>
      <c r="IQ34" s="18"/>
      <c r="IR34" s="18"/>
      <c r="IS34" s="18"/>
    </row>
    <row r="35" s="19" customFormat="true" ht="65.25" hidden="false" customHeight="true" outlineLevel="0" collapsed="false">
      <c r="A35" s="10" t="n">
        <v>18010400</v>
      </c>
      <c r="B35" s="24" t="s">
        <v>37</v>
      </c>
      <c r="C35" s="13" t="n">
        <f aca="false">D35+E35</f>
        <v>1334700</v>
      </c>
      <c r="D35" s="17" t="n">
        <v>1334700</v>
      </c>
      <c r="E35" s="20"/>
      <c r="F35" s="20"/>
      <c r="G35" s="18"/>
      <c r="H35" s="18"/>
      <c r="I35" s="18"/>
      <c r="J35" s="18"/>
      <c r="K35" s="18"/>
      <c r="L35" s="18"/>
      <c r="IK35" s="18"/>
      <c r="IL35" s="18"/>
      <c r="IM35" s="18"/>
      <c r="IN35" s="18"/>
      <c r="IO35" s="18"/>
      <c r="IP35" s="18"/>
      <c r="IQ35" s="18"/>
      <c r="IR35" s="18"/>
      <c r="IS35" s="18"/>
    </row>
    <row r="36" s="19" customFormat="true" ht="18.75" hidden="false" customHeight="true" outlineLevel="0" collapsed="false">
      <c r="A36" s="10" t="n">
        <v>18010500</v>
      </c>
      <c r="B36" s="24" t="s">
        <v>38</v>
      </c>
      <c r="C36" s="13" t="n">
        <f aca="false">D36+E36</f>
        <v>7897500</v>
      </c>
      <c r="D36" s="17" t="n">
        <v>7897500</v>
      </c>
      <c r="E36" s="20"/>
      <c r="F36" s="20"/>
      <c r="G36" s="18"/>
      <c r="H36" s="25" t="n">
        <f aca="false">D36+D37+D38+D39</f>
        <v>31769600</v>
      </c>
      <c r="I36" s="18"/>
      <c r="J36" s="25" t="n">
        <f aca="false">H32+H36+H40</f>
        <v>33822600</v>
      </c>
      <c r="K36" s="18"/>
      <c r="L36" s="18"/>
      <c r="IK36" s="18"/>
      <c r="IL36" s="18"/>
      <c r="IM36" s="18"/>
      <c r="IN36" s="18"/>
      <c r="IO36" s="18"/>
      <c r="IP36" s="18"/>
      <c r="IQ36" s="18"/>
      <c r="IR36" s="18"/>
      <c r="IS36" s="18"/>
    </row>
    <row r="37" s="19" customFormat="true" ht="15.75" hidden="false" customHeight="false" outlineLevel="0" collapsed="false">
      <c r="A37" s="10" t="n">
        <v>18010600</v>
      </c>
      <c r="B37" s="24" t="s">
        <v>39</v>
      </c>
      <c r="C37" s="13" t="n">
        <f aca="false">D37+E37</f>
        <v>16790000</v>
      </c>
      <c r="D37" s="17" t="n">
        <v>16790000</v>
      </c>
      <c r="E37" s="20"/>
      <c r="F37" s="20"/>
      <c r="G37" s="18"/>
      <c r="H37" s="25" t="n">
        <f aca="false">SUM(D37+D39)</f>
        <v>22901500</v>
      </c>
      <c r="I37" s="18"/>
      <c r="J37" s="18"/>
      <c r="K37" s="18"/>
      <c r="L37" s="18"/>
      <c r="IK37" s="18"/>
      <c r="IL37" s="18"/>
      <c r="IM37" s="18"/>
      <c r="IN37" s="18"/>
      <c r="IO37" s="18"/>
      <c r="IP37" s="18"/>
      <c r="IQ37" s="18"/>
      <c r="IR37" s="18"/>
      <c r="IS37" s="18"/>
    </row>
    <row r="38" s="19" customFormat="true" ht="15.75" hidden="false" customHeight="false" outlineLevel="0" collapsed="false">
      <c r="A38" s="10" t="n">
        <v>18010700</v>
      </c>
      <c r="B38" s="24" t="s">
        <v>40</v>
      </c>
      <c r="C38" s="13" t="n">
        <f aca="false">D38+E38</f>
        <v>970600</v>
      </c>
      <c r="D38" s="17" t="n">
        <v>970600</v>
      </c>
      <c r="E38" s="20"/>
      <c r="F38" s="20"/>
      <c r="G38" s="18"/>
      <c r="H38" s="25" t="n">
        <f aca="false">D36+D38</f>
        <v>8868100</v>
      </c>
      <c r="I38" s="18"/>
      <c r="J38" s="18"/>
      <c r="K38" s="18"/>
      <c r="L38" s="18"/>
      <c r="IK38" s="18"/>
      <c r="IL38" s="18"/>
      <c r="IM38" s="18"/>
      <c r="IN38" s="18"/>
      <c r="IO38" s="18"/>
      <c r="IP38" s="18"/>
      <c r="IQ38" s="18"/>
      <c r="IR38" s="18"/>
      <c r="IS38" s="18"/>
    </row>
    <row r="39" s="19" customFormat="true" ht="15.75" hidden="false" customHeight="false" outlineLevel="0" collapsed="false">
      <c r="A39" s="10" t="n">
        <v>18010900</v>
      </c>
      <c r="B39" s="24" t="s">
        <v>41</v>
      </c>
      <c r="C39" s="13" t="n">
        <f aca="false">D39+E39</f>
        <v>6111500</v>
      </c>
      <c r="D39" s="17" t="n">
        <v>6111500</v>
      </c>
      <c r="E39" s="20"/>
      <c r="F39" s="20"/>
      <c r="G39" s="18"/>
      <c r="H39" s="18"/>
      <c r="I39" s="18"/>
      <c r="J39" s="18"/>
      <c r="K39" s="18"/>
      <c r="L39" s="18"/>
      <c r="IK39" s="18"/>
      <c r="IL39" s="18"/>
      <c r="IM39" s="18"/>
      <c r="IN39" s="18"/>
      <c r="IO39" s="18"/>
      <c r="IP39" s="18"/>
      <c r="IQ39" s="18"/>
      <c r="IR39" s="18"/>
      <c r="IS39" s="18"/>
    </row>
    <row r="40" s="19" customFormat="true" ht="21" hidden="false" customHeight="true" outlineLevel="0" collapsed="false">
      <c r="A40" s="10" t="n">
        <v>18011000</v>
      </c>
      <c r="B40" s="24" t="s">
        <v>42</v>
      </c>
      <c r="C40" s="13" t="n">
        <f aca="false">D40+E40</f>
        <v>100000</v>
      </c>
      <c r="D40" s="17" t="n">
        <v>100000</v>
      </c>
      <c r="E40" s="20"/>
      <c r="F40" s="20"/>
      <c r="G40" s="18"/>
      <c r="H40" s="25" t="n">
        <f aca="false">D40+D41</f>
        <v>325000</v>
      </c>
      <c r="I40" s="18"/>
      <c r="J40" s="18"/>
      <c r="K40" s="18"/>
      <c r="L40" s="18"/>
      <c r="IK40" s="18"/>
      <c r="IL40" s="18"/>
      <c r="IM40" s="18"/>
      <c r="IN40" s="18"/>
      <c r="IO40" s="18"/>
      <c r="IP40" s="18"/>
      <c r="IQ40" s="18"/>
      <c r="IR40" s="18"/>
      <c r="IS40" s="18"/>
    </row>
    <row r="41" s="19" customFormat="true" ht="23.25" hidden="false" customHeight="true" outlineLevel="0" collapsed="false">
      <c r="A41" s="10" t="n">
        <v>18011100</v>
      </c>
      <c r="B41" s="26" t="s">
        <v>43</v>
      </c>
      <c r="C41" s="13" t="n">
        <f aca="false">D41+E41</f>
        <v>225000</v>
      </c>
      <c r="D41" s="17" t="n">
        <v>225000</v>
      </c>
      <c r="E41" s="20"/>
      <c r="F41" s="20"/>
      <c r="G41" s="18"/>
      <c r="H41" s="18"/>
      <c r="I41" s="18"/>
      <c r="J41" s="18"/>
      <c r="K41" s="18"/>
      <c r="L41" s="18"/>
      <c r="IK41" s="18"/>
      <c r="IL41" s="18"/>
      <c r="IM41" s="18"/>
      <c r="IN41" s="18"/>
      <c r="IO41" s="18"/>
      <c r="IP41" s="18"/>
      <c r="IQ41" s="18"/>
      <c r="IR41" s="18"/>
      <c r="IS41" s="18"/>
    </row>
    <row r="42" s="19" customFormat="true" ht="15.75" hidden="false" customHeight="false" outlineLevel="0" collapsed="false">
      <c r="A42" s="10" t="n">
        <v>18030000</v>
      </c>
      <c r="B42" s="26" t="s">
        <v>44</v>
      </c>
      <c r="C42" s="13" t="n">
        <f aca="false">D42+E42</f>
        <v>76500</v>
      </c>
      <c r="D42" s="17" t="n">
        <v>76500</v>
      </c>
      <c r="E42" s="20"/>
      <c r="F42" s="20"/>
      <c r="G42" s="18"/>
      <c r="H42" s="18"/>
      <c r="I42" s="18"/>
      <c r="J42" s="18"/>
      <c r="K42" s="18"/>
      <c r="L42" s="18"/>
      <c r="IK42" s="18"/>
      <c r="IL42" s="18"/>
      <c r="IM42" s="18"/>
      <c r="IN42" s="18"/>
      <c r="IO42" s="18"/>
      <c r="IP42" s="18"/>
      <c r="IQ42" s="18"/>
      <c r="IR42" s="18"/>
      <c r="IS42" s="18"/>
    </row>
    <row r="43" s="19" customFormat="true" ht="31.5" hidden="false" customHeight="false" outlineLevel="0" collapsed="false">
      <c r="A43" s="10" t="n">
        <v>18030100</v>
      </c>
      <c r="B43" s="26" t="s">
        <v>45</v>
      </c>
      <c r="C43" s="13" t="n">
        <f aca="false">D43+E43</f>
        <v>20200</v>
      </c>
      <c r="D43" s="17" t="n">
        <v>20200</v>
      </c>
      <c r="E43" s="20"/>
      <c r="F43" s="20"/>
      <c r="G43" s="18"/>
      <c r="H43" s="25" t="n">
        <f aca="false">D43+D44</f>
        <v>76500</v>
      </c>
      <c r="I43" s="18"/>
      <c r="J43" s="18"/>
      <c r="K43" s="18"/>
      <c r="L43" s="18"/>
      <c r="IK43" s="18"/>
      <c r="IL43" s="18"/>
      <c r="IM43" s="18"/>
      <c r="IN43" s="18"/>
      <c r="IO43" s="18"/>
      <c r="IP43" s="18"/>
      <c r="IQ43" s="18"/>
      <c r="IR43" s="18"/>
      <c r="IS43" s="18"/>
    </row>
    <row r="44" s="19" customFormat="true" ht="31.5" hidden="false" customHeight="false" outlineLevel="0" collapsed="false">
      <c r="A44" s="10" t="n">
        <v>18030200</v>
      </c>
      <c r="B44" s="26" t="s">
        <v>46</v>
      </c>
      <c r="C44" s="13" t="n">
        <f aca="false">D44+E44</f>
        <v>56300</v>
      </c>
      <c r="D44" s="17" t="n">
        <v>56300</v>
      </c>
      <c r="E44" s="20"/>
      <c r="F44" s="20"/>
      <c r="G44" s="18"/>
      <c r="H44" s="18"/>
      <c r="I44" s="18"/>
      <c r="J44" s="18"/>
      <c r="K44" s="18"/>
      <c r="L44" s="18"/>
      <c r="IK44" s="18"/>
      <c r="IL44" s="18"/>
      <c r="IM44" s="18"/>
      <c r="IN44" s="18"/>
      <c r="IO44" s="18"/>
      <c r="IP44" s="18"/>
      <c r="IQ44" s="18"/>
      <c r="IR44" s="18"/>
      <c r="IS44" s="18"/>
    </row>
    <row r="45" s="19" customFormat="true" ht="15.75" hidden="false" customHeight="false" outlineLevel="0" collapsed="false">
      <c r="A45" s="10" t="n">
        <v>18050000</v>
      </c>
      <c r="B45" s="27" t="s">
        <v>47</v>
      </c>
      <c r="C45" s="13" t="n">
        <f aca="false">D45+E45</f>
        <v>37511300</v>
      </c>
      <c r="D45" s="17" t="n">
        <v>37511300</v>
      </c>
      <c r="E45" s="20"/>
      <c r="F45" s="20"/>
      <c r="G45" s="18"/>
      <c r="H45" s="25" t="n">
        <f aca="false">D46+D47+D48</f>
        <v>37511300</v>
      </c>
      <c r="I45" s="18"/>
      <c r="J45" s="18"/>
      <c r="K45" s="18"/>
      <c r="L45" s="18"/>
      <c r="IK45" s="18"/>
      <c r="IL45" s="18"/>
      <c r="IM45" s="18"/>
      <c r="IN45" s="18"/>
      <c r="IO45" s="18"/>
      <c r="IP45" s="18"/>
      <c r="IQ45" s="18"/>
      <c r="IR45" s="18"/>
      <c r="IS45" s="18"/>
    </row>
    <row r="46" s="19" customFormat="true" ht="15.75" hidden="false" customHeight="false" outlineLevel="0" collapsed="false">
      <c r="A46" s="10" t="n">
        <v>18050300</v>
      </c>
      <c r="B46" s="27" t="s">
        <v>48</v>
      </c>
      <c r="C46" s="13" t="n">
        <f aca="false">D46+E46</f>
        <v>6316500</v>
      </c>
      <c r="D46" s="17" t="n">
        <v>6316500</v>
      </c>
      <c r="E46" s="20"/>
      <c r="F46" s="20"/>
      <c r="G46" s="18"/>
      <c r="H46" s="18"/>
      <c r="I46" s="18"/>
      <c r="J46" s="18"/>
      <c r="K46" s="18"/>
      <c r="L46" s="18"/>
      <c r="IK46" s="18"/>
      <c r="IL46" s="18"/>
      <c r="IM46" s="18"/>
      <c r="IN46" s="18"/>
      <c r="IO46" s="18"/>
      <c r="IP46" s="18"/>
      <c r="IQ46" s="18"/>
      <c r="IR46" s="18"/>
      <c r="IS46" s="18"/>
    </row>
    <row r="47" s="19" customFormat="true" ht="15.75" hidden="false" customHeight="false" outlineLevel="0" collapsed="false">
      <c r="A47" s="10" t="n">
        <v>18050400</v>
      </c>
      <c r="B47" s="27" t="s">
        <v>49</v>
      </c>
      <c r="C47" s="13" t="n">
        <f aca="false">D47+E47</f>
        <v>30813000</v>
      </c>
      <c r="D47" s="17" t="n">
        <v>30813000</v>
      </c>
      <c r="E47" s="20"/>
      <c r="F47" s="20"/>
      <c r="G47" s="18"/>
      <c r="H47" s="18"/>
      <c r="I47" s="18"/>
      <c r="J47" s="18"/>
      <c r="K47" s="18"/>
      <c r="L47" s="18"/>
      <c r="IK47" s="18"/>
      <c r="IL47" s="18"/>
      <c r="IM47" s="18"/>
      <c r="IN47" s="18"/>
      <c r="IO47" s="18"/>
      <c r="IP47" s="18"/>
      <c r="IQ47" s="18"/>
      <c r="IR47" s="18"/>
      <c r="IS47" s="18"/>
    </row>
    <row r="48" s="19" customFormat="true" ht="100.5" hidden="false" customHeight="true" outlineLevel="0" collapsed="false">
      <c r="A48" s="10" t="n">
        <v>18050500</v>
      </c>
      <c r="B48" s="24" t="s">
        <v>50</v>
      </c>
      <c r="C48" s="13" t="n">
        <f aca="false">D48+E48</f>
        <v>381800</v>
      </c>
      <c r="D48" s="17" t="n">
        <v>381800</v>
      </c>
      <c r="E48" s="20"/>
      <c r="F48" s="20"/>
      <c r="G48" s="18"/>
      <c r="H48" s="18"/>
      <c r="I48" s="18"/>
      <c r="J48" s="18"/>
      <c r="K48" s="18"/>
      <c r="L48" s="18"/>
      <c r="IK48" s="18"/>
      <c r="IL48" s="18"/>
      <c r="IM48" s="18"/>
      <c r="IN48" s="18"/>
      <c r="IO48" s="18"/>
      <c r="IP48" s="18"/>
      <c r="IQ48" s="18"/>
      <c r="IR48" s="18"/>
      <c r="IS48" s="18"/>
    </row>
    <row r="49" s="19" customFormat="true" ht="16.9" hidden="false" customHeight="true" outlineLevel="0" collapsed="false">
      <c r="A49" s="10" t="n">
        <v>19000000</v>
      </c>
      <c r="B49" s="16" t="s">
        <v>51</v>
      </c>
      <c r="C49" s="13" t="n">
        <f aca="false">D49+E49</f>
        <v>97900</v>
      </c>
      <c r="D49" s="17" t="n">
        <f aca="false">D50</f>
        <v>0</v>
      </c>
      <c r="E49" s="17" t="n">
        <f aca="false">E50</f>
        <v>97900</v>
      </c>
      <c r="F49" s="17"/>
      <c r="G49" s="18"/>
      <c r="H49" s="18"/>
      <c r="I49" s="18"/>
      <c r="J49" s="18"/>
      <c r="K49" s="18"/>
      <c r="L49" s="18"/>
      <c r="IK49" s="18"/>
      <c r="IL49" s="18"/>
      <c r="IM49" s="18"/>
      <c r="IN49" s="18"/>
      <c r="IO49" s="18"/>
      <c r="IP49" s="18"/>
      <c r="IQ49" s="18"/>
      <c r="IR49" s="18"/>
      <c r="IS49" s="18"/>
    </row>
    <row r="50" s="19" customFormat="true" ht="16.9" hidden="false" customHeight="true" outlineLevel="0" collapsed="false">
      <c r="A50" s="10" t="n">
        <v>19010000</v>
      </c>
      <c r="B50" s="16" t="s">
        <v>52</v>
      </c>
      <c r="C50" s="13" t="n">
        <f aca="false">D50+E50</f>
        <v>97900</v>
      </c>
      <c r="D50" s="17"/>
      <c r="E50" s="20" t="n">
        <v>97900</v>
      </c>
      <c r="F50" s="20"/>
      <c r="G50" s="18"/>
      <c r="H50" s="18"/>
      <c r="I50" s="18"/>
      <c r="J50" s="18"/>
      <c r="K50" s="18"/>
      <c r="L50" s="18"/>
      <c r="IK50" s="18"/>
      <c r="IL50" s="18"/>
      <c r="IM50" s="18"/>
      <c r="IN50" s="18"/>
      <c r="IO50" s="18"/>
      <c r="IP50" s="18"/>
      <c r="IQ50" s="18"/>
      <c r="IR50" s="18"/>
      <c r="IS50" s="18"/>
    </row>
    <row r="51" s="19" customFormat="true" ht="98.25" hidden="false" customHeight="true" outlineLevel="0" collapsed="false">
      <c r="A51" s="10" t="n">
        <v>19010100</v>
      </c>
      <c r="B51" s="16" t="s">
        <v>53</v>
      </c>
      <c r="C51" s="13" t="n">
        <f aca="false">D51+E51</f>
        <v>23060</v>
      </c>
      <c r="D51" s="17"/>
      <c r="E51" s="20" t="n">
        <f aca="false">22000+1060</f>
        <v>23060</v>
      </c>
      <c r="F51" s="20"/>
      <c r="G51" s="18"/>
      <c r="H51" s="18"/>
      <c r="I51" s="25" t="n">
        <f aca="false">E51+E52+E53</f>
        <v>97900</v>
      </c>
      <c r="J51" s="18"/>
      <c r="K51" s="18"/>
      <c r="L51" s="18"/>
      <c r="IK51" s="18"/>
      <c r="IL51" s="18"/>
      <c r="IM51" s="18"/>
      <c r="IN51" s="18"/>
      <c r="IO51" s="18"/>
      <c r="IP51" s="18"/>
      <c r="IQ51" s="18"/>
      <c r="IR51" s="18"/>
      <c r="IS51" s="18"/>
    </row>
    <row r="52" s="19" customFormat="true" ht="31.5" hidden="false" customHeight="false" outlineLevel="0" collapsed="false">
      <c r="A52" s="10" t="n">
        <v>19010200</v>
      </c>
      <c r="B52" s="16" t="s">
        <v>54</v>
      </c>
      <c r="C52" s="13" t="n">
        <f aca="false">D52+E52</f>
        <v>61000</v>
      </c>
      <c r="D52" s="17"/>
      <c r="E52" s="20" t="n">
        <f aca="false">61000</f>
        <v>61000</v>
      </c>
      <c r="F52" s="20"/>
      <c r="G52" s="18"/>
      <c r="H52" s="18"/>
      <c r="I52" s="18"/>
      <c r="J52" s="18"/>
      <c r="K52" s="18"/>
      <c r="L52" s="18"/>
      <c r="IK52" s="18"/>
      <c r="IL52" s="18"/>
      <c r="IM52" s="18"/>
      <c r="IN52" s="18"/>
      <c r="IO52" s="18"/>
      <c r="IP52" s="18"/>
      <c r="IQ52" s="18"/>
      <c r="IR52" s="18"/>
      <c r="IS52" s="18"/>
    </row>
    <row r="53" s="19" customFormat="true" ht="70.5" hidden="false" customHeight="true" outlineLevel="0" collapsed="false">
      <c r="A53" s="10" t="n">
        <v>19010300</v>
      </c>
      <c r="B53" s="16" t="s">
        <v>55</v>
      </c>
      <c r="C53" s="13" t="n">
        <f aca="false">D53+E53</f>
        <v>13840</v>
      </c>
      <c r="D53" s="17"/>
      <c r="E53" s="20" t="n">
        <f aca="false">10000+3840</f>
        <v>13840</v>
      </c>
      <c r="F53" s="20"/>
      <c r="G53" s="18"/>
      <c r="H53" s="18"/>
      <c r="I53" s="18"/>
      <c r="J53" s="18"/>
      <c r="K53" s="18"/>
      <c r="L53" s="18"/>
      <c r="IK53" s="18"/>
      <c r="IL53" s="18"/>
      <c r="IM53" s="18"/>
      <c r="IN53" s="18"/>
      <c r="IO53" s="18"/>
      <c r="IP53" s="18"/>
      <c r="IQ53" s="18"/>
      <c r="IR53" s="18"/>
      <c r="IS53" s="18"/>
    </row>
    <row r="54" s="30" customFormat="true" ht="15.75" hidden="false" customHeight="false" outlineLevel="0" collapsed="false">
      <c r="A54" s="11" t="n">
        <v>20000000</v>
      </c>
      <c r="B54" s="12" t="s">
        <v>56</v>
      </c>
      <c r="C54" s="13" t="n">
        <f aca="false">D54+E54</f>
        <v>17572768</v>
      </c>
      <c r="D54" s="13" t="n">
        <f aca="false">D55+D63+D73</f>
        <v>6909475</v>
      </c>
      <c r="E54" s="13" t="n">
        <f aca="false">E73+E83</f>
        <v>10663293</v>
      </c>
      <c r="F54" s="13" t="n">
        <f aca="false">F55+F63+F73+F83</f>
        <v>200012</v>
      </c>
      <c r="G54" s="28"/>
      <c r="H54" s="29"/>
      <c r="I54" s="29"/>
      <c r="J54" s="29"/>
      <c r="K54" s="29"/>
      <c r="L54" s="29"/>
      <c r="IK54" s="29"/>
      <c r="IL54" s="29"/>
      <c r="IM54" s="29"/>
      <c r="IN54" s="29"/>
      <c r="IO54" s="29"/>
      <c r="IP54" s="29"/>
      <c r="IQ54" s="29"/>
      <c r="IR54" s="29"/>
      <c r="IS54" s="29"/>
    </row>
    <row r="55" s="19" customFormat="true" ht="36" hidden="false" customHeight="true" outlineLevel="0" collapsed="false">
      <c r="A55" s="10" t="n">
        <v>21000000</v>
      </c>
      <c r="B55" s="16" t="s">
        <v>57</v>
      </c>
      <c r="C55" s="13" t="n">
        <f aca="false">D55+E55</f>
        <v>321814</v>
      </c>
      <c r="D55" s="17" t="n">
        <f aca="false">D56+D58</f>
        <v>321814</v>
      </c>
      <c r="E55" s="17" t="n">
        <f aca="false">E56</f>
        <v>0</v>
      </c>
      <c r="F55" s="17"/>
      <c r="G55" s="18"/>
      <c r="H55" s="18"/>
      <c r="I55" s="18"/>
      <c r="J55" s="18"/>
      <c r="K55" s="18"/>
      <c r="L55" s="18"/>
      <c r="IK55" s="18"/>
      <c r="IL55" s="18"/>
      <c r="IM55" s="18"/>
      <c r="IN55" s="18"/>
      <c r="IO55" s="18"/>
      <c r="IP55" s="18"/>
      <c r="IQ55" s="18"/>
      <c r="IR55" s="18"/>
      <c r="IS55" s="18"/>
    </row>
    <row r="56" s="19" customFormat="true" ht="130.5" hidden="false" customHeight="true" outlineLevel="0" collapsed="false">
      <c r="A56" s="10" t="n">
        <v>21010000</v>
      </c>
      <c r="B56" s="16" t="s">
        <v>58</v>
      </c>
      <c r="C56" s="13" t="n">
        <f aca="false">D56+E56</f>
        <v>7000</v>
      </c>
      <c r="D56" s="17" t="n">
        <f aca="false">D57</f>
        <v>7000</v>
      </c>
      <c r="E56" s="17" t="n">
        <f aca="false">E57</f>
        <v>0</v>
      </c>
      <c r="F56" s="17"/>
      <c r="G56" s="18"/>
      <c r="H56" s="18"/>
      <c r="I56" s="18"/>
      <c r="J56" s="18"/>
      <c r="K56" s="18"/>
      <c r="L56" s="18"/>
      <c r="IK56" s="18"/>
      <c r="IL56" s="18"/>
      <c r="IM56" s="18"/>
      <c r="IN56" s="18"/>
      <c r="IO56" s="18"/>
      <c r="IP56" s="18"/>
      <c r="IQ56" s="18"/>
      <c r="IR56" s="18"/>
      <c r="IS56" s="18"/>
    </row>
    <row r="57" s="19" customFormat="true" ht="69" hidden="false" customHeight="true" outlineLevel="0" collapsed="false">
      <c r="A57" s="10" t="n">
        <v>21010300</v>
      </c>
      <c r="B57" s="16" t="s">
        <v>59</v>
      </c>
      <c r="C57" s="13" t="n">
        <f aca="false">D57+E57</f>
        <v>7000</v>
      </c>
      <c r="D57" s="17" t="n">
        <v>7000</v>
      </c>
      <c r="E57" s="20"/>
      <c r="F57" s="20"/>
      <c r="G57" s="18"/>
      <c r="H57" s="18"/>
      <c r="I57" s="18"/>
      <c r="J57" s="18"/>
      <c r="K57" s="18"/>
      <c r="L57" s="18"/>
      <c r="IK57" s="18"/>
      <c r="IL57" s="18"/>
      <c r="IM57" s="18"/>
      <c r="IN57" s="18"/>
      <c r="IO57" s="18"/>
      <c r="IP57" s="18"/>
      <c r="IQ57" s="18"/>
      <c r="IR57" s="18"/>
      <c r="IS57" s="18"/>
    </row>
    <row r="58" s="19" customFormat="true" ht="15.75" hidden="false" customHeight="false" outlineLevel="0" collapsed="false">
      <c r="A58" s="31" t="n">
        <v>21080000</v>
      </c>
      <c r="B58" s="32" t="s">
        <v>60</v>
      </c>
      <c r="C58" s="13" t="n">
        <f aca="false">D58+E58</f>
        <v>314814</v>
      </c>
      <c r="D58" s="17" t="n">
        <f aca="false">D60+D61+D59+D62</f>
        <v>314814</v>
      </c>
      <c r="E58" s="17" t="n">
        <f aca="false">E60+E61+E59+E62</f>
        <v>0</v>
      </c>
      <c r="F58" s="17" t="n">
        <f aca="false">F60+F61+F59+F62</f>
        <v>0</v>
      </c>
      <c r="G58" s="18"/>
      <c r="H58" s="18"/>
      <c r="I58" s="18"/>
      <c r="J58" s="18"/>
      <c r="K58" s="18"/>
      <c r="L58" s="18"/>
      <c r="IK58" s="18"/>
      <c r="IL58" s="18"/>
      <c r="IM58" s="18"/>
      <c r="IN58" s="18"/>
      <c r="IO58" s="18"/>
      <c r="IP58" s="18"/>
      <c r="IQ58" s="18"/>
      <c r="IR58" s="18"/>
      <c r="IS58" s="18"/>
    </row>
    <row r="59" s="19" customFormat="true" ht="21.75" hidden="false" customHeight="true" outlineLevel="0" collapsed="false">
      <c r="A59" s="31" t="n">
        <v>21081100</v>
      </c>
      <c r="B59" s="26" t="s">
        <v>61</v>
      </c>
      <c r="C59" s="13" t="n">
        <f aca="false">D59+E59</f>
        <v>125800</v>
      </c>
      <c r="D59" s="17" t="n">
        <v>125800</v>
      </c>
      <c r="E59" s="17"/>
      <c r="F59" s="17"/>
      <c r="G59" s="18"/>
      <c r="H59" s="18"/>
      <c r="I59" s="18"/>
      <c r="J59" s="18"/>
      <c r="K59" s="18"/>
      <c r="L59" s="18"/>
      <c r="IK59" s="18"/>
      <c r="IL59" s="18"/>
      <c r="IM59" s="18"/>
      <c r="IN59" s="18"/>
      <c r="IO59" s="18"/>
      <c r="IP59" s="18"/>
      <c r="IQ59" s="18"/>
      <c r="IR59" s="18"/>
      <c r="IS59" s="18"/>
    </row>
    <row r="60" s="19" customFormat="true" ht="64.5" hidden="false" customHeight="true" outlineLevel="0" collapsed="false">
      <c r="A60" s="31" t="n">
        <v>21081500</v>
      </c>
      <c r="B60" s="26" t="s">
        <v>62</v>
      </c>
      <c r="C60" s="13" t="n">
        <f aca="false">D60+E60</f>
        <v>187000</v>
      </c>
      <c r="D60" s="17" t="n">
        <v>187000</v>
      </c>
      <c r="E60" s="20"/>
      <c r="F60" s="20"/>
      <c r="G60" s="18"/>
      <c r="H60" s="18"/>
      <c r="I60" s="18"/>
      <c r="J60" s="18"/>
      <c r="K60" s="18"/>
      <c r="L60" s="18"/>
      <c r="IK60" s="18"/>
      <c r="IL60" s="18"/>
      <c r="IM60" s="18"/>
      <c r="IN60" s="18"/>
      <c r="IO60" s="18"/>
      <c r="IP60" s="18"/>
      <c r="IQ60" s="18"/>
      <c r="IR60" s="18"/>
      <c r="IS60" s="18"/>
    </row>
    <row r="61" s="19" customFormat="true" ht="60" hidden="true" customHeight="true" outlineLevel="0" collapsed="false">
      <c r="A61" s="31" t="n">
        <v>21081500</v>
      </c>
      <c r="B61" s="33" t="s">
        <v>62</v>
      </c>
      <c r="C61" s="13" t="n">
        <f aca="false">D61+E61</f>
        <v>0</v>
      </c>
      <c r="D61" s="17"/>
      <c r="E61" s="20"/>
      <c r="F61" s="20"/>
      <c r="G61" s="18"/>
      <c r="H61" s="18"/>
      <c r="I61" s="18"/>
      <c r="J61" s="18"/>
      <c r="K61" s="18"/>
      <c r="L61" s="18"/>
      <c r="IK61" s="18"/>
      <c r="IL61" s="18"/>
      <c r="IM61" s="18"/>
      <c r="IN61" s="18"/>
      <c r="IO61" s="18"/>
      <c r="IP61" s="18"/>
      <c r="IQ61" s="18"/>
      <c r="IR61" s="18"/>
      <c r="IS61" s="18"/>
    </row>
    <row r="62" s="19" customFormat="true" ht="31.5" hidden="false" customHeight="false" outlineLevel="0" collapsed="false">
      <c r="A62" s="31" t="n">
        <v>21081700</v>
      </c>
      <c r="B62" s="33" t="s">
        <v>63</v>
      </c>
      <c r="C62" s="13" t="n">
        <f aca="false">D62+E62</f>
        <v>2014</v>
      </c>
      <c r="D62" s="17" t="n">
        <v>2014</v>
      </c>
      <c r="E62" s="20"/>
      <c r="F62" s="20"/>
      <c r="G62" s="18"/>
      <c r="H62" s="18"/>
      <c r="I62" s="18"/>
      <c r="J62" s="18"/>
      <c r="K62" s="18"/>
      <c r="L62" s="18"/>
      <c r="IK62" s="18"/>
      <c r="IL62" s="18"/>
      <c r="IM62" s="18"/>
      <c r="IN62" s="18"/>
      <c r="IO62" s="18"/>
      <c r="IP62" s="18"/>
      <c r="IQ62" s="18"/>
      <c r="IR62" s="18"/>
      <c r="IS62" s="18"/>
    </row>
    <row r="63" s="19" customFormat="true" ht="52.5" hidden="false" customHeight="true" outlineLevel="0" collapsed="false">
      <c r="A63" s="10" t="n">
        <v>22000000</v>
      </c>
      <c r="B63" s="16" t="s">
        <v>64</v>
      </c>
      <c r="C63" s="13" t="n">
        <f aca="false">D63+E63</f>
        <v>6491500</v>
      </c>
      <c r="D63" s="17" t="n">
        <f aca="false">D64+D68+D70</f>
        <v>6491500</v>
      </c>
      <c r="E63" s="17" t="n">
        <f aca="false">E68+E70</f>
        <v>0</v>
      </c>
      <c r="F63" s="17"/>
      <c r="G63" s="18"/>
      <c r="H63" s="18"/>
      <c r="I63" s="18"/>
      <c r="J63" s="18"/>
      <c r="K63" s="18"/>
      <c r="L63" s="18"/>
      <c r="IK63" s="18"/>
      <c r="IL63" s="18"/>
      <c r="IM63" s="18"/>
      <c r="IN63" s="18"/>
      <c r="IO63" s="18"/>
      <c r="IP63" s="18"/>
      <c r="IQ63" s="18"/>
      <c r="IR63" s="18"/>
      <c r="IS63" s="18"/>
    </row>
    <row r="64" s="19" customFormat="true" ht="31.5" hidden="false" customHeight="false" outlineLevel="0" collapsed="false">
      <c r="A64" s="34" t="n">
        <v>22010000</v>
      </c>
      <c r="B64" s="26" t="s">
        <v>65</v>
      </c>
      <c r="C64" s="13" t="n">
        <f aca="false">D64+E64</f>
        <v>3333500</v>
      </c>
      <c r="D64" s="17" t="n">
        <f aca="false">D66+D65+D67</f>
        <v>3333500</v>
      </c>
      <c r="E64" s="17" t="n">
        <f aca="false">E66+E65+E67</f>
        <v>0</v>
      </c>
      <c r="F64" s="17" t="n">
        <f aca="false">F66+F65+F67</f>
        <v>0</v>
      </c>
      <c r="G64" s="18"/>
      <c r="H64" s="18"/>
      <c r="I64" s="18"/>
      <c r="J64" s="18"/>
      <c r="K64" s="18"/>
      <c r="L64" s="18"/>
      <c r="IK64" s="18"/>
      <c r="IL64" s="18"/>
      <c r="IM64" s="18"/>
      <c r="IN64" s="18"/>
      <c r="IO64" s="18"/>
      <c r="IP64" s="18"/>
      <c r="IQ64" s="18"/>
      <c r="IR64" s="18"/>
      <c r="IS64" s="18"/>
    </row>
    <row r="65" s="19" customFormat="true" ht="69" hidden="false" customHeight="true" outlineLevel="0" collapsed="false">
      <c r="A65" s="34" t="n">
        <v>22010300</v>
      </c>
      <c r="B65" s="26" t="s">
        <v>66</v>
      </c>
      <c r="C65" s="13" t="n">
        <f aca="false">D65+E65</f>
        <v>143600</v>
      </c>
      <c r="D65" s="17" t="n">
        <v>143600</v>
      </c>
      <c r="E65" s="17"/>
      <c r="F65" s="17"/>
      <c r="G65" s="18"/>
      <c r="H65" s="18"/>
      <c r="I65" s="18"/>
      <c r="J65" s="18"/>
      <c r="K65" s="18"/>
      <c r="L65" s="18"/>
      <c r="IK65" s="18"/>
      <c r="IL65" s="18"/>
      <c r="IM65" s="18"/>
      <c r="IN65" s="18"/>
      <c r="IO65" s="18"/>
      <c r="IP65" s="18"/>
      <c r="IQ65" s="18"/>
      <c r="IR65" s="18"/>
      <c r="IS65" s="18"/>
    </row>
    <row r="66" s="19" customFormat="true" ht="31.5" hidden="false" customHeight="false" outlineLevel="0" collapsed="false">
      <c r="A66" s="34" t="n">
        <v>22012500</v>
      </c>
      <c r="B66" s="26" t="s">
        <v>67</v>
      </c>
      <c r="C66" s="13" t="n">
        <f aca="false">D66+E66</f>
        <v>2829900</v>
      </c>
      <c r="D66" s="17" t="n">
        <v>2829900</v>
      </c>
      <c r="E66" s="17"/>
      <c r="F66" s="17"/>
      <c r="G66" s="18"/>
      <c r="H66" s="18"/>
      <c r="I66" s="18"/>
      <c r="J66" s="18"/>
      <c r="K66" s="18"/>
      <c r="L66" s="18"/>
      <c r="IK66" s="18"/>
      <c r="IL66" s="18"/>
      <c r="IM66" s="18"/>
      <c r="IN66" s="18"/>
      <c r="IO66" s="18"/>
      <c r="IP66" s="18"/>
      <c r="IQ66" s="18"/>
      <c r="IR66" s="18"/>
      <c r="IS66" s="18"/>
    </row>
    <row r="67" s="19" customFormat="true" ht="51.75" hidden="false" customHeight="true" outlineLevel="0" collapsed="false">
      <c r="A67" s="34" t="n">
        <v>22012600</v>
      </c>
      <c r="B67" s="26" t="s">
        <v>68</v>
      </c>
      <c r="C67" s="13" t="n">
        <f aca="false">D67+E67</f>
        <v>360000</v>
      </c>
      <c r="D67" s="17" t="n">
        <v>360000</v>
      </c>
      <c r="E67" s="17"/>
      <c r="F67" s="17"/>
      <c r="G67" s="18"/>
      <c r="H67" s="18"/>
      <c r="I67" s="18"/>
      <c r="J67" s="18"/>
      <c r="K67" s="18"/>
      <c r="L67" s="18"/>
      <c r="IK67" s="18"/>
      <c r="IL67" s="18"/>
      <c r="IM67" s="18"/>
      <c r="IN67" s="18"/>
      <c r="IO67" s="18"/>
      <c r="IP67" s="18"/>
      <c r="IQ67" s="18"/>
      <c r="IR67" s="18"/>
      <c r="IS67" s="18"/>
    </row>
    <row r="68" s="19" customFormat="true" ht="62.25" hidden="false" customHeight="true" outlineLevel="0" collapsed="false">
      <c r="A68" s="10" t="n">
        <v>22080000</v>
      </c>
      <c r="B68" s="16" t="s">
        <v>69</v>
      </c>
      <c r="C68" s="13" t="n">
        <f aca="false">D68+E68</f>
        <v>3108000</v>
      </c>
      <c r="D68" s="17" t="n">
        <f aca="false">D69</f>
        <v>3108000</v>
      </c>
      <c r="E68" s="17" t="n">
        <f aca="false">E69</f>
        <v>0</v>
      </c>
      <c r="F68" s="17"/>
      <c r="G68" s="18"/>
      <c r="H68" s="18"/>
      <c r="I68" s="18"/>
      <c r="J68" s="18"/>
      <c r="K68" s="18"/>
      <c r="L68" s="18"/>
      <c r="IK68" s="18"/>
      <c r="IL68" s="18"/>
      <c r="IM68" s="18"/>
      <c r="IN68" s="18"/>
      <c r="IO68" s="18"/>
      <c r="IP68" s="18"/>
      <c r="IQ68" s="18"/>
      <c r="IR68" s="18"/>
      <c r="IS68" s="18"/>
    </row>
    <row r="69" s="19" customFormat="true" ht="67.5" hidden="false" customHeight="true" outlineLevel="0" collapsed="false">
      <c r="A69" s="10" t="n">
        <v>22080400</v>
      </c>
      <c r="B69" s="16" t="s">
        <v>70</v>
      </c>
      <c r="C69" s="13" t="n">
        <f aca="false">D69+E69</f>
        <v>3108000</v>
      </c>
      <c r="D69" s="17" t="n">
        <v>3108000</v>
      </c>
      <c r="E69" s="20"/>
      <c r="F69" s="20"/>
      <c r="G69" s="18"/>
      <c r="H69" s="18"/>
      <c r="I69" s="18"/>
      <c r="J69" s="18"/>
      <c r="K69" s="18"/>
      <c r="L69" s="18"/>
      <c r="IK69" s="18"/>
      <c r="IL69" s="18"/>
      <c r="IM69" s="18"/>
      <c r="IN69" s="18"/>
      <c r="IO69" s="18"/>
      <c r="IP69" s="18"/>
      <c r="IQ69" s="18"/>
      <c r="IR69" s="18"/>
      <c r="IS69" s="18"/>
    </row>
    <row r="70" s="19" customFormat="true" ht="15.75" hidden="false" customHeight="false" outlineLevel="0" collapsed="false">
      <c r="A70" s="10" t="n">
        <v>22090000</v>
      </c>
      <c r="B70" s="16" t="s">
        <v>71</v>
      </c>
      <c r="C70" s="13" t="n">
        <f aca="false">D70+E70</f>
        <v>50000</v>
      </c>
      <c r="D70" s="17" t="n">
        <v>50000</v>
      </c>
      <c r="E70" s="20"/>
      <c r="F70" s="20"/>
      <c r="G70" s="18"/>
      <c r="H70" s="18"/>
      <c r="I70" s="18"/>
      <c r="J70" s="18"/>
      <c r="K70" s="18"/>
      <c r="L70" s="18"/>
      <c r="IK70" s="18"/>
      <c r="IL70" s="18"/>
      <c r="IM70" s="18"/>
      <c r="IN70" s="18"/>
      <c r="IO70" s="18"/>
      <c r="IP70" s="18"/>
      <c r="IQ70" s="18"/>
      <c r="IR70" s="18"/>
      <c r="IS70" s="18"/>
    </row>
    <row r="71" s="19" customFormat="true" ht="68.25" hidden="false" customHeight="true" outlineLevel="0" collapsed="false">
      <c r="A71" s="10" t="n">
        <v>22090100</v>
      </c>
      <c r="B71" s="16" t="s">
        <v>72</v>
      </c>
      <c r="C71" s="13" t="n">
        <f aca="false">D71+E71</f>
        <v>14000</v>
      </c>
      <c r="D71" s="17" t="n">
        <v>14000</v>
      </c>
      <c r="E71" s="20"/>
      <c r="F71" s="20"/>
      <c r="G71" s="18"/>
      <c r="H71" s="18"/>
      <c r="I71" s="25" t="n">
        <f aca="false">D71+D72</f>
        <v>50000</v>
      </c>
      <c r="J71" s="18"/>
      <c r="K71" s="18"/>
      <c r="L71" s="18"/>
      <c r="IK71" s="18"/>
      <c r="IL71" s="18"/>
      <c r="IM71" s="18"/>
      <c r="IN71" s="18"/>
      <c r="IO71" s="18"/>
      <c r="IP71" s="18"/>
      <c r="IQ71" s="18"/>
      <c r="IR71" s="18"/>
      <c r="IS71" s="18"/>
    </row>
    <row r="72" s="19" customFormat="true" ht="66.75" hidden="false" customHeight="true" outlineLevel="0" collapsed="false">
      <c r="A72" s="10" t="n">
        <v>22090400</v>
      </c>
      <c r="B72" s="16" t="s">
        <v>73</v>
      </c>
      <c r="C72" s="13" t="n">
        <f aca="false">D72+E72</f>
        <v>36000</v>
      </c>
      <c r="D72" s="17" t="n">
        <v>36000</v>
      </c>
      <c r="E72" s="20"/>
      <c r="F72" s="20"/>
      <c r="G72" s="18"/>
      <c r="H72" s="18"/>
      <c r="I72" s="18"/>
      <c r="J72" s="18"/>
      <c r="K72" s="18"/>
      <c r="L72" s="18"/>
      <c r="IK72" s="18"/>
      <c r="IL72" s="18"/>
      <c r="IM72" s="18"/>
      <c r="IN72" s="18"/>
      <c r="IO72" s="18"/>
      <c r="IP72" s="18"/>
      <c r="IQ72" s="18"/>
      <c r="IR72" s="18"/>
      <c r="IS72" s="18"/>
    </row>
    <row r="73" s="19" customFormat="true" ht="13.5" hidden="false" customHeight="true" outlineLevel="0" collapsed="false">
      <c r="A73" s="10" t="n">
        <v>24000000</v>
      </c>
      <c r="B73" s="16" t="s">
        <v>74</v>
      </c>
      <c r="C73" s="13" t="n">
        <f aca="false">D73+E73</f>
        <v>323173</v>
      </c>
      <c r="D73" s="17" t="n">
        <f aca="false">D74+D75+D80+D82</f>
        <v>96161</v>
      </c>
      <c r="E73" s="17" t="n">
        <f aca="false">E74+E75+E80+E82</f>
        <v>227012</v>
      </c>
      <c r="F73" s="17" t="n">
        <f aca="false">F74+F75+F80+F82</f>
        <v>200012</v>
      </c>
      <c r="G73" s="18"/>
      <c r="H73" s="18"/>
      <c r="I73" s="18"/>
      <c r="J73" s="18"/>
      <c r="K73" s="18"/>
      <c r="L73" s="18"/>
      <c r="IK73" s="18"/>
      <c r="IL73" s="18"/>
      <c r="IM73" s="18"/>
      <c r="IN73" s="18"/>
      <c r="IO73" s="18"/>
      <c r="IP73" s="18"/>
      <c r="IQ73" s="18"/>
      <c r="IR73" s="18"/>
      <c r="IS73" s="18"/>
    </row>
    <row r="74" s="19" customFormat="true" ht="80.25" hidden="false" customHeight="true" outlineLevel="0" collapsed="false">
      <c r="A74" s="10" t="n">
        <v>24030000</v>
      </c>
      <c r="B74" s="16" t="s">
        <v>75</v>
      </c>
      <c r="C74" s="13" t="n">
        <f aca="false">D74+E74</f>
        <v>24161</v>
      </c>
      <c r="D74" s="17" t="n">
        <v>24161</v>
      </c>
      <c r="E74" s="17"/>
      <c r="F74" s="20"/>
      <c r="G74" s="18"/>
      <c r="H74" s="18"/>
      <c r="I74" s="18"/>
      <c r="J74" s="18"/>
      <c r="K74" s="18"/>
      <c r="L74" s="18"/>
      <c r="IK74" s="18"/>
      <c r="IL74" s="18"/>
      <c r="IM74" s="18"/>
      <c r="IN74" s="18"/>
      <c r="IO74" s="18"/>
      <c r="IP74" s="18"/>
      <c r="IQ74" s="18"/>
      <c r="IR74" s="18"/>
      <c r="IS74" s="18"/>
    </row>
    <row r="75" s="19" customFormat="true" ht="15.75" hidden="false" customHeight="false" outlineLevel="0" collapsed="false">
      <c r="A75" s="10" t="n">
        <v>24060000</v>
      </c>
      <c r="B75" s="16" t="s">
        <v>60</v>
      </c>
      <c r="C75" s="13" t="n">
        <f aca="false">D75+E75</f>
        <v>99000</v>
      </c>
      <c r="D75" s="17" t="n">
        <f aca="false">D76+D77+D78+D79</f>
        <v>72000</v>
      </c>
      <c r="E75" s="17" t="n">
        <f aca="false">E76+E77+E78+E79</f>
        <v>27000</v>
      </c>
      <c r="F75" s="17" t="n">
        <f aca="false">F76+F77+F78+F79</f>
        <v>0</v>
      </c>
      <c r="G75" s="18"/>
      <c r="H75" s="18"/>
      <c r="I75" s="18"/>
      <c r="J75" s="18"/>
      <c r="K75" s="18"/>
      <c r="L75" s="18"/>
      <c r="IK75" s="18"/>
      <c r="IL75" s="18"/>
      <c r="IM75" s="18"/>
      <c r="IN75" s="18"/>
      <c r="IO75" s="18"/>
      <c r="IP75" s="18"/>
      <c r="IQ75" s="18"/>
      <c r="IR75" s="18"/>
      <c r="IS75" s="18"/>
    </row>
    <row r="76" s="19" customFormat="true" ht="15.75" hidden="false" customHeight="false" outlineLevel="0" collapsed="false">
      <c r="A76" s="10" t="n">
        <v>24060300</v>
      </c>
      <c r="B76" s="16" t="s">
        <v>60</v>
      </c>
      <c r="C76" s="13" t="n">
        <f aca="false">D76+E76</f>
        <v>72000</v>
      </c>
      <c r="D76" s="17" t="n">
        <v>72000</v>
      </c>
      <c r="E76" s="17"/>
      <c r="F76" s="17"/>
      <c r="G76" s="18"/>
      <c r="H76" s="18"/>
      <c r="I76" s="18"/>
      <c r="J76" s="18"/>
      <c r="K76" s="18"/>
      <c r="L76" s="18"/>
      <c r="IK76" s="18"/>
      <c r="IL76" s="18"/>
      <c r="IM76" s="18"/>
      <c r="IN76" s="18"/>
      <c r="IO76" s="18"/>
      <c r="IP76" s="18"/>
      <c r="IQ76" s="18"/>
      <c r="IR76" s="18"/>
      <c r="IS76" s="18"/>
    </row>
    <row r="77" s="19" customFormat="true" ht="40.5" hidden="false" customHeight="true" outlineLevel="0" collapsed="false">
      <c r="A77" s="10" t="n">
        <v>24061600</v>
      </c>
      <c r="B77" s="16" t="s">
        <v>76</v>
      </c>
      <c r="C77" s="13" t="n">
        <f aca="false">D77+E77</f>
        <v>17000</v>
      </c>
      <c r="D77" s="35"/>
      <c r="E77" s="17" t="n">
        <v>17000</v>
      </c>
      <c r="F77" s="17"/>
      <c r="G77" s="18"/>
      <c r="H77" s="18"/>
      <c r="I77" s="18"/>
      <c r="J77" s="18"/>
      <c r="K77" s="18"/>
      <c r="L77" s="18"/>
      <c r="IK77" s="18"/>
      <c r="IL77" s="18"/>
      <c r="IM77" s="18"/>
      <c r="IN77" s="18"/>
      <c r="IO77" s="18"/>
      <c r="IP77" s="18"/>
      <c r="IQ77" s="18"/>
      <c r="IR77" s="18"/>
      <c r="IS77" s="18"/>
    </row>
    <row r="78" s="19" customFormat="true" ht="85.5" hidden="false" customHeight="true" outlineLevel="0" collapsed="false">
      <c r="A78" s="10" t="n">
        <v>24062100</v>
      </c>
      <c r="B78" s="16" t="s">
        <v>77</v>
      </c>
      <c r="C78" s="13" t="n">
        <f aca="false">D78+E78</f>
        <v>10000</v>
      </c>
      <c r="D78" s="35"/>
      <c r="E78" s="17" t="n">
        <v>10000</v>
      </c>
      <c r="F78" s="17"/>
      <c r="G78" s="18"/>
      <c r="H78" s="18"/>
      <c r="I78" s="18"/>
      <c r="J78" s="18"/>
      <c r="K78" s="18"/>
      <c r="L78" s="18"/>
      <c r="IK78" s="18"/>
      <c r="IL78" s="18"/>
      <c r="IM78" s="18"/>
      <c r="IN78" s="18"/>
      <c r="IO78" s="18"/>
      <c r="IP78" s="18"/>
      <c r="IQ78" s="18"/>
      <c r="IR78" s="18"/>
      <c r="IS78" s="18"/>
    </row>
    <row r="79" s="19" customFormat="true" ht="204.75" hidden="true" customHeight="false" outlineLevel="0" collapsed="false">
      <c r="A79" s="10" t="n">
        <v>24062200</v>
      </c>
      <c r="B79" s="16" t="s">
        <v>78</v>
      </c>
      <c r="C79" s="13"/>
      <c r="D79" s="35"/>
      <c r="E79" s="17"/>
      <c r="F79" s="17"/>
      <c r="G79" s="18"/>
      <c r="H79" s="18"/>
      <c r="I79" s="18"/>
      <c r="J79" s="18"/>
      <c r="K79" s="18"/>
      <c r="L79" s="18"/>
      <c r="IK79" s="18"/>
      <c r="IL79" s="18"/>
      <c r="IM79" s="18"/>
      <c r="IN79" s="18"/>
      <c r="IO79" s="18"/>
      <c r="IP79" s="18"/>
      <c r="IQ79" s="18"/>
      <c r="IR79" s="18"/>
      <c r="IS79" s="18"/>
    </row>
    <row r="80" s="19" customFormat="true" ht="31.5" hidden="false" customHeight="false" outlineLevel="0" collapsed="false">
      <c r="A80" s="10" t="n">
        <v>24110000</v>
      </c>
      <c r="B80" s="16" t="s">
        <v>79</v>
      </c>
      <c r="C80" s="13" t="n">
        <f aca="false">D80+E80</f>
        <v>12</v>
      </c>
      <c r="D80" s="17"/>
      <c r="E80" s="17" t="n">
        <f aca="false">E81</f>
        <v>12</v>
      </c>
      <c r="F80" s="17" t="n">
        <f aca="false">F81</f>
        <v>12</v>
      </c>
      <c r="G80" s="18"/>
      <c r="H80" s="18"/>
      <c r="I80" s="18"/>
      <c r="J80" s="18"/>
      <c r="K80" s="18"/>
      <c r="L80" s="18"/>
      <c r="IK80" s="18"/>
      <c r="IL80" s="18"/>
      <c r="IM80" s="18"/>
      <c r="IN80" s="18"/>
      <c r="IO80" s="18"/>
      <c r="IP80" s="18"/>
      <c r="IQ80" s="18"/>
      <c r="IR80" s="18"/>
      <c r="IS80" s="18"/>
    </row>
    <row r="81" s="19" customFormat="true" ht="57.75" hidden="false" customHeight="true" outlineLevel="0" collapsed="false">
      <c r="A81" s="10" t="n">
        <v>24110700</v>
      </c>
      <c r="B81" s="16" t="s">
        <v>80</v>
      </c>
      <c r="C81" s="13" t="n">
        <f aca="false">D81+E81</f>
        <v>12</v>
      </c>
      <c r="D81" s="17"/>
      <c r="E81" s="17" t="n">
        <f aca="false">F81</f>
        <v>12</v>
      </c>
      <c r="F81" s="17" t="n">
        <v>12</v>
      </c>
      <c r="G81" s="18"/>
      <c r="H81" s="18"/>
      <c r="I81" s="18"/>
      <c r="J81" s="18"/>
      <c r="K81" s="18"/>
      <c r="L81" s="18"/>
      <c r="IK81" s="18"/>
      <c r="IL81" s="18"/>
      <c r="IM81" s="18"/>
      <c r="IN81" s="18"/>
      <c r="IO81" s="18"/>
      <c r="IP81" s="18"/>
      <c r="IQ81" s="18"/>
      <c r="IR81" s="18"/>
      <c r="IS81" s="18"/>
    </row>
    <row r="82" s="19" customFormat="true" ht="55.5" hidden="false" customHeight="true" outlineLevel="0" collapsed="false">
      <c r="A82" s="10" t="n">
        <v>24170000</v>
      </c>
      <c r="B82" s="16" t="s">
        <v>81</v>
      </c>
      <c r="C82" s="13" t="n">
        <f aca="false">D82+E82</f>
        <v>200000</v>
      </c>
      <c r="D82" s="17"/>
      <c r="E82" s="17" t="n">
        <f aca="false">F82</f>
        <v>200000</v>
      </c>
      <c r="F82" s="17" t="n">
        <v>200000</v>
      </c>
      <c r="G82" s="18"/>
      <c r="H82" s="18"/>
      <c r="I82" s="18"/>
      <c r="J82" s="18"/>
      <c r="K82" s="18"/>
      <c r="L82" s="18"/>
      <c r="IK82" s="18"/>
      <c r="IL82" s="18"/>
      <c r="IM82" s="18"/>
      <c r="IN82" s="18"/>
      <c r="IO82" s="18"/>
      <c r="IP82" s="18"/>
      <c r="IQ82" s="18"/>
      <c r="IR82" s="18"/>
      <c r="IS82" s="18"/>
    </row>
    <row r="83" s="19" customFormat="true" ht="30.75" hidden="false" customHeight="true" outlineLevel="0" collapsed="false">
      <c r="A83" s="10" t="n">
        <v>25000000</v>
      </c>
      <c r="B83" s="16" t="s">
        <v>82</v>
      </c>
      <c r="C83" s="13" t="n">
        <f aca="false">D83+E83</f>
        <v>10436281</v>
      </c>
      <c r="D83" s="17"/>
      <c r="E83" s="17" t="n">
        <f aca="false">E84</f>
        <v>10436281</v>
      </c>
      <c r="F83" s="17" t="n">
        <f aca="false">F84</f>
        <v>0</v>
      </c>
      <c r="G83" s="18"/>
      <c r="H83" s="18"/>
      <c r="I83" s="18"/>
      <c r="J83" s="18"/>
      <c r="K83" s="18"/>
      <c r="L83" s="18"/>
      <c r="IK83" s="18"/>
      <c r="IL83" s="18"/>
      <c r="IM83" s="18"/>
      <c r="IN83" s="18"/>
      <c r="IO83" s="18"/>
      <c r="IP83" s="18"/>
      <c r="IQ83" s="18"/>
      <c r="IR83" s="18"/>
      <c r="IS83" s="18"/>
    </row>
    <row r="84" s="19" customFormat="true" ht="51.75" hidden="false" customHeight="true" outlineLevel="0" collapsed="false">
      <c r="A84" s="10" t="n">
        <v>25010000</v>
      </c>
      <c r="B84" s="16" t="s">
        <v>83</v>
      </c>
      <c r="C84" s="13" t="n">
        <f aca="false">D84+E84</f>
        <v>10436281</v>
      </c>
      <c r="D84" s="17"/>
      <c r="E84" s="17" t="n">
        <v>10436281</v>
      </c>
      <c r="F84" s="20"/>
      <c r="G84" s="18"/>
      <c r="H84" s="18"/>
      <c r="I84" s="25" t="n">
        <f aca="false">E85+E86+E87</f>
        <v>10436281</v>
      </c>
      <c r="J84" s="18"/>
      <c r="K84" s="18"/>
      <c r="L84" s="18"/>
      <c r="IK84" s="18"/>
      <c r="IL84" s="18"/>
      <c r="IM84" s="18"/>
      <c r="IN84" s="18"/>
      <c r="IO84" s="18"/>
      <c r="IP84" s="18"/>
      <c r="IQ84" s="18"/>
      <c r="IR84" s="18"/>
      <c r="IS84" s="18"/>
    </row>
    <row r="85" s="19" customFormat="true" ht="55.5" hidden="false" customHeight="true" outlineLevel="0" collapsed="false">
      <c r="A85" s="10" t="n">
        <v>25010100</v>
      </c>
      <c r="B85" s="16" t="s">
        <v>84</v>
      </c>
      <c r="C85" s="13" t="n">
        <f aca="false">D85+E85</f>
        <v>10198536</v>
      </c>
      <c r="D85" s="17"/>
      <c r="E85" s="17" t="n">
        <v>10198536</v>
      </c>
      <c r="F85" s="20"/>
      <c r="G85" s="18"/>
      <c r="H85" s="18"/>
      <c r="I85" s="18"/>
      <c r="J85" s="18"/>
      <c r="K85" s="18"/>
      <c r="L85" s="18"/>
      <c r="IK85" s="18"/>
      <c r="IL85" s="18"/>
      <c r="IM85" s="18"/>
      <c r="IN85" s="18"/>
      <c r="IO85" s="18"/>
      <c r="IP85" s="18"/>
      <c r="IQ85" s="18"/>
      <c r="IR85" s="18"/>
      <c r="IS85" s="18"/>
    </row>
    <row r="86" s="19" customFormat="true" ht="31.5" hidden="false" customHeight="false" outlineLevel="0" collapsed="false">
      <c r="A86" s="10" t="n">
        <v>25010300</v>
      </c>
      <c r="B86" s="16" t="s">
        <v>85</v>
      </c>
      <c r="C86" s="13" t="n">
        <f aca="false">D86+E86</f>
        <v>230081</v>
      </c>
      <c r="D86" s="17"/>
      <c r="E86" s="17" t="n">
        <v>230081</v>
      </c>
      <c r="F86" s="20"/>
      <c r="G86" s="18"/>
      <c r="H86" s="18"/>
      <c r="I86" s="18"/>
      <c r="J86" s="18"/>
      <c r="K86" s="18"/>
      <c r="L86" s="18"/>
      <c r="IK86" s="18"/>
      <c r="IL86" s="18"/>
      <c r="IM86" s="18"/>
      <c r="IN86" s="18"/>
      <c r="IO86" s="18"/>
      <c r="IP86" s="18"/>
      <c r="IQ86" s="18"/>
      <c r="IR86" s="18"/>
      <c r="IS86" s="18"/>
    </row>
    <row r="87" s="19" customFormat="true" ht="55.5" hidden="false" customHeight="true" outlineLevel="0" collapsed="false">
      <c r="A87" s="10" t="n">
        <v>25010400</v>
      </c>
      <c r="B87" s="16" t="s">
        <v>86</v>
      </c>
      <c r="C87" s="13" t="n">
        <f aca="false">D87+E87</f>
        <v>7664</v>
      </c>
      <c r="D87" s="17"/>
      <c r="E87" s="17" t="n">
        <v>7664</v>
      </c>
      <c r="F87" s="20"/>
      <c r="G87" s="18"/>
      <c r="H87" s="18"/>
      <c r="I87" s="18"/>
      <c r="J87" s="18"/>
      <c r="K87" s="18"/>
      <c r="L87" s="18"/>
      <c r="IK87" s="18"/>
      <c r="IL87" s="18"/>
      <c r="IM87" s="18"/>
      <c r="IN87" s="18"/>
      <c r="IO87" s="18"/>
      <c r="IP87" s="18"/>
      <c r="IQ87" s="18"/>
      <c r="IR87" s="18"/>
      <c r="IS87" s="18"/>
    </row>
    <row r="88" s="30" customFormat="true" ht="15.75" hidden="false" customHeight="true" outlineLevel="0" collapsed="false">
      <c r="A88" s="11" t="n">
        <v>30000000</v>
      </c>
      <c r="B88" s="12" t="s">
        <v>87</v>
      </c>
      <c r="C88" s="13" t="n">
        <f aca="false">C89+C94</f>
        <v>3487409</v>
      </c>
      <c r="D88" s="13" t="n">
        <f aca="false">D89+D94</f>
        <v>3944</v>
      </c>
      <c r="E88" s="13" t="n">
        <f aca="false">E89+E94</f>
        <v>3483465</v>
      </c>
      <c r="F88" s="13" t="n">
        <f aca="false">F89+F94</f>
        <v>3483465</v>
      </c>
      <c r="G88" s="29"/>
      <c r="H88" s="29"/>
      <c r="I88" s="29"/>
      <c r="J88" s="29"/>
      <c r="K88" s="29"/>
      <c r="L88" s="29"/>
      <c r="IK88" s="29"/>
      <c r="IL88" s="29"/>
      <c r="IM88" s="29"/>
      <c r="IN88" s="29"/>
      <c r="IO88" s="29"/>
      <c r="IP88" s="29"/>
      <c r="IQ88" s="29"/>
      <c r="IR88" s="29"/>
      <c r="IS88" s="29"/>
    </row>
    <row r="89" s="19" customFormat="true" ht="31.5" hidden="false" customHeight="false" outlineLevel="0" collapsed="false">
      <c r="A89" s="10" t="n">
        <v>31000000</v>
      </c>
      <c r="B89" s="16" t="s">
        <v>88</v>
      </c>
      <c r="C89" s="13" t="n">
        <f aca="false">C90+C92+C93</f>
        <v>329628</v>
      </c>
      <c r="D89" s="17" t="n">
        <f aca="false">D90+D92+D93</f>
        <v>3944</v>
      </c>
      <c r="E89" s="17" t="n">
        <f aca="false">E90+E92+E93</f>
        <v>325684</v>
      </c>
      <c r="F89" s="17" t="n">
        <f aca="false">F90+F92+F93</f>
        <v>325684</v>
      </c>
      <c r="G89" s="18"/>
      <c r="H89" s="18"/>
      <c r="I89" s="18"/>
      <c r="J89" s="18"/>
      <c r="K89" s="18"/>
      <c r="L89" s="18"/>
      <c r="IK89" s="18"/>
      <c r="IL89" s="18"/>
      <c r="IM89" s="18"/>
      <c r="IN89" s="18"/>
      <c r="IO89" s="18"/>
      <c r="IP89" s="18"/>
      <c r="IQ89" s="18"/>
      <c r="IR89" s="18"/>
      <c r="IS89" s="18"/>
    </row>
    <row r="90" s="19" customFormat="true" ht="117" hidden="false" customHeight="true" outlineLevel="0" collapsed="false">
      <c r="A90" s="10" t="n">
        <v>31010000</v>
      </c>
      <c r="B90" s="16" t="s">
        <v>89</v>
      </c>
      <c r="C90" s="13" t="n">
        <f aca="false">D90+E90</f>
        <v>2000</v>
      </c>
      <c r="D90" s="20" t="n">
        <f aca="false">D91</f>
        <v>2000</v>
      </c>
      <c r="E90" s="20" t="n">
        <f aca="false">E91</f>
        <v>0</v>
      </c>
      <c r="F90" s="20" t="n">
        <f aca="false">F91</f>
        <v>0</v>
      </c>
      <c r="G90" s="18"/>
      <c r="H90" s="18"/>
      <c r="I90" s="18"/>
      <c r="J90" s="18"/>
      <c r="K90" s="18"/>
      <c r="L90" s="18"/>
      <c r="IK90" s="18"/>
      <c r="IL90" s="18"/>
      <c r="IM90" s="18"/>
      <c r="IN90" s="18"/>
      <c r="IO90" s="18"/>
      <c r="IP90" s="18"/>
      <c r="IQ90" s="18"/>
      <c r="IR90" s="18"/>
      <c r="IS90" s="18"/>
    </row>
    <row r="91" s="19" customFormat="true" ht="100.5" hidden="false" customHeight="true" outlineLevel="0" collapsed="false">
      <c r="A91" s="10" t="n">
        <v>31010200</v>
      </c>
      <c r="B91" s="16" t="s">
        <v>90</v>
      </c>
      <c r="C91" s="13" t="n">
        <f aca="false">D91+E91</f>
        <v>2000</v>
      </c>
      <c r="D91" s="20" t="n">
        <v>2000</v>
      </c>
      <c r="E91" s="20"/>
      <c r="F91" s="20"/>
      <c r="G91" s="18"/>
      <c r="H91" s="18"/>
      <c r="I91" s="18"/>
      <c r="J91" s="18"/>
      <c r="K91" s="18"/>
      <c r="L91" s="18"/>
      <c r="IK91" s="18"/>
      <c r="IL91" s="18"/>
      <c r="IM91" s="18"/>
      <c r="IN91" s="18"/>
      <c r="IO91" s="18"/>
      <c r="IP91" s="18"/>
      <c r="IQ91" s="18"/>
      <c r="IR91" s="18"/>
      <c r="IS91" s="18"/>
    </row>
    <row r="92" s="19" customFormat="true" ht="57" hidden="false" customHeight="true" outlineLevel="0" collapsed="false">
      <c r="A92" s="10" t="n">
        <v>31020000</v>
      </c>
      <c r="B92" s="16" t="s">
        <v>91</v>
      </c>
      <c r="C92" s="13" t="n">
        <f aca="false">D92+E92</f>
        <v>1944</v>
      </c>
      <c r="D92" s="20" t="n">
        <v>1944</v>
      </c>
      <c r="E92" s="20"/>
      <c r="F92" s="20"/>
      <c r="G92" s="18"/>
      <c r="H92" s="18"/>
      <c r="I92" s="18"/>
      <c r="J92" s="18"/>
      <c r="K92" s="18"/>
      <c r="L92" s="18"/>
      <c r="IK92" s="18"/>
      <c r="IL92" s="18"/>
      <c r="IM92" s="18"/>
      <c r="IN92" s="18"/>
      <c r="IO92" s="18"/>
      <c r="IP92" s="18"/>
      <c r="IQ92" s="18"/>
      <c r="IR92" s="18"/>
      <c r="IS92" s="18"/>
    </row>
    <row r="93" s="19" customFormat="true" ht="66.75" hidden="false" customHeight="true" outlineLevel="0" collapsed="false">
      <c r="A93" s="10" t="n">
        <v>31030000</v>
      </c>
      <c r="B93" s="16" t="s">
        <v>92</v>
      </c>
      <c r="C93" s="13" t="n">
        <f aca="false">D93+E93</f>
        <v>325684</v>
      </c>
      <c r="D93" s="20"/>
      <c r="E93" s="20" t="n">
        <f aca="false">F93</f>
        <v>325684</v>
      </c>
      <c r="F93" s="20" t="n">
        <v>325684</v>
      </c>
      <c r="G93" s="18"/>
      <c r="H93" s="18"/>
      <c r="I93" s="18"/>
      <c r="J93" s="18"/>
      <c r="K93" s="18"/>
      <c r="L93" s="18"/>
      <c r="IK93" s="18"/>
      <c r="IL93" s="18"/>
      <c r="IM93" s="18"/>
      <c r="IN93" s="18"/>
      <c r="IO93" s="18"/>
      <c r="IP93" s="18"/>
      <c r="IQ93" s="18"/>
      <c r="IR93" s="18"/>
      <c r="IS93" s="18"/>
    </row>
    <row r="94" s="19" customFormat="true" ht="37.5" hidden="false" customHeight="true" outlineLevel="0" collapsed="false">
      <c r="A94" s="10" t="n">
        <v>33000000</v>
      </c>
      <c r="B94" s="16" t="s">
        <v>93</v>
      </c>
      <c r="C94" s="13" t="n">
        <f aca="false">C95</f>
        <v>3157781</v>
      </c>
      <c r="D94" s="17" t="n">
        <f aca="false">D95</f>
        <v>0</v>
      </c>
      <c r="E94" s="20" t="n">
        <f aca="false">F94</f>
        <v>3157781</v>
      </c>
      <c r="F94" s="17" t="n">
        <f aca="false">F95</f>
        <v>3157781</v>
      </c>
      <c r="G94" s="18"/>
      <c r="H94" s="18"/>
      <c r="I94" s="18"/>
      <c r="J94" s="18"/>
      <c r="K94" s="18"/>
      <c r="L94" s="18"/>
      <c r="IK94" s="18"/>
      <c r="IL94" s="18"/>
      <c r="IM94" s="18"/>
      <c r="IN94" s="18"/>
      <c r="IO94" s="18"/>
      <c r="IP94" s="18"/>
      <c r="IQ94" s="18"/>
      <c r="IR94" s="18"/>
      <c r="IS94" s="18"/>
    </row>
    <row r="95" s="19" customFormat="true" ht="18.75" hidden="false" customHeight="true" outlineLevel="0" collapsed="false">
      <c r="A95" s="10" t="n">
        <v>33010000</v>
      </c>
      <c r="B95" s="16" t="s">
        <v>94</v>
      </c>
      <c r="C95" s="13" t="n">
        <f aca="false">D95+E95</f>
        <v>3157781</v>
      </c>
      <c r="D95" s="20"/>
      <c r="E95" s="20" t="n">
        <f aca="false">F95</f>
        <v>3157781</v>
      </c>
      <c r="F95" s="20" t="n">
        <f aca="false">2000000+1157781</f>
        <v>3157781</v>
      </c>
      <c r="G95" s="18"/>
      <c r="H95" s="18"/>
      <c r="I95" s="18"/>
      <c r="J95" s="18"/>
      <c r="K95" s="18"/>
      <c r="L95" s="18"/>
      <c r="IK95" s="18"/>
      <c r="IL95" s="18"/>
      <c r="IM95" s="18"/>
      <c r="IN95" s="18"/>
      <c r="IO95" s="18"/>
      <c r="IP95" s="18"/>
      <c r="IQ95" s="18"/>
      <c r="IR95" s="18"/>
      <c r="IS95" s="18"/>
    </row>
    <row r="96" s="19" customFormat="true" ht="101.25" hidden="false" customHeight="true" outlineLevel="0" collapsed="false">
      <c r="A96" s="10" t="n">
        <v>33010100</v>
      </c>
      <c r="B96" s="16" t="s">
        <v>95</v>
      </c>
      <c r="C96" s="13" t="n">
        <f aca="false">D96+E96</f>
        <v>3157781</v>
      </c>
      <c r="D96" s="20"/>
      <c r="E96" s="20" t="n">
        <f aca="false">F96</f>
        <v>3157781</v>
      </c>
      <c r="F96" s="20" t="n">
        <f aca="false">2000000+1157781</f>
        <v>3157781</v>
      </c>
      <c r="G96" s="18"/>
      <c r="H96" s="18"/>
      <c r="I96" s="18"/>
      <c r="J96" s="18"/>
      <c r="K96" s="18"/>
      <c r="L96" s="18"/>
      <c r="IK96" s="18"/>
      <c r="IL96" s="18"/>
      <c r="IM96" s="18"/>
      <c r="IN96" s="18"/>
      <c r="IO96" s="18"/>
      <c r="IP96" s="18"/>
      <c r="IQ96" s="18"/>
      <c r="IR96" s="18"/>
      <c r="IS96" s="18"/>
    </row>
    <row r="97" s="19" customFormat="true" ht="33.75" hidden="false" customHeight="true" outlineLevel="0" collapsed="false">
      <c r="A97" s="10"/>
      <c r="B97" s="36" t="s">
        <v>96</v>
      </c>
      <c r="C97" s="13" t="n">
        <f aca="false">C10+C54+C88</f>
        <v>306297835</v>
      </c>
      <c r="D97" s="13" t="n">
        <f aca="false">D10+D54+D88</f>
        <v>292053177</v>
      </c>
      <c r="E97" s="13" t="n">
        <f aca="false">E10+E54+E88</f>
        <v>14244658</v>
      </c>
      <c r="F97" s="13" t="n">
        <f aca="false">F10+F54+F88</f>
        <v>3683477</v>
      </c>
      <c r="G97" s="18"/>
      <c r="H97" s="18"/>
      <c r="I97" s="18"/>
      <c r="J97" s="18"/>
      <c r="K97" s="18"/>
      <c r="L97" s="18"/>
      <c r="IK97" s="18"/>
      <c r="IL97" s="18"/>
      <c r="IM97" s="18"/>
      <c r="IN97" s="18"/>
      <c r="IO97" s="18"/>
      <c r="IP97" s="18"/>
      <c r="IQ97" s="18"/>
      <c r="IR97" s="18"/>
      <c r="IS97" s="18"/>
    </row>
    <row r="98" s="30" customFormat="true" ht="15.75" hidden="false" customHeight="false" outlineLevel="0" collapsed="false">
      <c r="A98" s="11" t="n">
        <v>40000000</v>
      </c>
      <c r="B98" s="12" t="s">
        <v>97</v>
      </c>
      <c r="C98" s="13" t="n">
        <f aca="false">C99</f>
        <v>286000062</v>
      </c>
      <c r="D98" s="13" t="n">
        <f aca="false">D99</f>
        <v>286000062</v>
      </c>
      <c r="E98" s="17" t="n">
        <f aca="false">E99</f>
        <v>0</v>
      </c>
      <c r="F98" s="17" t="n">
        <f aca="false">F99</f>
        <v>0</v>
      </c>
      <c r="G98" s="29"/>
      <c r="H98" s="29"/>
      <c r="I98" s="29"/>
      <c r="J98" s="29"/>
      <c r="K98" s="29"/>
      <c r="L98" s="29"/>
      <c r="IK98" s="29"/>
      <c r="IL98" s="29"/>
      <c r="IM98" s="29"/>
      <c r="IN98" s="29"/>
      <c r="IO98" s="29"/>
      <c r="IP98" s="29"/>
      <c r="IQ98" s="29"/>
      <c r="IR98" s="29"/>
      <c r="IS98" s="29"/>
    </row>
    <row r="99" s="19" customFormat="true" ht="23.25" hidden="false" customHeight="true" outlineLevel="0" collapsed="false">
      <c r="A99" s="10" t="n">
        <v>41000000</v>
      </c>
      <c r="B99" s="16" t="s">
        <v>98</v>
      </c>
      <c r="C99" s="13" t="n">
        <f aca="false">D99+E99</f>
        <v>286000062</v>
      </c>
      <c r="D99" s="17" t="n">
        <f aca="false">D100+D102+D106+D108</f>
        <v>286000062</v>
      </c>
      <c r="E99" s="17" t="n">
        <f aca="false">E100+E102</f>
        <v>0</v>
      </c>
      <c r="F99" s="17" t="n">
        <f aca="false">F100+F102</f>
        <v>0</v>
      </c>
      <c r="G99" s="18"/>
      <c r="H99" s="18"/>
      <c r="I99" s="18"/>
      <c r="J99" s="18"/>
      <c r="K99" s="18"/>
      <c r="L99" s="18"/>
      <c r="IK99" s="18"/>
      <c r="IL99" s="18"/>
      <c r="IM99" s="18"/>
      <c r="IN99" s="18"/>
      <c r="IO99" s="18"/>
      <c r="IP99" s="18"/>
      <c r="IQ99" s="18"/>
      <c r="IR99" s="18"/>
      <c r="IS99" s="18"/>
    </row>
    <row r="100" s="19" customFormat="true" ht="38.25" hidden="false" customHeight="true" outlineLevel="0" collapsed="false">
      <c r="A100" s="10" t="n">
        <v>41020000</v>
      </c>
      <c r="B100" s="16" t="s">
        <v>99</v>
      </c>
      <c r="C100" s="13" t="n">
        <f aca="false">D100+E100</f>
        <v>10108200</v>
      </c>
      <c r="D100" s="17" t="n">
        <f aca="false">D101</f>
        <v>10108200</v>
      </c>
      <c r="E100" s="17"/>
      <c r="F100" s="17"/>
      <c r="G100" s="18"/>
      <c r="H100" s="18"/>
      <c r="I100" s="18"/>
      <c r="J100" s="18"/>
      <c r="K100" s="18"/>
      <c r="L100" s="18"/>
      <c r="IK100" s="18"/>
      <c r="IL100" s="18"/>
      <c r="IM100" s="18"/>
      <c r="IN100" s="18"/>
      <c r="IO100" s="18"/>
      <c r="IP100" s="18"/>
      <c r="IQ100" s="18"/>
      <c r="IR100" s="18"/>
      <c r="IS100" s="18"/>
    </row>
    <row r="101" s="19" customFormat="true" ht="15.75" hidden="false" customHeight="false" outlineLevel="0" collapsed="false">
      <c r="A101" s="10" t="n">
        <v>41020100</v>
      </c>
      <c r="B101" s="16" t="s">
        <v>100</v>
      </c>
      <c r="C101" s="13" t="n">
        <f aca="false">D101+E101</f>
        <v>10108200</v>
      </c>
      <c r="D101" s="17" t="n">
        <v>10108200</v>
      </c>
      <c r="E101" s="17"/>
      <c r="F101" s="17"/>
      <c r="G101" s="18"/>
      <c r="H101" s="18"/>
      <c r="I101" s="18"/>
      <c r="J101" s="18"/>
      <c r="K101" s="18"/>
      <c r="L101" s="18"/>
      <c r="IK101" s="18"/>
      <c r="IL101" s="18"/>
      <c r="IM101" s="18"/>
      <c r="IN101" s="18"/>
      <c r="IO101" s="18"/>
      <c r="IP101" s="18"/>
      <c r="IQ101" s="18"/>
      <c r="IR101" s="18"/>
      <c r="IS101" s="18"/>
    </row>
    <row r="102" s="19" customFormat="true" ht="31.5" hidden="false" customHeight="false" outlineLevel="0" collapsed="false">
      <c r="A102" s="10" t="n">
        <v>41030000</v>
      </c>
      <c r="B102" s="16" t="s">
        <v>101</v>
      </c>
      <c r="C102" s="13" t="n">
        <f aca="false">D102+E102</f>
        <v>129948500</v>
      </c>
      <c r="D102" s="17" t="n">
        <f aca="false">D105+D104+D103</f>
        <v>129948500</v>
      </c>
      <c r="E102" s="17" t="n">
        <f aca="false">E105+E104</f>
        <v>0</v>
      </c>
      <c r="F102" s="17" t="n">
        <f aca="false">F105+F104</f>
        <v>0</v>
      </c>
      <c r="G102" s="18"/>
      <c r="H102" s="37" t="n">
        <f aca="false">D109+D110+D111+D112</f>
        <v>136103839</v>
      </c>
      <c r="I102" s="38" t="s">
        <v>102</v>
      </c>
      <c r="J102" s="38"/>
      <c r="K102" s="38"/>
      <c r="L102" s="38"/>
      <c r="M102" s="39"/>
      <c r="N102" s="39"/>
      <c r="IK102" s="18"/>
      <c r="IL102" s="18"/>
      <c r="IM102" s="18"/>
      <c r="IN102" s="18"/>
      <c r="IO102" s="18"/>
      <c r="IP102" s="18"/>
      <c r="IQ102" s="18"/>
      <c r="IR102" s="18"/>
      <c r="IS102" s="18"/>
    </row>
    <row r="103" s="19" customFormat="true" ht="72" hidden="false" customHeight="true" outlineLevel="0" collapsed="false">
      <c r="A103" s="10" t="n">
        <v>41033200</v>
      </c>
      <c r="B103" s="16" t="s">
        <v>103</v>
      </c>
      <c r="C103" s="13" t="n">
        <f aca="false">D103+E103</f>
        <v>1186100</v>
      </c>
      <c r="D103" s="17" t="n">
        <v>1186100</v>
      </c>
      <c r="E103" s="17"/>
      <c r="F103" s="17"/>
      <c r="G103" s="18"/>
      <c r="H103" s="37"/>
      <c r="I103" s="38"/>
      <c r="J103" s="38"/>
      <c r="K103" s="38"/>
      <c r="L103" s="38"/>
      <c r="M103" s="39"/>
      <c r="N103" s="39"/>
      <c r="IK103" s="18"/>
      <c r="IL103" s="18"/>
      <c r="IM103" s="18"/>
      <c r="IN103" s="18"/>
      <c r="IO103" s="18"/>
      <c r="IP103" s="18"/>
      <c r="IQ103" s="18"/>
      <c r="IR103" s="18"/>
      <c r="IS103" s="18"/>
    </row>
    <row r="104" s="19" customFormat="true" ht="38.25" hidden="false" customHeight="true" outlineLevel="0" collapsed="false">
      <c r="A104" s="10" t="n">
        <v>41033900</v>
      </c>
      <c r="B104" s="24" t="s">
        <v>104</v>
      </c>
      <c r="C104" s="13" t="n">
        <f aca="false">D104+E104</f>
        <v>79244400</v>
      </c>
      <c r="D104" s="17" t="n">
        <v>79244400</v>
      </c>
      <c r="E104" s="17"/>
      <c r="F104" s="17"/>
      <c r="G104" s="18"/>
      <c r="H104" s="37"/>
      <c r="I104" s="38"/>
      <c r="J104" s="38"/>
      <c r="K104" s="38"/>
      <c r="L104" s="38"/>
      <c r="M104" s="39"/>
      <c r="N104" s="39"/>
      <c r="IK104" s="18"/>
      <c r="IL104" s="18"/>
      <c r="IM104" s="18"/>
      <c r="IN104" s="18"/>
      <c r="IO104" s="18"/>
      <c r="IP104" s="18"/>
      <c r="IQ104" s="18"/>
      <c r="IR104" s="18"/>
      <c r="IS104" s="18"/>
    </row>
    <row r="105" s="19" customFormat="true" ht="31.5" hidden="false" customHeight="false" outlineLevel="0" collapsed="false">
      <c r="A105" s="10" t="n">
        <v>41034200</v>
      </c>
      <c r="B105" s="24" t="s">
        <v>105</v>
      </c>
      <c r="C105" s="13" t="n">
        <f aca="false">D105+E105</f>
        <v>49518000</v>
      </c>
      <c r="D105" s="17" t="n">
        <v>49518000</v>
      </c>
      <c r="E105" s="17"/>
      <c r="F105" s="17"/>
      <c r="G105" s="18"/>
      <c r="H105" s="37" t="n">
        <f aca="false">D102+D108</f>
        <v>272443462</v>
      </c>
      <c r="I105" s="38" t="s">
        <v>106</v>
      </c>
      <c r="J105" s="38"/>
      <c r="K105" s="38"/>
      <c r="L105" s="38"/>
      <c r="M105" s="39"/>
      <c r="N105" s="39"/>
      <c r="IK105" s="18"/>
      <c r="IL105" s="18"/>
      <c r="IM105" s="18"/>
      <c r="IN105" s="18"/>
      <c r="IO105" s="18"/>
      <c r="IP105" s="18"/>
      <c r="IQ105" s="18"/>
      <c r="IR105" s="18"/>
      <c r="IS105" s="18"/>
    </row>
    <row r="106" s="19" customFormat="true" ht="38.25" hidden="false" customHeight="true" outlineLevel="0" collapsed="false">
      <c r="A106" s="10" t="n">
        <v>41040000</v>
      </c>
      <c r="B106" s="24" t="s">
        <v>107</v>
      </c>
      <c r="C106" s="13" t="n">
        <f aca="false">C107</f>
        <v>3448400</v>
      </c>
      <c r="D106" s="17" t="n">
        <f aca="false">D107</f>
        <v>3448400</v>
      </c>
      <c r="E106" s="17"/>
      <c r="F106" s="17"/>
      <c r="G106" s="18"/>
      <c r="H106" s="37" t="n">
        <f aca="false">D100+H105+D106</f>
        <v>286000062</v>
      </c>
      <c r="I106" s="38" t="s">
        <v>108</v>
      </c>
      <c r="J106" s="38"/>
      <c r="K106" s="38"/>
      <c r="L106" s="38"/>
      <c r="M106" s="39"/>
      <c r="N106" s="39"/>
      <c r="IK106" s="18"/>
      <c r="IL106" s="18"/>
      <c r="IM106" s="18"/>
      <c r="IN106" s="18"/>
      <c r="IO106" s="18"/>
      <c r="IP106" s="18"/>
      <c r="IQ106" s="18"/>
      <c r="IR106" s="18"/>
      <c r="IS106" s="18"/>
    </row>
    <row r="107" s="19" customFormat="true" ht="104.25" hidden="false" customHeight="true" outlineLevel="0" collapsed="false">
      <c r="A107" s="10" t="n">
        <v>41040200</v>
      </c>
      <c r="B107" s="24" t="s">
        <v>109</v>
      </c>
      <c r="C107" s="13" t="n">
        <f aca="false">D107</f>
        <v>3448400</v>
      </c>
      <c r="D107" s="17" t="n">
        <v>3448400</v>
      </c>
      <c r="E107" s="17"/>
      <c r="F107" s="17"/>
      <c r="G107" s="18"/>
      <c r="H107" s="37"/>
      <c r="I107" s="37" t="n">
        <f aca="false">D108+D106-245000</f>
        <v>145698362</v>
      </c>
      <c r="J107" s="38" t="s">
        <v>110</v>
      </c>
      <c r="K107" s="38"/>
      <c r="L107" s="38"/>
      <c r="M107" s="39"/>
      <c r="N107" s="39"/>
      <c r="IK107" s="18"/>
      <c r="IL107" s="18"/>
      <c r="IM107" s="18"/>
      <c r="IN107" s="18"/>
      <c r="IO107" s="18"/>
      <c r="IP107" s="18"/>
      <c r="IQ107" s="18"/>
      <c r="IR107" s="18"/>
      <c r="IS107" s="18"/>
    </row>
    <row r="108" s="19" customFormat="true" ht="37.5" hidden="false" customHeight="true" outlineLevel="0" collapsed="false">
      <c r="A108" s="10" t="n">
        <v>41050000</v>
      </c>
      <c r="B108" s="24" t="s">
        <v>111</v>
      </c>
      <c r="C108" s="13" t="n">
        <f aca="false">D108+E108</f>
        <v>142494962</v>
      </c>
      <c r="D108" s="17" t="n">
        <f aca="false">D109+D110+D111+D112+D113+D115+D117+D118+D119+D114+D116+D122</f>
        <v>142494962</v>
      </c>
      <c r="E108" s="17" t="n">
        <f aca="false">E110+E109+E111+E112+E119</f>
        <v>0</v>
      </c>
      <c r="F108" s="17" t="n">
        <f aca="false">F110+F109+F111+F112+F119</f>
        <v>0</v>
      </c>
      <c r="G108" s="18"/>
      <c r="H108" s="37"/>
      <c r="I108" s="37" t="n">
        <f aca="false">D108+D107</f>
        <v>145943362</v>
      </c>
      <c r="J108" s="38" t="s">
        <v>112</v>
      </c>
      <c r="K108" s="40" t="n">
        <f aca="false">'дод 4 трансферти'!Y21</f>
        <v>145943362</v>
      </c>
      <c r="L108" s="38"/>
      <c r="M108" s="39"/>
      <c r="N108" s="39"/>
      <c r="IK108" s="18"/>
      <c r="IL108" s="18"/>
      <c r="IM108" s="18"/>
      <c r="IN108" s="18"/>
      <c r="IO108" s="18"/>
      <c r="IP108" s="18"/>
      <c r="IQ108" s="18"/>
      <c r="IR108" s="18"/>
      <c r="IS108" s="18"/>
    </row>
    <row r="109" s="19" customFormat="true" ht="321.75" hidden="false" customHeight="true" outlineLevel="0" collapsed="false">
      <c r="A109" s="10" t="n">
        <v>41050100</v>
      </c>
      <c r="B109" s="16" t="s">
        <v>113</v>
      </c>
      <c r="C109" s="13" t="n">
        <f aca="false">D109+E109</f>
        <v>28407239</v>
      </c>
      <c r="D109" s="17" t="n">
        <f aca="false">63379700-34972461</f>
        <v>28407239</v>
      </c>
      <c r="E109" s="17"/>
      <c r="F109" s="17"/>
      <c r="G109" s="18"/>
      <c r="H109" s="37"/>
      <c r="I109" s="38"/>
      <c r="J109" s="38"/>
      <c r="K109" s="38"/>
      <c r="L109" s="38"/>
      <c r="M109" s="39"/>
      <c r="N109" s="39"/>
      <c r="IK109" s="18"/>
      <c r="IL109" s="18"/>
      <c r="IM109" s="18"/>
      <c r="IN109" s="18"/>
      <c r="IO109" s="18"/>
      <c r="IP109" s="18"/>
      <c r="IQ109" s="18"/>
      <c r="IR109" s="18"/>
      <c r="IS109" s="18"/>
    </row>
    <row r="110" s="19" customFormat="true" ht="100.5" hidden="false" customHeight="true" outlineLevel="0" collapsed="false">
      <c r="A110" s="10" t="n">
        <v>41050200</v>
      </c>
      <c r="B110" s="24" t="s">
        <v>114</v>
      </c>
      <c r="C110" s="13" t="n">
        <f aca="false">D110+E110</f>
        <v>1407100</v>
      </c>
      <c r="D110" s="17" t="n">
        <v>1407100</v>
      </c>
      <c r="E110" s="17"/>
      <c r="F110" s="17"/>
      <c r="G110" s="18"/>
      <c r="H110" s="37"/>
      <c r="I110" s="38"/>
      <c r="J110" s="38"/>
      <c r="K110" s="38"/>
      <c r="L110" s="38"/>
      <c r="M110" s="39"/>
      <c r="N110" s="39"/>
      <c r="IK110" s="18"/>
      <c r="IL110" s="18"/>
      <c r="IM110" s="18"/>
      <c r="IN110" s="18"/>
      <c r="IO110" s="18"/>
      <c r="IP110" s="18"/>
      <c r="IQ110" s="18"/>
      <c r="IR110" s="18"/>
      <c r="IS110" s="18"/>
    </row>
    <row r="111" s="19" customFormat="true" ht="309.75" hidden="false" customHeight="true" outlineLevel="0" collapsed="false">
      <c r="A111" s="10" t="n">
        <v>41050300</v>
      </c>
      <c r="B111" s="16" t="s">
        <v>115</v>
      </c>
      <c r="C111" s="13" t="n">
        <f aca="false">D111+E111</f>
        <v>105770800</v>
      </c>
      <c r="D111" s="17" t="n">
        <v>105770800</v>
      </c>
      <c r="E111" s="17"/>
      <c r="F111" s="17"/>
      <c r="G111" s="18"/>
      <c r="H111" s="37" t="n">
        <f aca="false">D109+D110+D111+D112</f>
        <v>136103839</v>
      </c>
      <c r="I111" s="38" t="s">
        <v>116</v>
      </c>
      <c r="J111" s="38"/>
      <c r="K111" s="38"/>
      <c r="L111" s="38"/>
      <c r="M111" s="39"/>
      <c r="N111" s="39"/>
      <c r="IK111" s="18"/>
      <c r="IL111" s="18"/>
      <c r="IM111" s="18"/>
      <c r="IN111" s="18"/>
      <c r="IO111" s="18"/>
      <c r="IP111" s="18"/>
      <c r="IQ111" s="18"/>
      <c r="IR111" s="18"/>
      <c r="IS111" s="18"/>
    </row>
    <row r="112" s="19" customFormat="true" ht="262.5" hidden="false" customHeight="true" outlineLevel="0" collapsed="false">
      <c r="A112" s="10" t="n">
        <v>41050700</v>
      </c>
      <c r="B112" s="41" t="s">
        <v>117</v>
      </c>
      <c r="C112" s="13" t="n">
        <f aca="false">D112+E112</f>
        <v>518700</v>
      </c>
      <c r="D112" s="17" t="n">
        <v>518700</v>
      </c>
      <c r="E112" s="17"/>
      <c r="F112" s="17"/>
      <c r="G112" s="18"/>
      <c r="H112" s="37"/>
      <c r="I112" s="38"/>
      <c r="J112" s="38"/>
      <c r="K112" s="38"/>
      <c r="L112" s="38"/>
      <c r="M112" s="39"/>
      <c r="N112" s="39"/>
      <c r="IK112" s="18"/>
      <c r="IL112" s="18"/>
      <c r="IM112" s="18"/>
      <c r="IN112" s="18"/>
      <c r="IO112" s="18"/>
      <c r="IP112" s="18"/>
      <c r="IQ112" s="18"/>
      <c r="IR112" s="18"/>
      <c r="IS112" s="18"/>
    </row>
    <row r="113" s="19" customFormat="true" ht="68.25" hidden="false" customHeight="true" outlineLevel="0" collapsed="false">
      <c r="A113" s="10" t="n">
        <v>41051000</v>
      </c>
      <c r="B113" s="41" t="s">
        <v>118</v>
      </c>
      <c r="C113" s="13" t="n">
        <f aca="false">D113+E113</f>
        <v>761066</v>
      </c>
      <c r="D113" s="17" t="n">
        <v>761066</v>
      </c>
      <c r="E113" s="17"/>
      <c r="F113" s="17"/>
      <c r="G113" s="18"/>
      <c r="H113" s="37"/>
      <c r="I113" s="38"/>
      <c r="J113" s="38"/>
      <c r="K113" s="38"/>
      <c r="L113" s="38"/>
      <c r="M113" s="39"/>
      <c r="N113" s="39"/>
      <c r="IK113" s="18"/>
      <c r="IL113" s="18"/>
      <c r="IM113" s="18"/>
      <c r="IN113" s="18"/>
      <c r="IO113" s="18"/>
      <c r="IP113" s="18"/>
      <c r="IQ113" s="18"/>
      <c r="IR113" s="18"/>
      <c r="IS113" s="18"/>
    </row>
    <row r="114" s="19" customFormat="true" ht="71.25" hidden="false" customHeight="true" outlineLevel="0" collapsed="false">
      <c r="A114" s="10" t="n">
        <v>41051100</v>
      </c>
      <c r="B114" s="41" t="s">
        <v>119</v>
      </c>
      <c r="C114" s="13" t="n">
        <f aca="false">D114+E114</f>
        <v>1190670</v>
      </c>
      <c r="D114" s="17" t="n">
        <v>1190670</v>
      </c>
      <c r="E114" s="17"/>
      <c r="F114" s="17"/>
      <c r="G114" s="18"/>
      <c r="H114" s="37"/>
      <c r="I114" s="38"/>
      <c r="J114" s="38"/>
      <c r="K114" s="38"/>
      <c r="L114" s="38"/>
      <c r="M114" s="39"/>
      <c r="N114" s="39"/>
      <c r="IK114" s="18"/>
      <c r="IL114" s="18"/>
      <c r="IM114" s="18"/>
      <c r="IN114" s="18"/>
      <c r="IO114" s="18"/>
      <c r="IP114" s="18"/>
      <c r="IQ114" s="18"/>
      <c r="IR114" s="18"/>
      <c r="IS114" s="18"/>
    </row>
    <row r="115" s="19" customFormat="true" ht="85.5" hidden="false" customHeight="true" outlineLevel="0" collapsed="false">
      <c r="A115" s="10" t="n">
        <v>41051200</v>
      </c>
      <c r="B115" s="41" t="s">
        <v>120</v>
      </c>
      <c r="C115" s="13" t="n">
        <f aca="false">D115+E115</f>
        <v>211133</v>
      </c>
      <c r="D115" s="17" t="n">
        <v>211133</v>
      </c>
      <c r="E115" s="17"/>
      <c r="F115" s="17"/>
      <c r="G115" s="18"/>
      <c r="H115" s="37"/>
      <c r="I115" s="38"/>
      <c r="J115" s="38"/>
      <c r="K115" s="38"/>
      <c r="L115" s="38"/>
      <c r="M115" s="39"/>
      <c r="N115" s="39"/>
      <c r="IK115" s="18"/>
      <c r="IL115" s="18"/>
      <c r="IM115" s="18"/>
      <c r="IN115" s="18"/>
      <c r="IO115" s="18"/>
      <c r="IP115" s="18"/>
      <c r="IQ115" s="18"/>
      <c r="IR115" s="18"/>
      <c r="IS115" s="18"/>
    </row>
    <row r="116" s="19" customFormat="true" ht="96.75" hidden="false" customHeight="true" outlineLevel="0" collapsed="false">
      <c r="A116" s="10" t="n">
        <v>41051400</v>
      </c>
      <c r="B116" s="41" t="s">
        <v>121</v>
      </c>
      <c r="C116" s="13" t="n">
        <f aca="false">D116+E116</f>
        <v>1301392</v>
      </c>
      <c r="D116" s="17" t="n">
        <f aca="false">1300424+968</f>
        <v>1301392</v>
      </c>
      <c r="E116" s="17"/>
      <c r="F116" s="17"/>
      <c r="G116" s="18"/>
      <c r="H116" s="37"/>
      <c r="I116" s="38"/>
      <c r="J116" s="38"/>
      <c r="K116" s="38"/>
      <c r="L116" s="38"/>
      <c r="M116" s="39"/>
      <c r="N116" s="39"/>
      <c r="IK116" s="18"/>
      <c r="IL116" s="18"/>
      <c r="IM116" s="18"/>
      <c r="IN116" s="18"/>
      <c r="IO116" s="18"/>
      <c r="IP116" s="18"/>
      <c r="IQ116" s="18"/>
      <c r="IR116" s="18"/>
      <c r="IS116" s="18"/>
    </row>
    <row r="117" s="19" customFormat="true" ht="66" hidden="false" customHeight="true" outlineLevel="0" collapsed="false">
      <c r="A117" s="10" t="n">
        <v>41051500</v>
      </c>
      <c r="B117" s="41" t="s">
        <v>122</v>
      </c>
      <c r="C117" s="13" t="n">
        <f aca="false">D117+E117</f>
        <v>98700</v>
      </c>
      <c r="D117" s="17" t="n">
        <v>98700</v>
      </c>
      <c r="E117" s="17"/>
      <c r="F117" s="17"/>
      <c r="G117" s="18"/>
      <c r="H117" s="37"/>
      <c r="I117" s="38"/>
      <c r="J117" s="38"/>
      <c r="K117" s="38"/>
      <c r="L117" s="38"/>
      <c r="M117" s="39"/>
      <c r="N117" s="39"/>
      <c r="IK117" s="18"/>
      <c r="IL117" s="18"/>
      <c r="IM117" s="18"/>
      <c r="IN117" s="18"/>
      <c r="IO117" s="18"/>
      <c r="IP117" s="18"/>
      <c r="IQ117" s="18"/>
      <c r="IR117" s="18"/>
      <c r="IS117" s="18"/>
    </row>
    <row r="118" s="19" customFormat="true" ht="84.75" hidden="false" customHeight="true" outlineLevel="0" collapsed="false">
      <c r="A118" s="10" t="n">
        <v>41052000</v>
      </c>
      <c r="B118" s="24" t="s">
        <v>123</v>
      </c>
      <c r="C118" s="13" t="n">
        <f aca="false">D118+E118</f>
        <v>459900</v>
      </c>
      <c r="D118" s="17" t="n">
        <v>459900</v>
      </c>
      <c r="E118" s="17"/>
      <c r="F118" s="17"/>
      <c r="G118" s="18"/>
      <c r="H118" s="37"/>
      <c r="I118" s="38"/>
      <c r="J118" s="38"/>
      <c r="K118" s="38"/>
      <c r="L118" s="38"/>
      <c r="M118" s="39"/>
      <c r="N118" s="39"/>
      <c r="IK118" s="18"/>
      <c r="IL118" s="18"/>
      <c r="IM118" s="18"/>
      <c r="IN118" s="18"/>
      <c r="IO118" s="18"/>
      <c r="IP118" s="18"/>
      <c r="IQ118" s="18"/>
      <c r="IR118" s="18"/>
      <c r="IS118" s="18"/>
    </row>
    <row r="119" s="19" customFormat="true" ht="22.5" hidden="false" customHeight="true" outlineLevel="0" collapsed="false">
      <c r="A119" s="10" t="n">
        <v>41053900</v>
      </c>
      <c r="B119" s="24" t="s">
        <v>124</v>
      </c>
      <c r="C119" s="13" t="n">
        <f aca="false">D119+E119</f>
        <v>1577668</v>
      </c>
      <c r="D119" s="17" t="n">
        <f aca="false">D120+D121+245000</f>
        <v>1577668</v>
      </c>
      <c r="E119" s="20"/>
      <c r="F119" s="20"/>
      <c r="G119" s="18"/>
      <c r="H119" s="42"/>
      <c r="I119" s="42"/>
      <c r="J119" s="38"/>
      <c r="K119" s="38"/>
      <c r="L119" s="38"/>
      <c r="M119" s="39"/>
      <c r="N119" s="39"/>
      <c r="IK119" s="18"/>
      <c r="IL119" s="18"/>
      <c r="IM119" s="18"/>
      <c r="IN119" s="18"/>
      <c r="IO119" s="18"/>
      <c r="IP119" s="18"/>
      <c r="IQ119" s="18"/>
      <c r="IR119" s="18"/>
      <c r="IS119" s="18"/>
    </row>
    <row r="120" s="19" customFormat="true" ht="126" hidden="true" customHeight="true" outlineLevel="0" collapsed="false">
      <c r="A120" s="10"/>
      <c r="B120" s="43" t="s">
        <v>125</v>
      </c>
      <c r="C120" s="13" t="n">
        <f aca="false">D120+E120</f>
        <v>132668</v>
      </c>
      <c r="D120" s="44" t="n">
        <v>132668</v>
      </c>
      <c r="E120" s="20"/>
      <c r="F120" s="20"/>
      <c r="G120" s="18"/>
      <c r="H120" s="42"/>
      <c r="I120" s="42"/>
      <c r="J120" s="38"/>
      <c r="K120" s="38"/>
      <c r="L120" s="38"/>
      <c r="M120" s="39"/>
      <c r="N120" s="39"/>
      <c r="IK120" s="18"/>
      <c r="IL120" s="18"/>
      <c r="IM120" s="18"/>
      <c r="IN120" s="18"/>
      <c r="IO120" s="18"/>
      <c r="IP120" s="18"/>
      <c r="IQ120" s="18"/>
      <c r="IR120" s="18"/>
      <c r="IS120" s="18"/>
    </row>
    <row r="121" s="19" customFormat="true" ht="78.75" hidden="true" customHeight="true" outlineLevel="0" collapsed="false">
      <c r="A121" s="10"/>
      <c r="B121" s="43" t="s">
        <v>126</v>
      </c>
      <c r="C121" s="13" t="n">
        <f aca="false">D121+E121</f>
        <v>1200000</v>
      </c>
      <c r="D121" s="44" t="n">
        <v>1200000</v>
      </c>
      <c r="E121" s="20"/>
      <c r="F121" s="20"/>
      <c r="G121" s="18"/>
      <c r="H121" s="42"/>
      <c r="I121" s="42"/>
      <c r="J121" s="38"/>
      <c r="K121" s="38"/>
      <c r="L121" s="38"/>
      <c r="M121" s="39"/>
      <c r="N121" s="39"/>
      <c r="IK121" s="18"/>
      <c r="IL121" s="18"/>
      <c r="IM121" s="18"/>
      <c r="IN121" s="18"/>
      <c r="IO121" s="18"/>
      <c r="IP121" s="18"/>
      <c r="IQ121" s="18"/>
      <c r="IR121" s="18"/>
      <c r="IS121" s="18"/>
    </row>
    <row r="122" s="19" customFormat="true" ht="78.75" hidden="false" customHeight="true" outlineLevel="0" collapsed="false">
      <c r="A122" s="10" t="n">
        <v>41054300</v>
      </c>
      <c r="B122" s="24" t="s">
        <v>127</v>
      </c>
      <c r="C122" s="13" t="n">
        <f aca="false">D122+E122</f>
        <v>790594</v>
      </c>
      <c r="D122" s="20" t="n">
        <v>790594</v>
      </c>
      <c r="E122" s="20"/>
      <c r="F122" s="20"/>
      <c r="G122" s="18"/>
      <c r="H122" s="42"/>
      <c r="I122" s="42"/>
      <c r="J122" s="38"/>
      <c r="K122" s="38"/>
      <c r="L122" s="38"/>
      <c r="M122" s="39"/>
      <c r="N122" s="39"/>
      <c r="IK122" s="18"/>
      <c r="IL122" s="18"/>
      <c r="IM122" s="18"/>
      <c r="IN122" s="18"/>
      <c r="IO122" s="18"/>
      <c r="IP122" s="18"/>
      <c r="IQ122" s="18"/>
      <c r="IR122" s="18"/>
      <c r="IS122" s="18"/>
    </row>
    <row r="123" s="30" customFormat="true" ht="18" hidden="false" customHeight="true" outlineLevel="0" collapsed="false">
      <c r="A123" s="11" t="s">
        <v>128</v>
      </c>
      <c r="B123" s="45" t="s">
        <v>129</v>
      </c>
      <c r="C123" s="13" t="n">
        <f aca="false">D123+E123</f>
        <v>592297897</v>
      </c>
      <c r="D123" s="13" t="n">
        <f aca="false">D97+D98</f>
        <v>578053239</v>
      </c>
      <c r="E123" s="13" t="n">
        <f aca="false">E97+E98</f>
        <v>14244658</v>
      </c>
      <c r="F123" s="13" t="n">
        <f aca="false">F97+F98</f>
        <v>3683477</v>
      </c>
      <c r="G123" s="46"/>
      <c r="H123" s="47" t="n">
        <f aca="false">C97+C98</f>
        <v>592297897</v>
      </c>
      <c r="I123" s="42"/>
      <c r="J123" s="48"/>
      <c r="K123" s="48"/>
      <c r="L123" s="48"/>
      <c r="M123" s="49"/>
      <c r="N123" s="49"/>
      <c r="IK123" s="29"/>
      <c r="IL123" s="29"/>
      <c r="IM123" s="29"/>
      <c r="IN123" s="29"/>
      <c r="IO123" s="29"/>
      <c r="IP123" s="29"/>
      <c r="IQ123" s="29"/>
      <c r="IR123" s="29"/>
      <c r="IS123" s="29"/>
    </row>
    <row r="124" s="30" customFormat="true" ht="18" hidden="false" customHeight="true" outlineLevel="0" collapsed="false">
      <c r="A124" s="50"/>
      <c r="B124" s="51"/>
      <c r="C124" s="52"/>
      <c r="D124" s="52"/>
      <c r="E124" s="52"/>
      <c r="F124" s="52"/>
      <c r="G124" s="46"/>
      <c r="H124" s="47"/>
      <c r="I124" s="42"/>
      <c r="J124" s="48"/>
      <c r="K124" s="48"/>
      <c r="L124" s="48"/>
      <c r="M124" s="49"/>
      <c r="N124" s="49"/>
      <c r="IK124" s="29"/>
      <c r="IL124" s="29"/>
      <c r="IM124" s="29"/>
      <c r="IN124" s="29"/>
      <c r="IO124" s="29"/>
      <c r="IP124" s="29"/>
      <c r="IQ124" s="29"/>
      <c r="IR124" s="29"/>
      <c r="IS124" s="29"/>
    </row>
    <row r="125" s="30" customFormat="true" ht="18" hidden="false" customHeight="true" outlineLevel="0" collapsed="false">
      <c r="A125" s="50"/>
      <c r="B125" s="51"/>
      <c r="C125" s="52"/>
      <c r="D125" s="52"/>
      <c r="E125" s="52"/>
      <c r="F125" s="52"/>
      <c r="G125" s="46"/>
      <c r="H125" s="47"/>
      <c r="I125" s="42"/>
      <c r="J125" s="48"/>
      <c r="K125" s="48"/>
      <c r="L125" s="48"/>
      <c r="M125" s="49"/>
      <c r="N125" s="49"/>
      <c r="IK125" s="29"/>
      <c r="IL125" s="29"/>
      <c r="IM125" s="29"/>
      <c r="IN125" s="29"/>
      <c r="IO125" s="29"/>
      <c r="IP125" s="29"/>
      <c r="IQ125" s="29"/>
      <c r="IR125" s="29"/>
      <c r="IS125" s="29"/>
    </row>
    <row r="126" s="30" customFormat="true" ht="18" hidden="false" customHeight="true" outlineLevel="0" collapsed="false">
      <c r="A126" s="50"/>
      <c r="B126" s="51"/>
      <c r="C126" s="52"/>
      <c r="D126" s="52"/>
      <c r="E126" s="52"/>
      <c r="F126" s="52"/>
      <c r="G126" s="46"/>
      <c r="H126" s="47"/>
      <c r="I126" s="42"/>
      <c r="J126" s="48"/>
      <c r="K126" s="48"/>
      <c r="L126" s="48"/>
      <c r="M126" s="49"/>
      <c r="N126" s="49"/>
      <c r="IK126" s="29"/>
      <c r="IL126" s="29"/>
      <c r="IM126" s="29"/>
      <c r="IN126" s="29"/>
      <c r="IO126" s="29"/>
      <c r="IP126" s="29"/>
      <c r="IQ126" s="29"/>
      <c r="IR126" s="29"/>
      <c r="IS126" s="29"/>
    </row>
    <row r="127" s="30" customFormat="true" ht="18" hidden="false" customHeight="true" outlineLevel="0" collapsed="false">
      <c r="A127" s="50"/>
      <c r="B127" s="51"/>
      <c r="C127" s="52"/>
      <c r="D127" s="52"/>
      <c r="E127" s="52"/>
      <c r="F127" s="52"/>
      <c r="G127" s="46"/>
      <c r="H127" s="47"/>
      <c r="I127" s="42"/>
      <c r="J127" s="48"/>
      <c r="K127" s="48"/>
      <c r="L127" s="48"/>
      <c r="M127" s="49"/>
      <c r="N127" s="49"/>
      <c r="IK127" s="29"/>
      <c r="IL127" s="29"/>
      <c r="IM127" s="29"/>
      <c r="IN127" s="29"/>
      <c r="IO127" s="29"/>
      <c r="IP127" s="29"/>
      <c r="IQ127" s="29"/>
      <c r="IR127" s="29"/>
      <c r="IS127" s="29"/>
    </row>
    <row r="128" customFormat="false" ht="15.75" hidden="false" customHeight="false" outlineLevel="0" collapsed="false">
      <c r="A128" s="4" t="s">
        <v>130</v>
      </c>
      <c r="C128" s="53"/>
      <c r="E128" s="3" t="s">
        <v>131</v>
      </c>
      <c r="I128" s="42"/>
    </row>
    <row r="129" customFormat="false" ht="15" hidden="false" customHeight="false" outlineLevel="0" collapsed="false">
      <c r="C129" s="53"/>
      <c r="I129" s="54"/>
    </row>
    <row r="130" customFormat="false" ht="15" hidden="false" customHeight="false" outlineLevel="0" collapsed="false">
      <c r="C130" s="53"/>
      <c r="I130" s="54"/>
    </row>
    <row r="131" customFormat="false" ht="15" hidden="false" customHeight="false" outlineLevel="0" collapsed="false">
      <c r="C131" s="53"/>
      <c r="I131" s="54"/>
    </row>
    <row r="132" customFormat="false" ht="15" hidden="false" customHeight="false" outlineLevel="0" collapsed="false">
      <c r="C132" s="55"/>
      <c r="D132" s="56"/>
      <c r="I132" s="54"/>
    </row>
    <row r="133" customFormat="false" ht="15" hidden="false" customHeight="false" outlineLevel="0" collapsed="false">
      <c r="C133" s="53"/>
      <c r="D133" s="56"/>
      <c r="I133" s="54"/>
    </row>
    <row r="134" customFormat="false" ht="15" hidden="false" customHeight="false" outlineLevel="0" collapsed="false">
      <c r="I134" s="54"/>
      <c r="J134" s="57"/>
      <c r="K134" s="57"/>
      <c r="L134" s="57"/>
      <c r="M134" s="58"/>
      <c r="N134" s="58"/>
      <c r="O134" s="58"/>
      <c r="P134" s="58"/>
      <c r="Q134" s="58"/>
      <c r="R134" s="58"/>
      <c r="S134" s="58"/>
      <c r="T134" s="58"/>
      <c r="U134" s="58"/>
      <c r="V134" s="58"/>
      <c r="W134" s="58"/>
      <c r="X134" s="58"/>
      <c r="Y134" s="58"/>
    </row>
    <row r="135" customFormat="false" ht="12.75" hidden="false" customHeight="false" outlineLevel="0" collapsed="false">
      <c r="I135" s="57"/>
      <c r="J135" s="57"/>
      <c r="K135" s="57"/>
      <c r="L135" s="57"/>
      <c r="M135" s="58"/>
      <c r="N135" s="58"/>
      <c r="O135" s="58"/>
      <c r="P135" s="58"/>
      <c r="Q135" s="58"/>
      <c r="R135" s="58"/>
      <c r="S135" s="58"/>
      <c r="T135" s="58"/>
      <c r="U135" s="58"/>
      <c r="V135" s="58"/>
      <c r="W135" s="58"/>
      <c r="X135" s="58"/>
      <c r="Y135" s="58"/>
    </row>
    <row r="136" customFormat="false" ht="15" hidden="false" customHeight="false" outlineLevel="0" collapsed="false">
      <c r="I136" s="42"/>
      <c r="J136" s="57"/>
      <c r="K136" s="57"/>
      <c r="L136" s="57"/>
      <c r="M136" s="58"/>
      <c r="N136" s="58"/>
      <c r="O136" s="58"/>
      <c r="P136" s="58"/>
      <c r="Q136" s="58"/>
      <c r="R136" s="58"/>
      <c r="S136" s="58"/>
      <c r="T136" s="58"/>
      <c r="U136" s="58"/>
      <c r="V136" s="58"/>
      <c r="W136" s="58"/>
      <c r="X136" s="58"/>
      <c r="Y136" s="58"/>
    </row>
    <row r="137" customFormat="false" ht="15" hidden="false" customHeight="false" outlineLevel="0" collapsed="false">
      <c r="I137" s="42"/>
      <c r="J137" s="57"/>
      <c r="K137" s="57"/>
      <c r="L137" s="57"/>
      <c r="M137" s="58"/>
      <c r="N137" s="58"/>
      <c r="O137" s="58"/>
      <c r="P137" s="58"/>
      <c r="Q137" s="58"/>
      <c r="R137" s="58"/>
      <c r="S137" s="58"/>
      <c r="T137" s="58"/>
      <c r="U137" s="58"/>
      <c r="V137" s="58"/>
      <c r="W137" s="58"/>
      <c r="X137" s="58"/>
      <c r="Y137" s="58"/>
    </row>
    <row r="138" customFormat="false" ht="15" hidden="false" customHeight="false" outlineLevel="0" collapsed="false">
      <c r="I138" s="42"/>
      <c r="J138" s="57"/>
      <c r="K138" s="57"/>
      <c r="L138" s="57"/>
      <c r="M138" s="58"/>
      <c r="N138" s="58"/>
      <c r="O138" s="58"/>
      <c r="P138" s="58"/>
      <c r="Q138" s="58"/>
      <c r="R138" s="58"/>
      <c r="S138" s="58"/>
      <c r="T138" s="58"/>
      <c r="U138" s="58"/>
      <c r="V138" s="58"/>
      <c r="W138" s="58"/>
      <c r="X138" s="58"/>
      <c r="Y138" s="58"/>
    </row>
    <row r="139" customFormat="false" ht="15" hidden="false" customHeight="false" outlineLevel="0" collapsed="false">
      <c r="I139" s="42"/>
      <c r="J139" s="57"/>
      <c r="K139" s="57"/>
      <c r="L139" s="57"/>
      <c r="M139" s="58"/>
      <c r="N139" s="58"/>
      <c r="O139" s="58"/>
      <c r="P139" s="58"/>
      <c r="Q139" s="58"/>
      <c r="R139" s="58"/>
      <c r="S139" s="58"/>
      <c r="T139" s="58"/>
      <c r="U139" s="58"/>
      <c r="V139" s="58"/>
      <c r="W139" s="58"/>
      <c r="X139" s="58"/>
      <c r="Y139" s="58"/>
    </row>
    <row r="140" customFormat="false" ht="12.75" hidden="false" customHeight="false" outlineLevel="0" collapsed="false">
      <c r="H140" s="57"/>
      <c r="I140" s="57"/>
      <c r="J140" s="57"/>
      <c r="K140" s="57"/>
      <c r="L140" s="57"/>
      <c r="M140" s="58"/>
      <c r="N140" s="58"/>
      <c r="O140" s="58"/>
      <c r="P140" s="58"/>
      <c r="Q140" s="58"/>
      <c r="R140" s="58"/>
      <c r="S140" s="58"/>
      <c r="T140" s="58"/>
      <c r="U140" s="58"/>
      <c r="V140" s="58"/>
      <c r="W140" s="58"/>
      <c r="X140" s="58"/>
      <c r="Y140" s="58"/>
      <c r="Z140" s="58"/>
      <c r="AA140" s="58"/>
      <c r="AB140" s="58"/>
      <c r="AC140" s="58"/>
      <c r="AD140" s="58"/>
      <c r="AE140" s="58"/>
    </row>
    <row r="141" customFormat="false" ht="12.75" hidden="false" customHeight="false" outlineLevel="0" collapsed="false">
      <c r="H141" s="57"/>
      <c r="I141" s="57"/>
      <c r="J141" s="57"/>
      <c r="K141" s="57"/>
      <c r="L141" s="57"/>
      <c r="M141" s="58"/>
      <c r="N141" s="58"/>
      <c r="O141" s="58"/>
      <c r="P141" s="58"/>
      <c r="Q141" s="58"/>
      <c r="R141" s="58"/>
      <c r="S141" s="58"/>
      <c r="T141" s="58"/>
      <c r="U141" s="58"/>
      <c r="V141" s="58"/>
      <c r="W141" s="58"/>
      <c r="X141" s="58"/>
      <c r="Y141" s="58"/>
      <c r="Z141" s="58"/>
      <c r="AA141" s="58"/>
      <c r="AB141" s="58"/>
      <c r="AC141" s="58"/>
      <c r="AD141" s="58"/>
      <c r="AE141" s="58"/>
    </row>
    <row r="142" customFormat="false" ht="15" hidden="false" customHeight="false" outlineLevel="0" collapsed="false">
      <c r="H142" s="57"/>
      <c r="I142" s="42"/>
      <c r="J142" s="57"/>
      <c r="K142" s="57"/>
      <c r="L142" s="57"/>
      <c r="M142" s="58"/>
      <c r="N142" s="58"/>
      <c r="O142" s="58"/>
      <c r="P142" s="58"/>
      <c r="Q142" s="58"/>
      <c r="R142" s="58"/>
      <c r="S142" s="58"/>
      <c r="T142" s="58"/>
      <c r="U142" s="58"/>
      <c r="V142" s="58"/>
      <c r="W142" s="58"/>
      <c r="X142" s="58"/>
      <c r="Y142" s="58"/>
      <c r="Z142" s="58"/>
      <c r="AA142" s="58"/>
      <c r="AB142" s="58"/>
      <c r="AC142" s="58"/>
      <c r="AD142" s="58"/>
      <c r="AE142" s="58"/>
    </row>
    <row r="143" customFormat="false" ht="15" hidden="false" customHeight="false" outlineLevel="0" collapsed="false">
      <c r="H143" s="57"/>
      <c r="I143" s="42"/>
      <c r="J143" s="57"/>
      <c r="K143" s="57"/>
      <c r="L143" s="57"/>
      <c r="M143" s="58"/>
      <c r="N143" s="58"/>
      <c r="O143" s="58"/>
      <c r="P143" s="58"/>
      <c r="Q143" s="58"/>
      <c r="R143" s="58"/>
      <c r="S143" s="58"/>
      <c r="T143" s="58"/>
      <c r="U143" s="58"/>
      <c r="V143" s="58"/>
      <c r="W143" s="58"/>
      <c r="X143" s="58"/>
      <c r="Y143" s="58"/>
      <c r="Z143" s="58"/>
      <c r="AA143" s="58"/>
      <c r="AB143" s="58"/>
      <c r="AC143" s="58"/>
      <c r="AD143" s="58"/>
      <c r="AE143" s="58"/>
    </row>
    <row r="144" customFormat="false" ht="15" hidden="false" customHeight="false" outlineLevel="0" collapsed="false">
      <c r="H144" s="57"/>
      <c r="I144" s="42"/>
      <c r="J144" s="57"/>
      <c r="K144" s="57"/>
      <c r="L144" s="57"/>
      <c r="M144" s="58"/>
      <c r="N144" s="58"/>
      <c r="O144" s="58"/>
      <c r="P144" s="58"/>
      <c r="Q144" s="58"/>
      <c r="R144" s="58"/>
      <c r="S144" s="58"/>
      <c r="T144" s="58"/>
      <c r="U144" s="58"/>
      <c r="V144" s="58"/>
      <c r="W144" s="58"/>
      <c r="X144" s="58"/>
      <c r="Y144" s="58"/>
      <c r="Z144" s="58"/>
      <c r="AA144" s="58"/>
      <c r="AB144" s="58"/>
      <c r="AC144" s="58"/>
      <c r="AD144" s="58"/>
      <c r="AE144" s="58"/>
    </row>
    <row r="145" customFormat="false" ht="15" hidden="false" customHeight="false" outlineLevel="0" collapsed="false">
      <c r="H145" s="57"/>
      <c r="I145" s="42"/>
      <c r="J145" s="57"/>
      <c r="K145" s="57"/>
      <c r="L145" s="57"/>
      <c r="M145" s="58"/>
      <c r="N145" s="58"/>
      <c r="O145" s="58"/>
      <c r="P145" s="58"/>
      <c r="Q145" s="58"/>
      <c r="R145" s="58"/>
      <c r="S145" s="58"/>
      <c r="T145" s="58"/>
      <c r="U145" s="58"/>
      <c r="V145" s="58"/>
      <c r="W145" s="58"/>
      <c r="X145" s="58"/>
      <c r="Y145" s="58"/>
      <c r="Z145" s="58"/>
      <c r="AA145" s="58"/>
      <c r="AB145" s="58"/>
      <c r="AC145" s="58"/>
      <c r="AD145" s="58"/>
      <c r="AE145" s="58"/>
    </row>
    <row r="146" customFormat="false" ht="15" hidden="false" customHeight="false" outlineLevel="0" collapsed="false">
      <c r="H146" s="57"/>
      <c r="I146" s="42"/>
      <c r="J146" s="57"/>
      <c r="K146" s="57"/>
      <c r="L146" s="57"/>
      <c r="M146" s="58"/>
      <c r="N146" s="58"/>
      <c r="O146" s="58"/>
      <c r="P146" s="58"/>
      <c r="Q146" s="58"/>
      <c r="R146" s="58"/>
      <c r="S146" s="58"/>
      <c r="T146" s="58"/>
      <c r="U146" s="58"/>
      <c r="V146" s="58"/>
      <c r="W146" s="58"/>
      <c r="X146" s="58"/>
      <c r="Y146" s="58"/>
      <c r="Z146" s="58"/>
      <c r="AA146" s="58"/>
      <c r="AB146" s="58"/>
      <c r="AC146" s="58"/>
      <c r="AD146" s="58"/>
      <c r="AE146" s="58"/>
    </row>
    <row r="147" customFormat="false" ht="15" hidden="false" customHeight="false" outlineLevel="0" collapsed="false">
      <c r="H147" s="57"/>
      <c r="I147" s="42"/>
      <c r="J147" s="57"/>
      <c r="K147" s="57"/>
      <c r="L147" s="57"/>
      <c r="M147" s="58"/>
      <c r="N147" s="58"/>
      <c r="O147" s="58"/>
      <c r="P147" s="58"/>
      <c r="Q147" s="58"/>
      <c r="R147" s="58"/>
      <c r="S147" s="58"/>
      <c r="T147" s="58"/>
      <c r="U147" s="58"/>
      <c r="V147" s="58"/>
      <c r="W147" s="58"/>
      <c r="X147" s="58"/>
      <c r="Y147" s="58"/>
      <c r="Z147" s="58"/>
      <c r="AA147" s="58"/>
      <c r="AB147" s="58"/>
      <c r="AC147" s="58"/>
      <c r="AD147" s="58"/>
      <c r="AE147" s="58"/>
    </row>
    <row r="148" customFormat="false" ht="15" hidden="false" customHeight="false" outlineLevel="0" collapsed="false">
      <c r="H148" s="57"/>
      <c r="I148" s="42"/>
      <c r="J148" s="57"/>
      <c r="K148" s="57"/>
      <c r="L148" s="57"/>
      <c r="M148" s="58"/>
      <c r="N148" s="58"/>
      <c r="O148" s="58"/>
      <c r="P148" s="58"/>
      <c r="Q148" s="58"/>
      <c r="R148" s="58"/>
      <c r="S148" s="58"/>
      <c r="T148" s="58"/>
      <c r="U148" s="58"/>
      <c r="V148" s="58"/>
      <c r="W148" s="58"/>
      <c r="X148" s="58"/>
      <c r="Y148" s="58"/>
      <c r="Z148" s="58"/>
      <c r="AA148" s="58"/>
      <c r="AB148" s="58"/>
      <c r="AC148" s="58"/>
      <c r="AD148" s="58"/>
      <c r="AE148" s="58"/>
    </row>
    <row r="149" customFormat="false" ht="15" hidden="false" customHeight="false" outlineLevel="0" collapsed="false">
      <c r="H149" s="57"/>
      <c r="I149" s="42"/>
      <c r="J149" s="57"/>
      <c r="K149" s="57"/>
      <c r="L149" s="57"/>
      <c r="M149" s="58"/>
      <c r="N149" s="58"/>
      <c r="O149" s="58"/>
      <c r="P149" s="58"/>
      <c r="Q149" s="58"/>
      <c r="R149" s="58"/>
      <c r="S149" s="58"/>
      <c r="T149" s="58"/>
      <c r="U149" s="58"/>
      <c r="V149" s="58"/>
      <c r="W149" s="58"/>
      <c r="X149" s="58"/>
      <c r="Y149" s="58"/>
      <c r="Z149" s="58"/>
      <c r="AA149" s="58"/>
      <c r="AB149" s="58"/>
      <c r="AC149" s="58"/>
      <c r="AD149" s="58"/>
      <c r="AE149" s="58"/>
    </row>
    <row r="150" customFormat="false" ht="12.75" hidden="false" customHeight="false" outlineLevel="0" collapsed="false">
      <c r="H150" s="57"/>
      <c r="I150" s="57"/>
      <c r="J150" s="57"/>
      <c r="K150" s="57"/>
      <c r="L150" s="57"/>
      <c r="M150" s="58"/>
      <c r="N150" s="58"/>
      <c r="O150" s="58"/>
      <c r="P150" s="58"/>
      <c r="Q150" s="58"/>
      <c r="R150" s="58"/>
      <c r="S150" s="58"/>
      <c r="T150" s="58"/>
      <c r="U150" s="58"/>
      <c r="V150" s="58"/>
      <c r="W150" s="58"/>
      <c r="X150" s="58"/>
      <c r="Y150" s="58"/>
      <c r="Z150" s="58"/>
      <c r="AA150" s="58"/>
      <c r="AB150" s="58"/>
      <c r="AC150" s="58"/>
      <c r="AD150" s="58"/>
      <c r="AE150" s="58"/>
    </row>
    <row r="151" customFormat="false" ht="12.75" hidden="false" customHeight="false" outlineLevel="0" collapsed="false">
      <c r="H151" s="57"/>
      <c r="I151" s="57"/>
      <c r="J151" s="57"/>
      <c r="K151" s="57"/>
      <c r="L151" s="57"/>
      <c r="M151" s="58"/>
      <c r="N151" s="58"/>
      <c r="O151" s="58"/>
      <c r="P151" s="58"/>
      <c r="Q151" s="58"/>
      <c r="R151" s="58"/>
      <c r="S151" s="58"/>
      <c r="T151" s="58"/>
      <c r="U151" s="58"/>
      <c r="V151" s="58"/>
      <c r="W151" s="58"/>
      <c r="X151" s="58"/>
      <c r="Y151" s="58"/>
      <c r="Z151" s="58"/>
      <c r="AA151" s="58"/>
      <c r="AB151" s="58"/>
      <c r="AC151" s="58"/>
      <c r="AD151" s="58"/>
      <c r="AE151" s="58"/>
    </row>
    <row r="152" customFormat="false" ht="12.75" hidden="false" customHeight="false" outlineLevel="0" collapsed="false">
      <c r="H152" s="57"/>
      <c r="I152" s="57"/>
      <c r="J152" s="57"/>
      <c r="K152" s="57"/>
      <c r="L152" s="57"/>
      <c r="M152" s="58"/>
      <c r="N152" s="58"/>
      <c r="O152" s="58"/>
      <c r="P152" s="58"/>
      <c r="Q152" s="58"/>
      <c r="R152" s="58"/>
      <c r="S152" s="58"/>
      <c r="T152" s="58"/>
      <c r="U152" s="58"/>
      <c r="V152" s="58"/>
      <c r="W152" s="58"/>
      <c r="X152" s="58"/>
      <c r="Y152" s="58"/>
      <c r="Z152" s="58"/>
      <c r="AA152" s="58"/>
      <c r="AB152" s="58"/>
      <c r="AC152" s="58"/>
      <c r="AD152" s="58"/>
      <c r="AE152" s="58"/>
    </row>
    <row r="153" customFormat="false" ht="12.75" hidden="false" customHeight="false" outlineLevel="0" collapsed="false">
      <c r="H153" s="57"/>
      <c r="I153" s="57"/>
      <c r="J153" s="57"/>
      <c r="K153" s="57"/>
      <c r="L153" s="57"/>
      <c r="M153" s="58"/>
      <c r="N153" s="58"/>
      <c r="O153" s="58"/>
      <c r="P153" s="58"/>
      <c r="Q153" s="58"/>
      <c r="R153" s="58"/>
      <c r="S153" s="58"/>
      <c r="T153" s="58"/>
      <c r="U153" s="58"/>
      <c r="V153" s="58"/>
      <c r="W153" s="58"/>
      <c r="X153" s="58"/>
      <c r="Y153" s="58"/>
      <c r="Z153" s="58"/>
      <c r="AA153" s="58"/>
      <c r="AB153" s="58"/>
      <c r="AC153" s="58"/>
      <c r="AD153" s="58"/>
      <c r="AE153" s="58"/>
    </row>
    <row r="154" customFormat="false" ht="12.75" hidden="false" customHeight="false" outlineLevel="0" collapsed="false">
      <c r="H154" s="57"/>
      <c r="I154" s="57"/>
      <c r="J154" s="57"/>
      <c r="K154" s="57"/>
      <c r="L154" s="57"/>
      <c r="M154" s="58"/>
      <c r="N154" s="58"/>
      <c r="O154" s="58"/>
      <c r="P154" s="58"/>
      <c r="Q154" s="58"/>
      <c r="R154" s="58"/>
      <c r="S154" s="58"/>
      <c r="T154" s="58"/>
      <c r="U154" s="58"/>
      <c r="V154" s="58"/>
      <c r="W154" s="58"/>
      <c r="X154" s="58"/>
      <c r="Y154" s="58"/>
      <c r="Z154" s="58"/>
      <c r="AA154" s="58"/>
      <c r="AB154" s="58"/>
      <c r="AC154" s="58"/>
      <c r="AD154" s="58"/>
      <c r="AE154" s="58"/>
    </row>
    <row r="155" customFormat="false" ht="12.75" hidden="false" customHeight="false" outlineLevel="0" collapsed="false">
      <c r="H155" s="57"/>
      <c r="I155" s="57"/>
      <c r="J155" s="57"/>
      <c r="K155" s="57"/>
      <c r="L155" s="57"/>
      <c r="M155" s="58"/>
      <c r="N155" s="58"/>
      <c r="O155" s="58"/>
      <c r="P155" s="58"/>
      <c r="Q155" s="58"/>
      <c r="R155" s="58"/>
      <c r="S155" s="58"/>
      <c r="T155" s="58"/>
      <c r="U155" s="58"/>
      <c r="V155" s="58"/>
      <c r="W155" s="58"/>
      <c r="X155" s="58"/>
      <c r="Y155" s="58"/>
      <c r="Z155" s="58"/>
      <c r="AA155" s="58"/>
      <c r="AB155" s="58"/>
      <c r="AC155" s="58"/>
      <c r="AD155" s="58"/>
      <c r="AE155" s="58"/>
    </row>
    <row r="156" customFormat="false" ht="12.75" hidden="false" customHeight="false" outlineLevel="0" collapsed="false">
      <c r="H156" s="57"/>
      <c r="I156" s="57"/>
      <c r="J156" s="57"/>
      <c r="K156" s="57"/>
      <c r="L156" s="57"/>
      <c r="M156" s="58"/>
      <c r="N156" s="58"/>
      <c r="O156" s="58"/>
      <c r="P156" s="58"/>
      <c r="Q156" s="58"/>
      <c r="R156" s="58"/>
      <c r="S156" s="58"/>
      <c r="T156" s="58"/>
      <c r="U156" s="58"/>
      <c r="V156" s="58"/>
      <c r="W156" s="58"/>
      <c r="X156" s="58"/>
      <c r="Y156" s="58"/>
      <c r="Z156" s="58"/>
      <c r="AA156" s="58"/>
      <c r="AB156" s="58"/>
      <c r="AC156" s="58"/>
      <c r="AD156" s="58"/>
      <c r="AE156" s="58"/>
    </row>
    <row r="157" customFormat="false" ht="12.75" hidden="false" customHeight="false" outlineLevel="0" collapsed="false">
      <c r="H157" s="57"/>
      <c r="I157" s="57"/>
      <c r="J157" s="57"/>
      <c r="K157" s="57"/>
      <c r="L157" s="57"/>
      <c r="M157" s="58"/>
      <c r="N157" s="58"/>
      <c r="O157" s="58"/>
      <c r="P157" s="58"/>
      <c r="Q157" s="58"/>
      <c r="R157" s="58"/>
      <c r="S157" s="58"/>
      <c r="T157" s="58"/>
      <c r="U157" s="58"/>
      <c r="V157" s="58"/>
      <c r="W157" s="58"/>
      <c r="X157" s="58"/>
      <c r="Y157" s="58"/>
      <c r="Z157" s="58"/>
      <c r="AA157" s="58"/>
      <c r="AB157" s="58"/>
      <c r="AC157" s="58"/>
      <c r="AD157" s="58"/>
      <c r="AE157" s="58"/>
    </row>
    <row r="158" customFormat="false" ht="12.75" hidden="false" customHeight="false" outlineLevel="0" collapsed="false">
      <c r="H158" s="57"/>
      <c r="I158" s="57"/>
      <c r="J158" s="57"/>
      <c r="K158" s="57"/>
      <c r="L158" s="57"/>
      <c r="M158" s="58"/>
      <c r="N158" s="58"/>
      <c r="O158" s="58"/>
      <c r="P158" s="58"/>
      <c r="Q158" s="58"/>
      <c r="R158" s="58"/>
      <c r="S158" s="58"/>
      <c r="T158" s="58"/>
      <c r="U158" s="58"/>
      <c r="V158" s="58"/>
      <c r="W158" s="58"/>
      <c r="X158" s="58"/>
      <c r="Y158" s="58"/>
      <c r="Z158" s="58"/>
      <c r="AA158" s="58"/>
      <c r="AB158" s="58"/>
      <c r="AC158" s="58"/>
      <c r="AD158" s="58"/>
      <c r="AE158" s="58"/>
    </row>
    <row r="159" customFormat="false" ht="12.75" hidden="false" customHeight="false" outlineLevel="0" collapsed="false">
      <c r="H159" s="57"/>
      <c r="I159" s="57"/>
      <c r="J159" s="57"/>
      <c r="K159" s="57"/>
      <c r="L159" s="57"/>
      <c r="M159" s="58"/>
      <c r="N159" s="58"/>
      <c r="O159" s="58"/>
      <c r="P159" s="58"/>
      <c r="Q159" s="58"/>
      <c r="R159" s="58"/>
      <c r="S159" s="58"/>
      <c r="T159" s="58"/>
      <c r="U159" s="58"/>
      <c r="V159" s="58"/>
      <c r="W159" s="58"/>
      <c r="X159" s="58"/>
      <c r="Y159" s="58"/>
      <c r="Z159" s="58"/>
      <c r="AA159" s="58"/>
      <c r="AB159" s="58"/>
      <c r="AC159" s="58"/>
      <c r="AD159" s="58"/>
      <c r="AE159" s="58"/>
    </row>
    <row r="160" customFormat="false" ht="12.75" hidden="false" customHeight="false" outlineLevel="0" collapsed="false">
      <c r="H160" s="57"/>
      <c r="I160" s="57"/>
      <c r="J160" s="57"/>
      <c r="K160" s="57"/>
      <c r="L160" s="57"/>
      <c r="M160" s="58"/>
      <c r="N160" s="58"/>
      <c r="O160" s="58"/>
      <c r="P160" s="58"/>
      <c r="Q160" s="58"/>
      <c r="R160" s="58"/>
      <c r="S160" s="58"/>
      <c r="T160" s="58"/>
      <c r="U160" s="58"/>
      <c r="V160" s="58"/>
      <c r="W160" s="58"/>
      <c r="X160" s="58"/>
      <c r="Y160" s="58"/>
      <c r="Z160" s="58"/>
      <c r="AA160" s="58"/>
      <c r="AB160" s="58"/>
      <c r="AC160" s="58"/>
      <c r="AD160" s="58"/>
      <c r="AE160" s="58"/>
    </row>
    <row r="161" customFormat="false" ht="12.75" hidden="false" customHeight="false" outlineLevel="0" collapsed="false">
      <c r="H161" s="57"/>
      <c r="I161" s="57"/>
      <c r="J161" s="57"/>
      <c r="K161" s="57"/>
      <c r="L161" s="57"/>
      <c r="M161" s="58"/>
      <c r="N161" s="58"/>
      <c r="O161" s="58"/>
      <c r="P161" s="58"/>
      <c r="Q161" s="58"/>
      <c r="R161" s="58"/>
      <c r="S161" s="58"/>
      <c r="T161" s="58"/>
      <c r="U161" s="58"/>
      <c r="V161" s="58"/>
      <c r="W161" s="58"/>
      <c r="X161" s="58"/>
      <c r="Y161" s="58"/>
      <c r="Z161" s="58"/>
      <c r="AA161" s="58"/>
      <c r="AB161" s="58"/>
      <c r="AC161" s="58"/>
      <c r="AD161" s="58"/>
      <c r="AE161" s="58"/>
    </row>
    <row r="162" customFormat="false" ht="12.75" hidden="false" customHeight="false" outlineLevel="0" collapsed="false">
      <c r="H162" s="57"/>
      <c r="I162" s="57"/>
      <c r="J162" s="57"/>
      <c r="K162" s="57"/>
      <c r="L162" s="57"/>
      <c r="M162" s="58"/>
      <c r="N162" s="58"/>
      <c r="O162" s="58"/>
      <c r="P162" s="58"/>
      <c r="Q162" s="58"/>
      <c r="R162" s="58"/>
      <c r="S162" s="58"/>
      <c r="T162" s="58"/>
      <c r="U162" s="58"/>
      <c r="V162" s="58"/>
      <c r="W162" s="58"/>
      <c r="X162" s="58"/>
      <c r="Y162" s="58"/>
      <c r="Z162" s="58"/>
      <c r="AA162" s="58"/>
      <c r="AB162" s="58"/>
      <c r="AC162" s="58"/>
      <c r="AD162" s="58"/>
      <c r="AE162" s="58"/>
    </row>
  </sheetData>
  <mergeCells count="6">
    <mergeCell ref="A6:F6"/>
    <mergeCell ref="A8:A9"/>
    <mergeCell ref="B8:B9"/>
    <mergeCell ref="C8:C9"/>
    <mergeCell ref="D8:D9"/>
    <mergeCell ref="E8:F8"/>
  </mergeCells>
  <printOptions headings="false" gridLines="false" gridLinesSet="true" horizontalCentered="true" verticalCentered="false"/>
  <pageMargins left="0.629861111111111" right="0.511805555555556" top="0.39375"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3.49"/>
    <col collapsed="false" customWidth="true" hidden="false" outlineLevel="0" max="3" min="3" style="0" width="15.32"/>
    <col collapsed="false" customWidth="true" hidden="false" outlineLevel="0" max="4" min="4" style="0" width="16.49"/>
    <col collapsed="false" customWidth="true" hidden="false" outlineLevel="0" max="5" min="5" style="0" width="15.82"/>
    <col collapsed="false" customWidth="true" hidden="false" outlineLevel="0" max="6" min="6" style="0" width="14.99"/>
  </cols>
  <sheetData>
    <row r="1" customFormat="false" ht="64.5" hidden="false" customHeight="true" outlineLevel="0" collapsed="false">
      <c r="A1" s="1"/>
      <c r="B1" s="1"/>
      <c r="C1" s="1"/>
      <c r="D1" s="1"/>
      <c r="E1" s="59" t="s">
        <v>132</v>
      </c>
      <c r="F1" s="59"/>
    </row>
    <row r="2" customFormat="false" ht="12.75" hidden="false" customHeight="false" outlineLevel="0" collapsed="false">
      <c r="A2" s="1"/>
      <c r="B2" s="1"/>
      <c r="C2" s="1"/>
      <c r="D2" s="1"/>
      <c r="E2" s="1"/>
      <c r="F2" s="1"/>
    </row>
    <row r="3" customFormat="false" ht="12.75" hidden="false" customHeight="false" outlineLevel="0" collapsed="false">
      <c r="A3" s="1"/>
      <c r="B3" s="1"/>
      <c r="C3" s="1"/>
      <c r="D3" s="1"/>
      <c r="E3" s="1"/>
      <c r="F3" s="1"/>
    </row>
    <row r="4" customFormat="false" ht="18.75" hidden="false" customHeight="false" outlineLevel="0" collapsed="false">
      <c r="A4" s="7" t="s">
        <v>133</v>
      </c>
      <c r="B4" s="7"/>
      <c r="C4" s="7"/>
      <c r="D4" s="7"/>
      <c r="E4" s="7"/>
      <c r="F4" s="7"/>
    </row>
    <row r="5" customFormat="false" ht="15.75" hidden="false" customHeight="false" outlineLevel="0" collapsed="false">
      <c r="A5" s="60"/>
      <c r="B5" s="60"/>
      <c r="C5" s="60"/>
      <c r="D5" s="60"/>
      <c r="E5" s="60"/>
      <c r="F5" s="61" t="s">
        <v>134</v>
      </c>
    </row>
    <row r="6" customFormat="false" ht="15.75" hidden="false" customHeight="true" outlineLevel="0" collapsed="false">
      <c r="A6" s="10" t="s">
        <v>6</v>
      </c>
      <c r="B6" s="10" t="s">
        <v>135</v>
      </c>
      <c r="C6" s="10" t="s">
        <v>8</v>
      </c>
      <c r="D6" s="10" t="s">
        <v>9</v>
      </c>
      <c r="E6" s="10" t="s">
        <v>10</v>
      </c>
      <c r="F6" s="10"/>
    </row>
    <row r="7" customFormat="false" ht="38.25" hidden="false" customHeight="false" outlineLevel="0" collapsed="false">
      <c r="A7" s="10"/>
      <c r="B7" s="10"/>
      <c r="C7" s="10"/>
      <c r="D7" s="10"/>
      <c r="E7" s="10" t="s">
        <v>11</v>
      </c>
      <c r="F7" s="62" t="s">
        <v>12</v>
      </c>
    </row>
    <row r="8" customFormat="false" ht="15.75" hidden="false" customHeight="false" outlineLevel="0" collapsed="false">
      <c r="A8" s="10" t="n">
        <v>1</v>
      </c>
      <c r="B8" s="63" t="n">
        <v>2</v>
      </c>
      <c r="C8" s="10" t="n">
        <v>3</v>
      </c>
      <c r="D8" s="10" t="n">
        <v>4</v>
      </c>
      <c r="E8" s="10" t="n">
        <v>5</v>
      </c>
      <c r="F8" s="62" t="n">
        <v>6</v>
      </c>
    </row>
    <row r="9" customFormat="false" ht="15.75" hidden="false" customHeight="true" outlineLevel="0" collapsed="false">
      <c r="A9" s="12" t="s">
        <v>136</v>
      </c>
      <c r="B9" s="12"/>
      <c r="C9" s="12"/>
      <c r="D9" s="12"/>
      <c r="E9" s="12"/>
      <c r="F9" s="12"/>
    </row>
    <row r="10" customFormat="false" ht="15.75" hidden="false" customHeight="false" outlineLevel="0" collapsed="false">
      <c r="A10" s="64" t="n">
        <v>200000</v>
      </c>
      <c r="B10" s="4" t="s">
        <v>137</v>
      </c>
      <c r="C10" s="65" t="n">
        <f aca="false">C11</f>
        <v>18002669</v>
      </c>
      <c r="D10" s="65" t="n">
        <f aca="false">D11</f>
        <v>-23420771</v>
      </c>
      <c r="E10" s="65" t="n">
        <f aca="false">E11</f>
        <v>41423440</v>
      </c>
      <c r="F10" s="65" t="n">
        <f aca="false">F11</f>
        <v>40844746</v>
      </c>
    </row>
    <row r="11" customFormat="false" ht="31.5" hidden="false" customHeight="false" outlineLevel="0" collapsed="false">
      <c r="A11" s="66" t="n">
        <v>208000</v>
      </c>
      <c r="B11" s="67" t="s">
        <v>138</v>
      </c>
      <c r="C11" s="68" t="n">
        <f aca="false">C12+C13</f>
        <v>18002669</v>
      </c>
      <c r="D11" s="68" t="n">
        <f aca="false">D13+D12</f>
        <v>-23420771</v>
      </c>
      <c r="E11" s="68" t="n">
        <f aca="false">E13+E12</f>
        <v>41423440</v>
      </c>
      <c r="F11" s="68" t="n">
        <f aca="false">F13+F12</f>
        <v>40844746</v>
      </c>
    </row>
    <row r="12" customFormat="false" ht="15.75" hidden="false" customHeight="false" outlineLevel="0" collapsed="false">
      <c r="A12" s="66" t="n">
        <v>208100</v>
      </c>
      <c r="B12" s="67" t="s">
        <v>139</v>
      </c>
      <c r="C12" s="68" t="n">
        <f aca="false">D12+E12</f>
        <v>18002669</v>
      </c>
      <c r="D12" s="68" t="n">
        <f aca="false">74450+3827995+680000+4266068+2607229+3190547</f>
        <v>14646289</v>
      </c>
      <c r="E12" s="68" t="n">
        <f aca="false">2308725+578694+405209+63752</f>
        <v>3356380</v>
      </c>
      <c r="F12" s="68" t="n">
        <f aca="false">1172757+400000+206126+529842+405209+63752</f>
        <v>2777686</v>
      </c>
    </row>
    <row r="13" customFormat="false" ht="47.25" hidden="false" customHeight="true" outlineLevel="0" collapsed="false">
      <c r="A13" s="66" t="n">
        <v>208400</v>
      </c>
      <c r="B13" s="67" t="s">
        <v>140</v>
      </c>
      <c r="C13" s="68"/>
      <c r="D13" s="68" t="n">
        <f aca="false">-18461605-9289271+239634-140096-74450-1106922-124300-1151968-4195173-78000-289512-2182862-1212535</f>
        <v>-38067060</v>
      </c>
      <c r="E13" s="68" t="n">
        <f aca="false">F13</f>
        <v>38067060</v>
      </c>
      <c r="F13" s="68" t="n">
        <f aca="false">18461605+9289271-239634+140096+74450+1106922+124300+1151968+4195173+78000+289512+2182862+1212535</f>
        <v>38067060</v>
      </c>
    </row>
    <row r="14" customFormat="false" ht="15.75" hidden="false" customHeight="false" outlineLevel="0" collapsed="false">
      <c r="A14" s="69" t="s">
        <v>128</v>
      </c>
      <c r="B14" s="70" t="s">
        <v>141</v>
      </c>
      <c r="C14" s="71" t="n">
        <f aca="false">C10</f>
        <v>18002669</v>
      </c>
      <c r="D14" s="71" t="n">
        <f aca="false">D10</f>
        <v>-23420771</v>
      </c>
      <c r="E14" s="71" t="n">
        <f aca="false">E10</f>
        <v>41423440</v>
      </c>
      <c r="F14" s="71" t="n">
        <f aca="false">F10</f>
        <v>40844746</v>
      </c>
    </row>
    <row r="15" customFormat="false" ht="13.5" hidden="false" customHeight="true" outlineLevel="0" collapsed="false">
      <c r="A15" s="70" t="s">
        <v>142</v>
      </c>
      <c r="B15" s="70"/>
      <c r="C15" s="70"/>
      <c r="D15" s="70"/>
      <c r="E15" s="70"/>
      <c r="F15" s="70"/>
    </row>
    <row r="16" customFormat="false" ht="31.5" hidden="false" customHeight="false" outlineLevel="0" collapsed="false">
      <c r="A16" s="66" t="n">
        <v>600000</v>
      </c>
      <c r="B16" s="67" t="s">
        <v>143</v>
      </c>
      <c r="C16" s="68" t="n">
        <f aca="false">D16+E16</f>
        <v>18002669</v>
      </c>
      <c r="D16" s="68" t="n">
        <f aca="false">D17</f>
        <v>-23420771</v>
      </c>
      <c r="E16" s="68" t="n">
        <f aca="false">E17</f>
        <v>41423440</v>
      </c>
      <c r="F16" s="68" t="n">
        <f aca="false">F17</f>
        <v>40844746</v>
      </c>
    </row>
    <row r="17" customFormat="false" ht="15.75" hidden="false" customHeight="false" outlineLevel="0" collapsed="false">
      <c r="A17" s="66" t="n">
        <v>602000</v>
      </c>
      <c r="B17" s="67" t="s">
        <v>144</v>
      </c>
      <c r="C17" s="68" t="n">
        <f aca="false">C18+C19</f>
        <v>18002669</v>
      </c>
      <c r="D17" s="68" t="n">
        <f aca="false">D19+D18</f>
        <v>-23420771</v>
      </c>
      <c r="E17" s="68" t="n">
        <f aca="false">E19+E18</f>
        <v>41423440</v>
      </c>
      <c r="F17" s="68" t="n">
        <f aca="false">F19+F18</f>
        <v>40844746</v>
      </c>
    </row>
    <row r="18" customFormat="false" ht="15.75" hidden="false" customHeight="false" outlineLevel="0" collapsed="false">
      <c r="A18" s="66" t="n">
        <v>602100</v>
      </c>
      <c r="B18" s="67" t="s">
        <v>139</v>
      </c>
      <c r="C18" s="68" t="n">
        <f aca="false">D18+E18</f>
        <v>18002669</v>
      </c>
      <c r="D18" s="68" t="n">
        <f aca="false">74450+3827995+680000+4266068+2607229+3190547</f>
        <v>14646289</v>
      </c>
      <c r="E18" s="68" t="n">
        <f aca="false">2308725+578694+405209+63752</f>
        <v>3356380</v>
      </c>
      <c r="F18" s="68" t="n">
        <f aca="false">1172757+400000+206126+529842+405209+63752</f>
        <v>2777686</v>
      </c>
    </row>
    <row r="19" customFormat="false" ht="47.25" hidden="false" customHeight="true" outlineLevel="0" collapsed="false">
      <c r="A19" s="66" t="n">
        <v>602400</v>
      </c>
      <c r="B19" s="67" t="s">
        <v>140</v>
      </c>
      <c r="C19" s="68"/>
      <c r="D19" s="68" t="n">
        <f aca="false">-18461605-9289271+239634-140096-74450-1106922-124300-1151968-4195173-78000-289512-2182862-1212535</f>
        <v>-38067060</v>
      </c>
      <c r="E19" s="68" t="n">
        <f aca="false">F19</f>
        <v>38067060</v>
      </c>
      <c r="F19" s="68" t="n">
        <f aca="false">18461605+9289271-239634+140096+74450+1106922+124300+1151968+4195173+78000+289512+2182862+1212535</f>
        <v>38067060</v>
      </c>
    </row>
    <row r="20" customFormat="false" ht="15.75" hidden="false" customHeight="false" outlineLevel="0" collapsed="false">
      <c r="A20" s="69" t="s">
        <v>128</v>
      </c>
      <c r="B20" s="70" t="s">
        <v>141</v>
      </c>
      <c r="C20" s="71" t="n">
        <f aca="false">C17</f>
        <v>18002669</v>
      </c>
      <c r="D20" s="71" t="n">
        <f aca="false">D17</f>
        <v>-23420771</v>
      </c>
      <c r="E20" s="71" t="n">
        <f aca="false">E17</f>
        <v>41423440</v>
      </c>
      <c r="F20" s="71" t="n">
        <f aca="false">F17</f>
        <v>40844746</v>
      </c>
    </row>
    <row r="21" customFormat="false" ht="15.75" hidden="false" customHeight="false" outlineLevel="0" collapsed="false">
      <c r="A21" s="72"/>
      <c r="B21" s="73"/>
      <c r="C21" s="74"/>
      <c r="D21" s="75"/>
      <c r="E21" s="75"/>
      <c r="F21" s="75"/>
    </row>
    <row r="22" customFormat="false" ht="15.75" hidden="false" customHeight="false" outlineLevel="0" collapsed="false">
      <c r="A22" s="72"/>
      <c r="B22" s="73"/>
      <c r="C22" s="74"/>
      <c r="D22" s="75"/>
      <c r="E22" s="75"/>
      <c r="F22" s="75"/>
    </row>
    <row r="23" customFormat="false" ht="15.75" hidden="false" customHeight="false" outlineLevel="0" collapsed="false">
      <c r="A23" s="72"/>
      <c r="B23" s="73"/>
      <c r="C23" s="74"/>
      <c r="D23" s="75"/>
      <c r="E23" s="75"/>
      <c r="F23" s="75"/>
    </row>
    <row r="24" customFormat="false" ht="12.75" hidden="false" customHeight="false" outlineLevel="0" collapsed="false">
      <c r="A24" s="76"/>
      <c r="B24" s="76"/>
      <c r="C24" s="76"/>
      <c r="D24" s="76"/>
      <c r="E24" s="76"/>
      <c r="F24" s="76"/>
    </row>
    <row r="25" customFormat="false" ht="12.75" hidden="false" customHeight="false" outlineLevel="0" collapsed="false">
      <c r="A25" s="1"/>
      <c r="B25" s="1"/>
      <c r="C25" s="1"/>
      <c r="D25" s="1"/>
      <c r="E25" s="1"/>
      <c r="F25" s="1"/>
    </row>
    <row r="26" customFormat="false" ht="15.75" hidden="false" customHeight="false" outlineLevel="0" collapsed="false">
      <c r="A26" s="4" t="s">
        <v>145</v>
      </c>
      <c r="B26" s="1"/>
      <c r="C26" s="1"/>
      <c r="D26" s="1"/>
      <c r="E26" s="3" t="s">
        <v>146</v>
      </c>
      <c r="F26" s="1"/>
    </row>
    <row r="27" customFormat="false" ht="12.75" hidden="false" customHeight="false" outlineLevel="0" collapsed="false">
      <c r="A27" s="1"/>
      <c r="B27" s="1"/>
      <c r="C27" s="1"/>
      <c r="D27" s="1"/>
      <c r="E27" s="1"/>
      <c r="F27" s="1"/>
    </row>
  </sheetData>
  <mergeCells count="10">
    <mergeCell ref="E1:F1"/>
    <mergeCell ref="A4:F4"/>
    <mergeCell ref="A5:E5"/>
    <mergeCell ref="A6:A7"/>
    <mergeCell ref="B6:B7"/>
    <mergeCell ref="C6:C7"/>
    <mergeCell ref="D6:D7"/>
    <mergeCell ref="E6:F6"/>
    <mergeCell ref="A9:F9"/>
    <mergeCell ref="A15:F1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O2" activeCellId="0" sqref="O2"/>
    </sheetView>
  </sheetViews>
  <sheetFormatPr defaultColWidth="9.32421875" defaultRowHeight="12.75" zeroHeight="false" outlineLevelRow="0" outlineLevelCol="0"/>
  <cols>
    <col collapsed="false" customWidth="true" hidden="false" outlineLevel="0" max="1" min="1" style="77" width="16.82"/>
    <col collapsed="false" customWidth="true" hidden="false" outlineLevel="0" max="2" min="2" style="78" width="16.65"/>
    <col collapsed="false" customWidth="true" hidden="false" outlineLevel="0" max="3" min="3" style="78" width="17.82"/>
    <col collapsed="false" customWidth="true" hidden="false" outlineLevel="0" max="4" min="4" style="30" width="58.15"/>
    <col collapsed="false" customWidth="true" hidden="false" outlineLevel="0" max="5" min="5" style="2" width="16.32"/>
    <col collapsed="false" customWidth="true" hidden="false" outlineLevel="0" max="6" min="6" style="2" width="17.15"/>
    <col collapsed="false" customWidth="true" hidden="false" outlineLevel="0" max="7" min="7" style="2" width="16.15"/>
    <col collapsed="false" customWidth="true" hidden="false" outlineLevel="0" max="8" min="8" style="2" width="14.82"/>
    <col collapsed="false" customWidth="true" hidden="false" outlineLevel="0" max="9" min="9" style="2" width="13.49"/>
    <col collapsed="false" customWidth="true" hidden="false" outlineLevel="0" max="10" min="10" style="2" width="14.49"/>
    <col collapsed="false" customWidth="true" hidden="false" outlineLevel="0" max="11" min="11" style="2" width="14.65"/>
    <col collapsed="false" customWidth="true" hidden="false" outlineLevel="0" max="12" min="12" style="2" width="14.49"/>
    <col collapsed="false" customWidth="true" hidden="false" outlineLevel="0" max="13" min="13" style="2" width="13.49"/>
    <col collapsed="false" customWidth="true" hidden="false" outlineLevel="0" max="14" min="14" style="2" width="13.99"/>
    <col collapsed="false" customWidth="true" hidden="false" outlineLevel="0" max="15" min="15" style="2" width="14.82"/>
    <col collapsed="false" customWidth="true" hidden="false" outlineLevel="0" max="16" min="16" style="2" width="16.65"/>
    <col collapsed="false" customWidth="true" hidden="false" outlineLevel="0" max="17" min="17" style="79" width="14.49"/>
    <col collapsed="false" customWidth="true" hidden="false" outlineLevel="0" max="18" min="18" style="79" width="17.82"/>
    <col collapsed="false" customWidth="true" hidden="false" outlineLevel="0" max="19" min="19" style="79" width="14.32"/>
    <col collapsed="false" customWidth="false" hidden="false" outlineLevel="0" max="25" min="20" style="79" width="9.32"/>
    <col collapsed="false" customWidth="true" hidden="false" outlineLevel="0" max="26" min="26" style="79" width="7.82"/>
    <col collapsed="false" customWidth="true" hidden="false" outlineLevel="0" max="27" min="27" style="79" width="10.49"/>
    <col collapsed="false" customWidth="true" hidden="false" outlineLevel="0" max="28" min="28" style="79" width="13.15"/>
    <col collapsed="false" customWidth="true" hidden="false" outlineLevel="0" max="29" min="29" style="79" width="11.82"/>
    <col collapsed="false" customWidth="false" hidden="false" outlineLevel="0" max="31" min="30" style="79" width="9.32"/>
    <col collapsed="false" customWidth="true" hidden="false" outlineLevel="0" max="32" min="32" style="79" width="11.82"/>
    <col collapsed="false" customWidth="false" hidden="false" outlineLevel="0" max="257" min="33" style="79" width="9.32"/>
  </cols>
  <sheetData>
    <row r="1" customFormat="false" ht="70.5" hidden="false" customHeight="true" outlineLevel="0" collapsed="false">
      <c r="B1" s="80"/>
      <c r="C1" s="80"/>
      <c r="O1" s="59" t="s">
        <v>147</v>
      </c>
      <c r="P1" s="59"/>
    </row>
    <row r="2" customFormat="false" ht="15.75" hidden="false" customHeight="false" outlineLevel="0" collapsed="false">
      <c r="B2" s="80"/>
      <c r="C2" s="80"/>
      <c r="O2" s="81"/>
    </row>
    <row r="3" customFormat="false" ht="15.75" hidden="false" customHeight="false" outlineLevel="0" collapsed="false">
      <c r="B3" s="80"/>
      <c r="C3" s="80"/>
      <c r="O3" s="81"/>
    </row>
    <row r="4" customFormat="false" ht="18.75" hidden="false" customHeight="false" outlineLevel="0" collapsed="false">
      <c r="B4" s="82" t="s">
        <v>148</v>
      </c>
      <c r="C4" s="82"/>
      <c r="D4" s="82"/>
      <c r="E4" s="82"/>
      <c r="F4" s="82"/>
      <c r="G4" s="82"/>
      <c r="H4" s="82"/>
      <c r="I4" s="82"/>
      <c r="J4" s="82"/>
      <c r="K4" s="82"/>
      <c r="L4" s="82"/>
      <c r="M4" s="82"/>
      <c r="N4" s="82"/>
      <c r="O4" s="82"/>
      <c r="P4" s="82"/>
    </row>
    <row r="5" customFormat="false" ht="18.75" hidden="false" customHeight="false" outlineLevel="0" collapsed="false">
      <c r="B5" s="82"/>
      <c r="C5" s="82"/>
      <c r="D5" s="82"/>
      <c r="E5" s="82"/>
      <c r="F5" s="82"/>
      <c r="G5" s="82"/>
      <c r="H5" s="82"/>
      <c r="I5" s="82"/>
      <c r="J5" s="82"/>
      <c r="K5" s="82"/>
      <c r="L5" s="82"/>
      <c r="M5" s="82"/>
      <c r="N5" s="82"/>
      <c r="O5" s="82"/>
      <c r="P5" s="82"/>
    </row>
    <row r="6" customFormat="false" ht="19.5" hidden="false" customHeight="false" outlineLevel="0" collapsed="false">
      <c r="B6" s="83"/>
      <c r="C6" s="83"/>
      <c r="D6" s="84"/>
      <c r="P6" s="85" t="s">
        <v>134</v>
      </c>
    </row>
    <row r="7" customFormat="false" ht="15" hidden="false" customHeight="true" outlineLevel="0" collapsed="false">
      <c r="A7" s="86" t="s">
        <v>149</v>
      </c>
      <c r="B7" s="87" t="s">
        <v>150</v>
      </c>
      <c r="C7" s="87" t="s">
        <v>151</v>
      </c>
      <c r="D7" s="88" t="s">
        <v>152</v>
      </c>
      <c r="E7" s="88" t="s">
        <v>9</v>
      </c>
      <c r="F7" s="88"/>
      <c r="G7" s="88"/>
      <c r="H7" s="88"/>
      <c r="I7" s="88"/>
      <c r="J7" s="88" t="s">
        <v>10</v>
      </c>
      <c r="K7" s="88"/>
      <c r="L7" s="88"/>
      <c r="M7" s="88"/>
      <c r="N7" s="88"/>
      <c r="O7" s="88"/>
      <c r="P7" s="89" t="s">
        <v>153</v>
      </c>
    </row>
    <row r="8" customFormat="false" ht="15" hidden="false" customHeight="true" outlineLevel="0" collapsed="false">
      <c r="A8" s="86"/>
      <c r="B8" s="87"/>
      <c r="C8" s="87"/>
      <c r="D8" s="88"/>
      <c r="E8" s="90" t="s">
        <v>11</v>
      </c>
      <c r="F8" s="90" t="s">
        <v>154</v>
      </c>
      <c r="G8" s="90" t="s">
        <v>155</v>
      </c>
      <c r="H8" s="90"/>
      <c r="I8" s="90" t="s">
        <v>156</v>
      </c>
      <c r="J8" s="90" t="s">
        <v>11</v>
      </c>
      <c r="K8" s="90" t="s">
        <v>12</v>
      </c>
      <c r="L8" s="90" t="s">
        <v>154</v>
      </c>
      <c r="M8" s="90" t="s">
        <v>155</v>
      </c>
      <c r="N8" s="90"/>
      <c r="O8" s="90" t="s">
        <v>156</v>
      </c>
      <c r="P8" s="89"/>
    </row>
    <row r="9" customFormat="false" ht="12.75" hidden="false" customHeight="true" outlineLevel="0" collapsed="false">
      <c r="A9" s="86"/>
      <c r="B9" s="87"/>
      <c r="C9" s="87"/>
      <c r="D9" s="88"/>
      <c r="E9" s="88"/>
      <c r="F9" s="88"/>
      <c r="G9" s="90" t="s">
        <v>157</v>
      </c>
      <c r="H9" s="90" t="s">
        <v>158</v>
      </c>
      <c r="I9" s="90"/>
      <c r="J9" s="90"/>
      <c r="K9" s="90"/>
      <c r="L9" s="90"/>
      <c r="M9" s="90" t="s">
        <v>157</v>
      </c>
      <c r="N9" s="90" t="s">
        <v>158</v>
      </c>
      <c r="O9" s="90"/>
      <c r="P9" s="89"/>
    </row>
    <row r="10" customFormat="false" ht="12.75" hidden="false" customHeight="true" outlineLevel="0" collapsed="false">
      <c r="A10" s="86"/>
      <c r="B10" s="87"/>
      <c r="C10" s="87"/>
      <c r="D10" s="88"/>
      <c r="E10" s="88"/>
      <c r="F10" s="88"/>
      <c r="G10" s="88"/>
      <c r="H10" s="88"/>
      <c r="I10" s="90"/>
      <c r="J10" s="90"/>
      <c r="K10" s="90"/>
      <c r="L10" s="90"/>
      <c r="M10" s="90"/>
      <c r="N10" s="90"/>
      <c r="O10" s="90"/>
      <c r="P10" s="89"/>
    </row>
    <row r="11" customFormat="false" ht="48.75" hidden="false" customHeight="true" outlineLevel="0" collapsed="false">
      <c r="A11" s="86"/>
      <c r="B11" s="87"/>
      <c r="C11" s="87"/>
      <c r="D11" s="88"/>
      <c r="E11" s="88"/>
      <c r="F11" s="88"/>
      <c r="G11" s="88"/>
      <c r="H11" s="88"/>
      <c r="I11" s="90"/>
      <c r="J11" s="90"/>
      <c r="K11" s="90"/>
      <c r="L11" s="90"/>
      <c r="M11" s="90"/>
      <c r="N11" s="90"/>
      <c r="O11" s="90"/>
      <c r="P11" s="89"/>
    </row>
    <row r="12" customFormat="false" ht="15" hidden="false" customHeight="false" outlineLevel="0" collapsed="false">
      <c r="A12" s="91" t="s">
        <v>159</v>
      </c>
      <c r="B12" s="90" t="n">
        <v>2</v>
      </c>
      <c r="C12" s="92" t="n">
        <v>3</v>
      </c>
      <c r="D12" s="90" t="n">
        <v>4</v>
      </c>
      <c r="E12" s="90" t="n">
        <v>5</v>
      </c>
      <c r="F12" s="90" t="n">
        <v>6</v>
      </c>
      <c r="G12" s="90" t="n">
        <v>7</v>
      </c>
      <c r="H12" s="90" t="n">
        <v>8</v>
      </c>
      <c r="I12" s="90" t="n">
        <v>9</v>
      </c>
      <c r="J12" s="90" t="n">
        <v>10</v>
      </c>
      <c r="K12" s="90" t="n">
        <v>11</v>
      </c>
      <c r="L12" s="90" t="n">
        <v>12</v>
      </c>
      <c r="M12" s="90" t="n">
        <v>13</v>
      </c>
      <c r="N12" s="90" t="n">
        <v>14</v>
      </c>
      <c r="O12" s="90" t="n">
        <v>15</v>
      </c>
      <c r="P12" s="93" t="n">
        <v>16</v>
      </c>
    </row>
    <row r="13" s="100" customFormat="true" ht="37.5" hidden="false" customHeight="false" outlineLevel="0" collapsed="false">
      <c r="A13" s="94" t="s">
        <v>160</v>
      </c>
      <c r="B13" s="95"/>
      <c r="C13" s="95"/>
      <c r="D13" s="96" t="s">
        <v>161</v>
      </c>
      <c r="E13" s="97" t="n">
        <f aca="false">E14</f>
        <v>132333374</v>
      </c>
      <c r="F13" s="97" t="n">
        <f aca="false">F14</f>
        <v>132333374</v>
      </c>
      <c r="G13" s="97" t="n">
        <f aca="false">G14</f>
        <v>16796971</v>
      </c>
      <c r="H13" s="97" t="n">
        <f aca="false">H14</f>
        <v>975991</v>
      </c>
      <c r="I13" s="97"/>
      <c r="J13" s="97" t="n">
        <f aca="false">J14</f>
        <v>28820073</v>
      </c>
      <c r="K13" s="97" t="n">
        <f aca="false">K14</f>
        <v>25413415</v>
      </c>
      <c r="L13" s="97" t="n">
        <f aca="false">L14</f>
        <v>3126658</v>
      </c>
      <c r="M13" s="97" t="n">
        <f aca="false">M14</f>
        <v>19461</v>
      </c>
      <c r="N13" s="97" t="n">
        <f aca="false">N14</f>
        <v>4786</v>
      </c>
      <c r="O13" s="97" t="n">
        <f aca="false">O14</f>
        <v>25693415</v>
      </c>
      <c r="P13" s="98" t="n">
        <f aca="false">P14</f>
        <v>161153447</v>
      </c>
      <c r="Q13" s="99"/>
    </row>
    <row r="14" s="100" customFormat="true" ht="37.5" hidden="false" customHeight="false" outlineLevel="0" collapsed="false">
      <c r="A14" s="94" t="s">
        <v>162</v>
      </c>
      <c r="B14" s="95"/>
      <c r="C14" s="95"/>
      <c r="D14" s="96" t="s">
        <v>161</v>
      </c>
      <c r="E14" s="97" t="n">
        <f aca="false">F14+I14</f>
        <v>132333374</v>
      </c>
      <c r="F14" s="97" t="n">
        <f aca="false">F15+F19+F21+F28+F32+F40+F42+F45+F46+F47+F48+F49+F50+F51+F52+F56+F57+F59+F60+F61+F63+F65+F67+F68+F70+F73+F74+F75+F76+F58+F44+F62+F55+F64</f>
        <v>132333374</v>
      </c>
      <c r="G14" s="97" t="n">
        <f aca="false">G15+G19+G21+G28+G32+G40+G42+G45+G46+G47+G48+G49+G50+G51+G52+G56+G57+G59+G60+G61+G63+G65+G67+G68+G70+G73+G74+G75+G76+G58+G44+G62+G55+G64</f>
        <v>16796971</v>
      </c>
      <c r="H14" s="97" t="n">
        <f aca="false">H15+H19+H21+H28+H32+H40+H42+H45+H46+H47+H48+H49+H50+H51+H52+H56+H57+H59+H60+H61+H63+H65+H67+H68+H70+H73+H74+H75+H76+H58+H44+H62+H55+H64</f>
        <v>975991</v>
      </c>
      <c r="I14" s="97"/>
      <c r="J14" s="97" t="n">
        <f aca="false">J15+J19+J21+J28+J32+J40+J42+J45+J46+J47+J48+J49+J50+J51+J52+J56+J57+J59+J60+J61+J63+J65+J67+J68+J70+J73+J74+J75+J76+J58+J44+J62+J55+J64</f>
        <v>28820073</v>
      </c>
      <c r="K14" s="97" t="n">
        <f aca="false">K15+K19+K21+K28+K32+K40+K42+K45+K46+K47+K48+K49+K50+K51+K52+K56+K57+K59+K60+K61+K63+K65+K67+K68+K70+K73+K74+K75+K76+K58+K44+K62+K55+K64</f>
        <v>25413415</v>
      </c>
      <c r="L14" s="97" t="n">
        <f aca="false">L15+L19+L21+L28+L32+L40+L42+L45+L46+L47+L48+L49+L50+L51+L52+L56+L57+L59+L60+L61+L63+L65+L67+L68+L70+L73+L74+L75+L76+L58+L44+L62+L55+L64</f>
        <v>3126658</v>
      </c>
      <c r="M14" s="97" t="n">
        <f aca="false">M15+M19+M21+M28+M32+M40+M42+M45+M46+M47+M48+M49+M50+M51+M52+M56+M57+M59+M60+M61+M63+M65+M67+M68+M70+M73+M74+M75+M76+M58+M44+M62+M55+M64</f>
        <v>19461</v>
      </c>
      <c r="N14" s="97" t="n">
        <f aca="false">N15+N19+N21+N28+N32+N40+N42+N45+N46+N47+N48+N49+N50+N51+N52+N56+N57+N59+N60+N61+N63+N65+N67+N68+N70+N73+N74+N75+N76+N58+N44+N62+N55+N64</f>
        <v>4786</v>
      </c>
      <c r="O14" s="97" t="n">
        <f aca="false">O15+O19+O21+O28+O32+O40+O42+O45+O46+O47+O48+O49+O50+O51+O52+O56+O57+O59+O60+O61+O63+O65+O67+O68+O70+O73+O74+O75+O76+O58+O44+O62+O55+O64</f>
        <v>25693415</v>
      </c>
      <c r="P14" s="98" t="n">
        <f aca="false">E14+J14</f>
        <v>161153447</v>
      </c>
      <c r="Q14" s="99"/>
    </row>
    <row r="15" s="100" customFormat="true" ht="112.5" hidden="false" customHeight="false" outlineLevel="0" collapsed="false">
      <c r="A15" s="101" t="s">
        <v>163</v>
      </c>
      <c r="B15" s="102" t="s">
        <v>164</v>
      </c>
      <c r="C15" s="102" t="s">
        <v>165</v>
      </c>
      <c r="D15" s="103" t="s">
        <v>166</v>
      </c>
      <c r="E15" s="104" t="n">
        <f aca="false">E17+E18</f>
        <v>18636256</v>
      </c>
      <c r="F15" s="104" t="n">
        <f aca="false">F17+F18</f>
        <v>18636256</v>
      </c>
      <c r="G15" s="104" t="n">
        <f aca="false">G17+G18</f>
        <v>16170671</v>
      </c>
      <c r="H15" s="104" t="n">
        <f aca="false">H17+H18</f>
        <v>914213</v>
      </c>
      <c r="I15" s="104"/>
      <c r="J15" s="104" t="n">
        <f aca="false">J17+J18</f>
        <v>375221</v>
      </c>
      <c r="K15" s="104" t="n">
        <f aca="false">K17+K18</f>
        <v>370221</v>
      </c>
      <c r="L15" s="104" t="n">
        <f aca="false">L17+L18</f>
        <v>5000</v>
      </c>
      <c r="M15" s="104"/>
      <c r="N15" s="104"/>
      <c r="O15" s="104" t="n">
        <f aca="false">O17+O18</f>
        <v>370221</v>
      </c>
      <c r="P15" s="98" t="n">
        <f aca="false">E15+J15</f>
        <v>19011477</v>
      </c>
      <c r="Q15" s="99"/>
    </row>
    <row r="16" s="100" customFormat="true" ht="18.75" hidden="false" customHeight="false" outlineLevel="0" collapsed="false">
      <c r="A16" s="101"/>
      <c r="B16" s="102"/>
      <c r="C16" s="102"/>
      <c r="D16" s="103" t="s">
        <v>167</v>
      </c>
      <c r="E16" s="104"/>
      <c r="F16" s="104"/>
      <c r="G16" s="104"/>
      <c r="H16" s="104"/>
      <c r="I16" s="104"/>
      <c r="J16" s="104"/>
      <c r="K16" s="104"/>
      <c r="L16" s="104"/>
      <c r="M16" s="104"/>
      <c r="N16" s="104"/>
      <c r="O16" s="104"/>
      <c r="P16" s="98"/>
      <c r="Q16" s="99"/>
      <c r="R16" s="99"/>
      <c r="S16" s="99"/>
      <c r="T16" s="99"/>
      <c r="U16" s="99"/>
      <c r="V16" s="99"/>
      <c r="W16" s="99"/>
      <c r="X16" s="99"/>
      <c r="Y16" s="99"/>
      <c r="Z16" s="99"/>
      <c r="AA16" s="99"/>
      <c r="AB16" s="99"/>
      <c r="AC16" s="99"/>
      <c r="AD16" s="99"/>
      <c r="AE16" s="99"/>
      <c r="AF16" s="99"/>
      <c r="AG16" s="99"/>
      <c r="AH16" s="99"/>
      <c r="AI16" s="99"/>
      <c r="AJ16" s="99"/>
      <c r="AK16" s="99"/>
      <c r="AL16" s="99"/>
      <c r="AM16" s="99"/>
    </row>
    <row r="17" s="100" customFormat="true" ht="37.5" hidden="false" customHeight="false" outlineLevel="0" collapsed="false">
      <c r="A17" s="101"/>
      <c r="B17" s="102"/>
      <c r="C17" s="102"/>
      <c r="D17" s="105" t="s">
        <v>168</v>
      </c>
      <c r="E17" s="104" t="n">
        <f aca="false">F17</f>
        <v>16876345</v>
      </c>
      <c r="F17" s="104" t="n">
        <f aca="false">16565703+37626+54216+198800+20000</f>
        <v>16876345</v>
      </c>
      <c r="G17" s="104" t="n">
        <v>14876224</v>
      </c>
      <c r="H17" s="104" t="n">
        <f aca="false">666883+3608</f>
        <v>670491</v>
      </c>
      <c r="I17" s="104"/>
      <c r="J17" s="104" t="n">
        <f aca="false">O17+L17</f>
        <v>354221</v>
      </c>
      <c r="K17" s="104" t="n">
        <f aca="false">200000+106581+47640</f>
        <v>354221</v>
      </c>
      <c r="L17" s="104"/>
      <c r="M17" s="104"/>
      <c r="N17" s="104"/>
      <c r="O17" s="104" t="n">
        <f aca="false">K17</f>
        <v>354221</v>
      </c>
      <c r="P17" s="98" t="n">
        <f aca="false">E17+J17</f>
        <v>17230566</v>
      </c>
      <c r="Q17" s="99"/>
    </row>
    <row r="18" s="100" customFormat="true" ht="37.5" hidden="false" customHeight="false" outlineLevel="0" collapsed="false">
      <c r="A18" s="101"/>
      <c r="B18" s="102"/>
      <c r="C18" s="102"/>
      <c r="D18" s="105" t="s">
        <v>169</v>
      </c>
      <c r="E18" s="104" t="n">
        <f aca="false">F18</f>
        <v>1759911</v>
      </c>
      <c r="F18" s="104" t="n">
        <f aca="false">1759911</f>
        <v>1759911</v>
      </c>
      <c r="G18" s="104" t="n">
        <v>1294447</v>
      </c>
      <c r="H18" s="104" t="n">
        <f aca="false">242891+831</f>
        <v>243722</v>
      </c>
      <c r="I18" s="104"/>
      <c r="J18" s="104" t="n">
        <f aca="false">K18+L18</f>
        <v>21000</v>
      </c>
      <c r="K18" s="104" t="n">
        <v>16000</v>
      </c>
      <c r="L18" s="104" t="n">
        <v>5000</v>
      </c>
      <c r="M18" s="104"/>
      <c r="N18" s="104"/>
      <c r="O18" s="104" t="n">
        <f aca="false">K18</f>
        <v>16000</v>
      </c>
      <c r="P18" s="98" t="n">
        <f aca="false">E18+J18</f>
        <v>1780911</v>
      </c>
      <c r="Q18" s="99"/>
    </row>
    <row r="19" s="100" customFormat="true" ht="37.5" hidden="false" customHeight="false" outlineLevel="0" collapsed="false">
      <c r="A19" s="101" t="s">
        <v>170</v>
      </c>
      <c r="B19" s="102" t="s">
        <v>171</v>
      </c>
      <c r="C19" s="102" t="s">
        <v>172</v>
      </c>
      <c r="D19" s="105" t="s">
        <v>173</v>
      </c>
      <c r="E19" s="104" t="n">
        <f aca="false">E20</f>
        <v>691356</v>
      </c>
      <c r="F19" s="104" t="n">
        <f aca="false">F20</f>
        <v>691356</v>
      </c>
      <c r="G19" s="104" t="n">
        <f aca="false">G20</f>
        <v>626300</v>
      </c>
      <c r="H19" s="104" t="n">
        <f aca="false">H20</f>
        <v>61778</v>
      </c>
      <c r="I19" s="104"/>
      <c r="J19" s="104" t="n">
        <f aca="false">K19+L19</f>
        <v>350000</v>
      </c>
      <c r="K19" s="104" t="n">
        <f aca="false">K20</f>
        <v>300000</v>
      </c>
      <c r="L19" s="104" t="n">
        <f aca="false">L20</f>
        <v>50000</v>
      </c>
      <c r="M19" s="104" t="n">
        <f aca="false">M20</f>
        <v>19461</v>
      </c>
      <c r="N19" s="104" t="n">
        <f aca="false">N20</f>
        <v>4786</v>
      </c>
      <c r="O19" s="104" t="n">
        <f aca="false">O20</f>
        <v>300000</v>
      </c>
      <c r="P19" s="98" t="n">
        <f aca="false">E19+J19</f>
        <v>1041356</v>
      </c>
      <c r="Q19" s="99"/>
    </row>
    <row r="20" s="100" customFormat="true" ht="56.25" hidden="false" customHeight="false" outlineLevel="0" collapsed="false">
      <c r="A20" s="106"/>
      <c r="B20" s="107"/>
      <c r="C20" s="107"/>
      <c r="D20" s="105" t="s">
        <v>174</v>
      </c>
      <c r="E20" s="104" t="n">
        <f aca="false">F20</f>
        <v>691356</v>
      </c>
      <c r="F20" s="104" t="n">
        <f aca="false">321+3714+G20+H20-757</f>
        <v>691356</v>
      </c>
      <c r="G20" s="104" t="n">
        <f aca="false">513902+112398</f>
        <v>626300</v>
      </c>
      <c r="H20" s="104" t="n">
        <f aca="false">61021+757</f>
        <v>61778</v>
      </c>
      <c r="I20" s="104"/>
      <c r="J20" s="104" t="n">
        <f aca="false">K20+L20</f>
        <v>350000</v>
      </c>
      <c r="K20" s="104" t="n">
        <v>300000</v>
      </c>
      <c r="L20" s="104" t="n">
        <f aca="false">25753+M20+N20</f>
        <v>50000</v>
      </c>
      <c r="M20" s="104" t="n">
        <f aca="false">15951+3510</f>
        <v>19461</v>
      </c>
      <c r="N20" s="104" t="n">
        <v>4786</v>
      </c>
      <c r="O20" s="104" t="n">
        <f aca="false">K20</f>
        <v>300000</v>
      </c>
      <c r="P20" s="98" t="n">
        <f aca="false">E20+J20</f>
        <v>1041356</v>
      </c>
      <c r="Q20" s="99"/>
    </row>
    <row r="21" s="100" customFormat="true" ht="37.5" hidden="false" customHeight="true" outlineLevel="0" collapsed="false">
      <c r="A21" s="101" t="s">
        <v>175</v>
      </c>
      <c r="B21" s="102" t="s">
        <v>176</v>
      </c>
      <c r="C21" s="102" t="s">
        <v>177</v>
      </c>
      <c r="D21" s="105" t="s">
        <v>178</v>
      </c>
      <c r="E21" s="104" t="n">
        <f aca="false">E23+E25+E26+E27</f>
        <v>67503058</v>
      </c>
      <c r="F21" s="104" t="n">
        <f aca="false">F23+F25+F26+F27</f>
        <v>67503058</v>
      </c>
      <c r="G21" s="104"/>
      <c r="H21" s="104"/>
      <c r="I21" s="104"/>
      <c r="J21" s="104" t="n">
        <f aca="false">J23+J25+J26+J27</f>
        <v>5219009</v>
      </c>
      <c r="K21" s="104" t="n">
        <f aca="false">K23+K25+K26+K27</f>
        <v>2570945</v>
      </c>
      <c r="L21" s="104" t="n">
        <f aca="false">L23+L25+L26+L27</f>
        <v>2648064</v>
      </c>
      <c r="M21" s="104"/>
      <c r="N21" s="104"/>
      <c r="O21" s="104" t="n">
        <f aca="false">O23+O25+O26+O27</f>
        <v>2570945</v>
      </c>
      <c r="P21" s="98" t="n">
        <f aca="false">E21+J21</f>
        <v>72722067</v>
      </c>
      <c r="Q21" s="99"/>
    </row>
    <row r="22" s="100" customFormat="true" ht="18.75" hidden="true" customHeight="false" outlineLevel="0" collapsed="false">
      <c r="A22" s="101"/>
      <c r="B22" s="102"/>
      <c r="C22" s="102"/>
      <c r="D22" s="105" t="s">
        <v>167</v>
      </c>
      <c r="E22" s="104"/>
      <c r="F22" s="104"/>
      <c r="G22" s="104"/>
      <c r="H22" s="104"/>
      <c r="I22" s="104"/>
      <c r="J22" s="104"/>
      <c r="K22" s="104"/>
      <c r="L22" s="104"/>
      <c r="M22" s="104"/>
      <c r="N22" s="104"/>
      <c r="O22" s="104"/>
      <c r="P22" s="98" t="n">
        <f aca="false">E22+J22</f>
        <v>0</v>
      </c>
      <c r="Q22" s="99"/>
    </row>
    <row r="23" s="100" customFormat="true" ht="26.25" hidden="true" customHeight="true" outlineLevel="0" collapsed="false">
      <c r="A23" s="101"/>
      <c r="B23" s="102"/>
      <c r="C23" s="102"/>
      <c r="D23" s="105" t="s">
        <v>179</v>
      </c>
      <c r="E23" s="104" t="n">
        <f aca="false">F23</f>
        <v>49518000</v>
      </c>
      <c r="F23" s="104" t="n">
        <v>49518000</v>
      </c>
      <c r="G23" s="104"/>
      <c r="H23" s="104"/>
      <c r="I23" s="104"/>
      <c r="J23" s="108"/>
      <c r="K23" s="108"/>
      <c r="L23" s="108"/>
      <c r="M23" s="104"/>
      <c r="N23" s="104"/>
      <c r="O23" s="104"/>
      <c r="P23" s="98" t="n">
        <f aca="false">E23+J23</f>
        <v>49518000</v>
      </c>
      <c r="Q23" s="99"/>
    </row>
    <row r="24" s="100" customFormat="true" ht="95.25" hidden="true" customHeight="true" outlineLevel="0" collapsed="false">
      <c r="A24" s="101"/>
      <c r="B24" s="102"/>
      <c r="C24" s="102"/>
      <c r="D24" s="105" t="s">
        <v>180</v>
      </c>
      <c r="E24" s="104"/>
      <c r="F24" s="104"/>
      <c r="G24" s="104"/>
      <c r="H24" s="104"/>
      <c r="I24" s="104"/>
      <c r="J24" s="108"/>
      <c r="K24" s="108"/>
      <c r="L24" s="108"/>
      <c r="M24" s="104"/>
      <c r="N24" s="104"/>
      <c r="O24" s="104"/>
      <c r="P24" s="98" t="n">
        <f aca="false">E24+J24</f>
        <v>0</v>
      </c>
      <c r="Q24" s="99"/>
    </row>
    <row r="25" s="100" customFormat="true" ht="75" hidden="true" customHeight="false" outlineLevel="0" collapsed="false">
      <c r="A25" s="101"/>
      <c r="B25" s="102"/>
      <c r="C25" s="102"/>
      <c r="D25" s="109" t="s">
        <v>181</v>
      </c>
      <c r="E25" s="104" t="n">
        <f aca="false">F25</f>
        <v>98700</v>
      </c>
      <c r="F25" s="104" t="n">
        <f aca="false">213300-114600</f>
        <v>98700</v>
      </c>
      <c r="G25" s="104"/>
      <c r="H25" s="104"/>
      <c r="I25" s="104"/>
      <c r="J25" s="108"/>
      <c r="K25" s="108"/>
      <c r="L25" s="108"/>
      <c r="M25" s="104"/>
      <c r="N25" s="104"/>
      <c r="O25" s="104"/>
      <c r="P25" s="98" t="n">
        <f aca="false">E25+J25</f>
        <v>98700</v>
      </c>
      <c r="Q25" s="99"/>
    </row>
    <row r="26" s="100" customFormat="true" ht="103.5" hidden="true" customHeight="true" outlineLevel="0" collapsed="false">
      <c r="A26" s="101"/>
      <c r="B26" s="102"/>
      <c r="C26" s="102"/>
      <c r="D26" s="110" t="s">
        <v>180</v>
      </c>
      <c r="E26" s="104" t="n">
        <f aca="false">F26</f>
        <v>3448400</v>
      </c>
      <c r="F26" s="104" t="n">
        <f aca="false">4042300-593900</f>
        <v>3448400</v>
      </c>
      <c r="G26" s="104"/>
      <c r="H26" s="104"/>
      <c r="I26" s="104"/>
      <c r="J26" s="108"/>
      <c r="K26" s="108"/>
      <c r="L26" s="108"/>
      <c r="M26" s="104"/>
      <c r="N26" s="104"/>
      <c r="O26" s="104"/>
      <c r="P26" s="98" t="n">
        <f aca="false">E26+J26</f>
        <v>3448400</v>
      </c>
      <c r="Q26" s="99"/>
    </row>
    <row r="27" s="100" customFormat="true" ht="18.75" hidden="true" customHeight="false" outlineLevel="0" collapsed="false">
      <c r="A27" s="101"/>
      <c r="B27" s="102"/>
      <c r="C27" s="102"/>
      <c r="D27" s="105" t="s">
        <v>182</v>
      </c>
      <c r="E27" s="104" t="n">
        <f aca="false">F27</f>
        <v>14437958</v>
      </c>
      <c r="F27" s="104" t="n">
        <f aca="false">10100000+1557566-707400+132000+593900+193000+146000+51430+144600+100000+152128+649388+30050+1000000+290296+5000</f>
        <v>14437958</v>
      </c>
      <c r="G27" s="104"/>
      <c r="H27" s="104"/>
      <c r="I27" s="104"/>
      <c r="J27" s="104" t="n">
        <f aca="false">O27+L27</f>
        <v>5219009</v>
      </c>
      <c r="K27" s="104" t="n">
        <f aca="false">1579984+168000+114000+63752+112000+10000+523209</f>
        <v>2570945</v>
      </c>
      <c r="L27" s="104" t="n">
        <v>2648064</v>
      </c>
      <c r="M27" s="104"/>
      <c r="N27" s="104"/>
      <c r="O27" s="104" t="n">
        <f aca="false">K27</f>
        <v>2570945</v>
      </c>
      <c r="P27" s="98" t="n">
        <f aca="false">E27+J27</f>
        <v>19656967</v>
      </c>
      <c r="Q27" s="99"/>
    </row>
    <row r="28" s="100" customFormat="true" ht="56.25" hidden="false" customHeight="false" outlineLevel="0" collapsed="false">
      <c r="A28" s="101" t="s">
        <v>183</v>
      </c>
      <c r="B28" s="102" t="s">
        <v>184</v>
      </c>
      <c r="C28" s="102" t="s">
        <v>185</v>
      </c>
      <c r="D28" s="105" t="s">
        <v>186</v>
      </c>
      <c r="E28" s="104" t="n">
        <f aca="false">E30</f>
        <v>459900</v>
      </c>
      <c r="F28" s="104" t="n">
        <f aca="false">F30</f>
        <v>459900</v>
      </c>
      <c r="G28" s="104"/>
      <c r="H28" s="104"/>
      <c r="I28" s="104"/>
      <c r="J28" s="104"/>
      <c r="K28" s="104"/>
      <c r="L28" s="104"/>
      <c r="M28" s="104"/>
      <c r="N28" s="104"/>
      <c r="O28" s="104"/>
      <c r="P28" s="98" t="n">
        <f aca="false">E28+J28</f>
        <v>459900</v>
      </c>
      <c r="Q28" s="99"/>
    </row>
    <row r="29" s="100" customFormat="true" ht="18.75" hidden="true" customHeight="false" outlineLevel="0" collapsed="false">
      <c r="A29" s="101"/>
      <c r="B29" s="102"/>
      <c r="C29" s="102"/>
      <c r="D29" s="105" t="s">
        <v>167</v>
      </c>
      <c r="E29" s="104"/>
      <c r="F29" s="104"/>
      <c r="G29" s="104"/>
      <c r="H29" s="104"/>
      <c r="I29" s="104"/>
      <c r="J29" s="104"/>
      <c r="K29" s="104"/>
      <c r="L29" s="104"/>
      <c r="M29" s="104"/>
      <c r="N29" s="104"/>
      <c r="O29" s="104"/>
      <c r="P29" s="98"/>
      <c r="Q29" s="99"/>
    </row>
    <row r="30" s="100" customFormat="true" ht="100.5" hidden="true" customHeight="true" outlineLevel="0" collapsed="false">
      <c r="A30" s="101"/>
      <c r="B30" s="102"/>
      <c r="C30" s="102"/>
      <c r="D30" s="105" t="s">
        <v>187</v>
      </c>
      <c r="E30" s="104" t="n">
        <f aca="false">F30</f>
        <v>459900</v>
      </c>
      <c r="F30" s="104" t="n">
        <v>459900</v>
      </c>
      <c r="G30" s="104"/>
      <c r="H30" s="104"/>
      <c r="I30" s="104"/>
      <c r="J30" s="104"/>
      <c r="K30" s="104"/>
      <c r="L30" s="104"/>
      <c r="M30" s="104"/>
      <c r="N30" s="104"/>
      <c r="O30" s="104"/>
      <c r="P30" s="98" t="n">
        <f aca="false">E30+J30</f>
        <v>459900</v>
      </c>
      <c r="Q30" s="99"/>
    </row>
    <row r="31" s="112" customFormat="true" ht="37.5" hidden="true" customHeight="false" outlineLevel="0" collapsed="false">
      <c r="A31" s="94" t="s">
        <v>188</v>
      </c>
      <c r="B31" s="95" t="s">
        <v>189</v>
      </c>
      <c r="C31" s="95"/>
      <c r="D31" s="96" t="s">
        <v>190</v>
      </c>
      <c r="E31" s="97" t="n">
        <f aca="false">E32</f>
        <v>819421</v>
      </c>
      <c r="F31" s="97" t="n">
        <f aca="false">F32</f>
        <v>819421</v>
      </c>
      <c r="G31" s="97" t="n">
        <f aca="false">G32</f>
        <v>0</v>
      </c>
      <c r="H31" s="97" t="n">
        <f aca="false">H32</f>
        <v>0</v>
      </c>
      <c r="I31" s="97" t="n">
        <f aca="false">I32</f>
        <v>0</v>
      </c>
      <c r="J31" s="97" t="n">
        <f aca="false">J32</f>
        <v>2077014</v>
      </c>
      <c r="K31" s="97" t="n">
        <f aca="false">K32</f>
        <v>2077014</v>
      </c>
      <c r="L31" s="97" t="n">
        <f aca="false">L32</f>
        <v>0</v>
      </c>
      <c r="M31" s="97" t="n">
        <f aca="false">M32</f>
        <v>0</v>
      </c>
      <c r="N31" s="97" t="n">
        <f aca="false">N32</f>
        <v>0</v>
      </c>
      <c r="O31" s="97" t="n">
        <f aca="false">O32</f>
        <v>2077014</v>
      </c>
      <c r="P31" s="98" t="n">
        <f aca="false">E31+J31</f>
        <v>2896435</v>
      </c>
      <c r="Q31" s="111"/>
    </row>
    <row r="32" s="100" customFormat="true" ht="37.5" hidden="false" customHeight="false" outlineLevel="0" collapsed="false">
      <c r="A32" s="101" t="s">
        <v>191</v>
      </c>
      <c r="B32" s="102" t="s">
        <v>192</v>
      </c>
      <c r="C32" s="102" t="s">
        <v>185</v>
      </c>
      <c r="D32" s="105" t="s">
        <v>193</v>
      </c>
      <c r="E32" s="104" t="n">
        <f aca="false">E34+E35+E36+E38+E37</f>
        <v>819421</v>
      </c>
      <c r="F32" s="104" t="n">
        <f aca="false">F34+F35+F36+F38+F37</f>
        <v>819421</v>
      </c>
      <c r="G32" s="104"/>
      <c r="H32" s="104"/>
      <c r="I32" s="104"/>
      <c r="J32" s="104" t="n">
        <f aca="false">J34+J35+J36+J38+J37</f>
        <v>2077014</v>
      </c>
      <c r="K32" s="104" t="n">
        <f aca="false">K34+K35+K36+K38+K37</f>
        <v>2077014</v>
      </c>
      <c r="L32" s="104"/>
      <c r="M32" s="104"/>
      <c r="N32" s="104"/>
      <c r="O32" s="104" t="n">
        <f aca="false">O34+O35+O36+O38+O37</f>
        <v>2077014</v>
      </c>
      <c r="P32" s="98" t="n">
        <f aca="false">E32+J32</f>
        <v>2896435</v>
      </c>
      <c r="Q32" s="99"/>
    </row>
    <row r="33" s="100" customFormat="true" ht="18.75" hidden="true" customHeight="false" outlineLevel="0" collapsed="false">
      <c r="A33" s="101"/>
      <c r="B33" s="102"/>
      <c r="C33" s="102"/>
      <c r="D33" s="105" t="s">
        <v>167</v>
      </c>
      <c r="E33" s="104"/>
      <c r="F33" s="104"/>
      <c r="G33" s="104"/>
      <c r="H33" s="104"/>
      <c r="I33" s="104"/>
      <c r="J33" s="104"/>
      <c r="K33" s="104"/>
      <c r="L33" s="104"/>
      <c r="M33" s="104"/>
      <c r="N33" s="104"/>
      <c r="O33" s="104"/>
      <c r="P33" s="98"/>
      <c r="Q33" s="99"/>
    </row>
    <row r="34" s="100" customFormat="true" ht="37.5" hidden="true" customHeight="false" outlineLevel="0" collapsed="false">
      <c r="A34" s="101"/>
      <c r="B34" s="102"/>
      <c r="C34" s="102"/>
      <c r="D34" s="113" t="s">
        <v>194</v>
      </c>
      <c r="E34" s="104" t="n">
        <f aca="false">F34</f>
        <v>209404</v>
      </c>
      <c r="F34" s="104" t="n">
        <f aca="false">209404</f>
        <v>209404</v>
      </c>
      <c r="G34" s="104"/>
      <c r="H34" s="104"/>
      <c r="I34" s="104"/>
      <c r="J34" s="104" t="n">
        <f aca="false">K34+L34</f>
        <v>92456</v>
      </c>
      <c r="K34" s="104" t="n">
        <f aca="false">92456</f>
        <v>92456</v>
      </c>
      <c r="L34" s="104"/>
      <c r="M34" s="104"/>
      <c r="N34" s="104"/>
      <c r="O34" s="104" t="n">
        <f aca="false">K34</f>
        <v>92456</v>
      </c>
      <c r="P34" s="98" t="n">
        <f aca="false">E34+J34</f>
        <v>301860</v>
      </c>
      <c r="Q34" s="99"/>
    </row>
    <row r="35" s="100" customFormat="true" ht="75" hidden="true" customHeight="false" outlineLevel="0" collapsed="false">
      <c r="A35" s="101"/>
      <c r="B35" s="102"/>
      <c r="C35" s="102"/>
      <c r="D35" s="113" t="s">
        <v>195</v>
      </c>
      <c r="E35" s="104" t="n">
        <f aca="false">F35</f>
        <v>199000</v>
      </c>
      <c r="F35" s="104" t="n">
        <v>199000</v>
      </c>
      <c r="G35" s="104"/>
      <c r="H35" s="104"/>
      <c r="I35" s="104"/>
      <c r="J35" s="104"/>
      <c r="K35" s="104"/>
      <c r="L35" s="104"/>
      <c r="M35" s="104"/>
      <c r="N35" s="104"/>
      <c r="O35" s="104"/>
      <c r="P35" s="98" t="n">
        <f aca="false">E35+J35</f>
        <v>199000</v>
      </c>
      <c r="Q35" s="99"/>
    </row>
    <row r="36" s="100" customFormat="true" ht="75" hidden="true" customHeight="false" outlineLevel="0" collapsed="false">
      <c r="A36" s="101"/>
      <c r="B36" s="102"/>
      <c r="C36" s="102"/>
      <c r="D36" s="113" t="s">
        <v>196</v>
      </c>
      <c r="E36" s="104" t="n">
        <f aca="false">F36</f>
        <v>199000</v>
      </c>
      <c r="F36" s="104" t="n">
        <v>199000</v>
      </c>
      <c r="G36" s="104"/>
      <c r="H36" s="104"/>
      <c r="I36" s="104"/>
      <c r="J36" s="104"/>
      <c r="K36" s="104"/>
      <c r="L36" s="104"/>
      <c r="M36" s="104"/>
      <c r="N36" s="104"/>
      <c r="O36" s="104"/>
      <c r="P36" s="98" t="n">
        <f aca="false">E36+J36</f>
        <v>199000</v>
      </c>
      <c r="Q36" s="99"/>
    </row>
    <row r="37" s="100" customFormat="true" ht="120.75" hidden="true" customHeight="true" outlineLevel="0" collapsed="false">
      <c r="A37" s="101"/>
      <c r="B37" s="102"/>
      <c r="C37" s="102"/>
      <c r="D37" s="113" t="s">
        <v>197</v>
      </c>
      <c r="E37" s="104" t="n">
        <f aca="false">F37</f>
        <v>212017</v>
      </c>
      <c r="F37" s="104" t="n">
        <v>212017</v>
      </c>
      <c r="G37" s="104"/>
      <c r="H37" s="104"/>
      <c r="I37" s="104"/>
      <c r="J37" s="104"/>
      <c r="K37" s="104"/>
      <c r="L37" s="104"/>
      <c r="M37" s="104"/>
      <c r="N37" s="104"/>
      <c r="O37" s="104"/>
      <c r="P37" s="98" t="n">
        <f aca="false">E37+J37</f>
        <v>212017</v>
      </c>
      <c r="Q37" s="99"/>
    </row>
    <row r="38" s="100" customFormat="true" ht="93.75" hidden="true" customHeight="false" outlineLevel="0" collapsed="false">
      <c r="A38" s="101"/>
      <c r="B38" s="102"/>
      <c r="C38" s="102"/>
      <c r="D38" s="113" t="s">
        <v>198</v>
      </c>
      <c r="E38" s="104"/>
      <c r="F38" s="104"/>
      <c r="G38" s="104"/>
      <c r="H38" s="104"/>
      <c r="I38" s="104"/>
      <c r="J38" s="104" t="n">
        <f aca="false">O38+L38</f>
        <v>1984558</v>
      </c>
      <c r="K38" s="104" t="n">
        <f aca="false">43078+1541480+400000</f>
        <v>1984558</v>
      </c>
      <c r="L38" s="104"/>
      <c r="M38" s="104"/>
      <c r="N38" s="104"/>
      <c r="O38" s="104" t="n">
        <f aca="false">K38</f>
        <v>1984558</v>
      </c>
      <c r="P38" s="98" t="n">
        <f aca="false">E38+J38</f>
        <v>1984558</v>
      </c>
      <c r="Q38" s="99"/>
    </row>
    <row r="39" s="100" customFormat="true" ht="37.5" hidden="true" customHeight="false" outlineLevel="0" collapsed="false">
      <c r="A39" s="101" t="s">
        <v>199</v>
      </c>
      <c r="B39" s="102" t="s">
        <v>200</v>
      </c>
      <c r="C39" s="102"/>
      <c r="D39" s="105" t="s">
        <v>201</v>
      </c>
      <c r="E39" s="104" t="n">
        <f aca="false">E40</f>
        <v>3000</v>
      </c>
      <c r="F39" s="104" t="n">
        <f aca="false">F40</f>
        <v>3000</v>
      </c>
      <c r="G39" s="104"/>
      <c r="H39" s="104"/>
      <c r="I39" s="104"/>
      <c r="J39" s="104"/>
      <c r="K39" s="104"/>
      <c r="L39" s="104"/>
      <c r="M39" s="104"/>
      <c r="N39" s="104"/>
      <c r="O39" s="104"/>
      <c r="P39" s="98" t="n">
        <f aca="false">E39+J39</f>
        <v>3000</v>
      </c>
      <c r="Q39" s="99"/>
    </row>
    <row r="40" s="100" customFormat="true" ht="37.5" hidden="false" customHeight="false" outlineLevel="0" collapsed="false">
      <c r="A40" s="101" t="s">
        <v>202</v>
      </c>
      <c r="B40" s="102" t="s">
        <v>203</v>
      </c>
      <c r="C40" s="114" t="s">
        <v>204</v>
      </c>
      <c r="D40" s="103" t="s">
        <v>205</v>
      </c>
      <c r="E40" s="104" t="n">
        <f aca="false">F40</f>
        <v>3000</v>
      </c>
      <c r="F40" s="104" t="n">
        <v>3000</v>
      </c>
      <c r="G40" s="97"/>
      <c r="H40" s="97"/>
      <c r="I40" s="97"/>
      <c r="J40" s="97"/>
      <c r="K40" s="97"/>
      <c r="L40" s="97"/>
      <c r="M40" s="97"/>
      <c r="N40" s="97"/>
      <c r="O40" s="97"/>
      <c r="P40" s="98" t="n">
        <f aca="false">E40+J40</f>
        <v>3000</v>
      </c>
      <c r="Q40" s="99"/>
    </row>
    <row r="41" s="100" customFormat="true" ht="20.25" hidden="true" customHeight="true" outlineLevel="0" collapsed="false">
      <c r="A41" s="101" t="s">
        <v>206</v>
      </c>
      <c r="B41" s="102" t="s">
        <v>207</v>
      </c>
      <c r="C41" s="114"/>
      <c r="D41" s="103" t="s">
        <v>208</v>
      </c>
      <c r="E41" s="104" t="n">
        <f aca="false">E42</f>
        <v>102000</v>
      </c>
      <c r="F41" s="104" t="n">
        <f aca="false">F42</f>
        <v>102000</v>
      </c>
      <c r="G41" s="104" t="n">
        <f aca="false">G42</f>
        <v>0</v>
      </c>
      <c r="H41" s="104" t="n">
        <f aca="false">H42</f>
        <v>0</v>
      </c>
      <c r="I41" s="104" t="n">
        <f aca="false">I42</f>
        <v>0</v>
      </c>
      <c r="J41" s="104" t="n">
        <f aca="false">J42</f>
        <v>0</v>
      </c>
      <c r="K41" s="104" t="n">
        <f aca="false">K42</f>
        <v>0</v>
      </c>
      <c r="L41" s="104" t="n">
        <f aca="false">L42</f>
        <v>0</v>
      </c>
      <c r="M41" s="104" t="n">
        <f aca="false">M42</f>
        <v>0</v>
      </c>
      <c r="N41" s="104" t="n">
        <f aca="false">N42</f>
        <v>0</v>
      </c>
      <c r="O41" s="104" t="n">
        <f aca="false">O42</f>
        <v>0</v>
      </c>
      <c r="P41" s="98" t="n">
        <f aca="false">E41+J41</f>
        <v>102000</v>
      </c>
      <c r="Q41" s="99"/>
    </row>
    <row r="42" s="116" customFormat="true" ht="37.5" hidden="false" customHeight="false" outlineLevel="0" collapsed="false">
      <c r="A42" s="101" t="s">
        <v>209</v>
      </c>
      <c r="B42" s="102" t="s">
        <v>210</v>
      </c>
      <c r="C42" s="102" t="s">
        <v>211</v>
      </c>
      <c r="D42" s="105" t="s">
        <v>212</v>
      </c>
      <c r="E42" s="104" t="n">
        <f aca="false">F42</f>
        <v>102000</v>
      </c>
      <c r="F42" s="104" t="n">
        <f aca="false">96000+6000</f>
        <v>102000</v>
      </c>
      <c r="G42" s="115"/>
      <c r="H42" s="115"/>
      <c r="I42" s="115"/>
      <c r="J42" s="115"/>
      <c r="K42" s="115"/>
      <c r="L42" s="115"/>
      <c r="M42" s="115"/>
      <c r="N42" s="115"/>
      <c r="O42" s="115"/>
      <c r="P42" s="98" t="n">
        <f aca="false">E42+J42</f>
        <v>102000</v>
      </c>
    </row>
    <row r="43" s="100" customFormat="true" ht="18.75" hidden="true" customHeight="false" outlineLevel="0" collapsed="false">
      <c r="A43" s="101" t="s">
        <v>213</v>
      </c>
      <c r="B43" s="102" t="s">
        <v>214</v>
      </c>
      <c r="C43" s="102"/>
      <c r="D43" s="105" t="s">
        <v>215</v>
      </c>
      <c r="E43" s="104" t="n">
        <f aca="false">E45</f>
        <v>436000</v>
      </c>
      <c r="F43" s="104" t="n">
        <f aca="false">F45</f>
        <v>436000</v>
      </c>
      <c r="G43" s="104" t="n">
        <f aca="false">G45</f>
        <v>0</v>
      </c>
      <c r="H43" s="104" t="n">
        <f aca="false">H45</f>
        <v>0</v>
      </c>
      <c r="I43" s="104" t="n">
        <f aca="false">I45</f>
        <v>0</v>
      </c>
      <c r="J43" s="104" t="n">
        <f aca="false">J45</f>
        <v>0</v>
      </c>
      <c r="K43" s="104" t="n">
        <f aca="false">K45</f>
        <v>0</v>
      </c>
      <c r="L43" s="104" t="n">
        <f aca="false">L45</f>
        <v>0</v>
      </c>
      <c r="M43" s="104" t="n">
        <f aca="false">M45</f>
        <v>0</v>
      </c>
      <c r="N43" s="104" t="n">
        <f aca="false">N45</f>
        <v>0</v>
      </c>
      <c r="O43" s="104" t="n">
        <f aca="false">O45</f>
        <v>0</v>
      </c>
      <c r="P43" s="98" t="n">
        <f aca="false">E43+J43</f>
        <v>436000</v>
      </c>
    </row>
    <row r="44" s="100" customFormat="true" ht="37.5" hidden="false" customHeight="false" outlineLevel="0" collapsed="false">
      <c r="A44" s="101" t="s">
        <v>216</v>
      </c>
      <c r="B44" s="102" t="s">
        <v>217</v>
      </c>
      <c r="C44" s="102" t="s">
        <v>218</v>
      </c>
      <c r="D44" s="105" t="s">
        <v>219</v>
      </c>
      <c r="E44" s="104" t="n">
        <f aca="false">F44</f>
        <v>14000</v>
      </c>
      <c r="F44" s="104" t="n">
        <v>14000</v>
      </c>
      <c r="G44" s="104"/>
      <c r="H44" s="104"/>
      <c r="I44" s="104"/>
      <c r="J44" s="104"/>
      <c r="K44" s="104"/>
      <c r="L44" s="104"/>
      <c r="M44" s="104"/>
      <c r="N44" s="104"/>
      <c r="O44" s="104"/>
      <c r="P44" s="98" t="n">
        <f aca="false">E44+J44</f>
        <v>14000</v>
      </c>
    </row>
    <row r="45" s="100" customFormat="true" ht="37.5" hidden="false" customHeight="false" outlineLevel="0" collapsed="false">
      <c r="A45" s="101" t="s">
        <v>220</v>
      </c>
      <c r="B45" s="102" t="s">
        <v>221</v>
      </c>
      <c r="C45" s="102" t="s">
        <v>222</v>
      </c>
      <c r="D45" s="117" t="s">
        <v>223</v>
      </c>
      <c r="E45" s="104" t="n">
        <f aca="false">F45</f>
        <v>436000</v>
      </c>
      <c r="F45" s="104" t="n">
        <f aca="false">400000+36000</f>
        <v>436000</v>
      </c>
      <c r="G45" s="104"/>
      <c r="H45" s="104"/>
      <c r="I45" s="104"/>
      <c r="J45" s="104"/>
      <c r="K45" s="104"/>
      <c r="L45" s="104"/>
      <c r="M45" s="104"/>
      <c r="N45" s="104"/>
      <c r="O45" s="104"/>
      <c r="P45" s="98" t="n">
        <f aca="false">E45+J45</f>
        <v>436000</v>
      </c>
    </row>
    <row r="46" s="100" customFormat="true" ht="56.25" hidden="false" customHeight="false" outlineLevel="0" collapsed="false">
      <c r="A46" s="101" t="s">
        <v>224</v>
      </c>
      <c r="B46" s="102" t="s">
        <v>225</v>
      </c>
      <c r="C46" s="102" t="s">
        <v>226</v>
      </c>
      <c r="D46" s="105" t="s">
        <v>227</v>
      </c>
      <c r="E46" s="104" t="n">
        <f aca="false">F46</f>
        <v>2304005</v>
      </c>
      <c r="F46" s="104" t="n">
        <f aca="false">108677+1053843+141485+1000000</f>
        <v>2304005</v>
      </c>
      <c r="G46" s="104"/>
      <c r="H46" s="104"/>
      <c r="I46" s="104"/>
      <c r="J46" s="104" t="n">
        <f aca="false">L46+O46</f>
        <v>612727</v>
      </c>
      <c r="K46" s="104" t="n">
        <f aca="false">932088+292471+292010-903842</f>
        <v>612727</v>
      </c>
      <c r="L46" s="104"/>
      <c r="M46" s="104"/>
      <c r="N46" s="104"/>
      <c r="O46" s="104" t="n">
        <f aca="false">K46</f>
        <v>612727</v>
      </c>
      <c r="P46" s="98" t="n">
        <f aca="false">E46+J46</f>
        <v>2916732</v>
      </c>
      <c r="Q46" s="99"/>
      <c r="R46" s="99"/>
      <c r="S46" s="99"/>
    </row>
    <row r="47" s="100" customFormat="true" ht="37.5" hidden="false" customHeight="false" outlineLevel="0" collapsed="false">
      <c r="A47" s="101" t="s">
        <v>228</v>
      </c>
      <c r="B47" s="102" t="s">
        <v>229</v>
      </c>
      <c r="C47" s="102" t="s">
        <v>226</v>
      </c>
      <c r="D47" s="105" t="s">
        <v>230</v>
      </c>
      <c r="E47" s="104" t="n">
        <f aca="false">F47</f>
        <v>1929703</v>
      </c>
      <c r="F47" s="104" t="n">
        <f aca="false">1929703</f>
        <v>1929703</v>
      </c>
      <c r="G47" s="104"/>
      <c r="H47" s="104"/>
      <c r="I47" s="104"/>
      <c r="J47" s="104" t="n">
        <f aca="false">L47+O47</f>
        <v>408830</v>
      </c>
      <c r="K47" s="104" t="n">
        <v>408830</v>
      </c>
      <c r="L47" s="104"/>
      <c r="M47" s="104"/>
      <c r="N47" s="104"/>
      <c r="O47" s="104" t="n">
        <f aca="false">K47</f>
        <v>408830</v>
      </c>
      <c r="P47" s="98" t="n">
        <f aca="false">E47+J47</f>
        <v>2338533</v>
      </c>
    </row>
    <row r="48" s="100" customFormat="true" ht="39.75" hidden="false" customHeight="true" outlineLevel="0" collapsed="false">
      <c r="A48" s="101" t="s">
        <v>231</v>
      </c>
      <c r="B48" s="102" t="s">
        <v>232</v>
      </c>
      <c r="C48" s="102" t="s">
        <v>226</v>
      </c>
      <c r="D48" s="105" t="s">
        <v>233</v>
      </c>
      <c r="E48" s="104" t="n">
        <f aca="false">F48</f>
        <v>735998</v>
      </c>
      <c r="F48" s="104" t="n">
        <f aca="false">467493+268505</f>
        <v>735998</v>
      </c>
      <c r="G48" s="104"/>
      <c r="H48" s="104"/>
      <c r="I48" s="104"/>
      <c r="J48" s="104"/>
      <c r="K48" s="104"/>
      <c r="L48" s="104"/>
      <c r="M48" s="104"/>
      <c r="N48" s="104"/>
      <c r="O48" s="104"/>
      <c r="P48" s="98" t="n">
        <f aca="false">E48+J48</f>
        <v>735998</v>
      </c>
    </row>
    <row r="49" s="100" customFormat="true" ht="42.75" hidden="false" customHeight="true" outlineLevel="0" collapsed="false">
      <c r="A49" s="101" t="s">
        <v>234</v>
      </c>
      <c r="B49" s="102" t="s">
        <v>235</v>
      </c>
      <c r="C49" s="102" t="s">
        <v>226</v>
      </c>
      <c r="D49" s="105" t="s">
        <v>236</v>
      </c>
      <c r="E49" s="104"/>
      <c r="F49" s="104"/>
      <c r="G49" s="104"/>
      <c r="H49" s="104"/>
      <c r="I49" s="104"/>
      <c r="J49" s="104" t="n">
        <f aca="false">K49+L49</f>
        <v>590729</v>
      </c>
      <c r="K49" s="104" t="n">
        <f aca="false">131203+400000+59526</f>
        <v>590729</v>
      </c>
      <c r="L49" s="104"/>
      <c r="M49" s="104"/>
      <c r="N49" s="104"/>
      <c r="O49" s="104" t="n">
        <f aca="false">K49</f>
        <v>590729</v>
      </c>
      <c r="P49" s="98" t="n">
        <f aca="false">E49+J49</f>
        <v>590729</v>
      </c>
    </row>
    <row r="50" s="100" customFormat="true" ht="56.25" hidden="false" customHeight="false" outlineLevel="0" collapsed="false">
      <c r="A50" s="101" t="s">
        <v>237</v>
      </c>
      <c r="B50" s="102" t="s">
        <v>238</v>
      </c>
      <c r="C50" s="102" t="s">
        <v>226</v>
      </c>
      <c r="D50" s="105" t="s">
        <v>239</v>
      </c>
      <c r="E50" s="104" t="n">
        <f aca="false">F50</f>
        <v>1200000</v>
      </c>
      <c r="F50" s="104" t="n">
        <f aca="false">800000+400000</f>
        <v>1200000</v>
      </c>
      <c r="G50" s="104"/>
      <c r="H50" s="104"/>
      <c r="I50" s="104"/>
      <c r="J50" s="104"/>
      <c r="K50" s="104"/>
      <c r="L50" s="104"/>
      <c r="M50" s="104"/>
      <c r="N50" s="104"/>
      <c r="O50" s="104"/>
      <c r="P50" s="98" t="n">
        <f aca="false">E50+J50</f>
        <v>1200000</v>
      </c>
    </row>
    <row r="51" s="100" customFormat="true" ht="82.5" hidden="false" customHeight="true" outlineLevel="0" collapsed="false">
      <c r="A51" s="101" t="s">
        <v>240</v>
      </c>
      <c r="B51" s="102" t="s">
        <v>241</v>
      </c>
      <c r="C51" s="102" t="s">
        <v>226</v>
      </c>
      <c r="D51" s="105" t="s">
        <v>242</v>
      </c>
      <c r="E51" s="104" t="n">
        <f aca="false">F51</f>
        <v>900000</v>
      </c>
      <c r="F51" s="104" t="n">
        <v>900000</v>
      </c>
      <c r="G51" s="104"/>
      <c r="H51" s="104"/>
      <c r="I51" s="104"/>
      <c r="J51" s="104"/>
      <c r="K51" s="104"/>
      <c r="L51" s="104"/>
      <c r="M51" s="104"/>
      <c r="N51" s="104"/>
      <c r="O51" s="104"/>
      <c r="P51" s="98" t="n">
        <f aca="false">E51+J51</f>
        <v>900000</v>
      </c>
    </row>
    <row r="52" s="100" customFormat="true" ht="37.5" hidden="false" customHeight="false" outlineLevel="0" collapsed="false">
      <c r="A52" s="101" t="s">
        <v>243</v>
      </c>
      <c r="B52" s="102" t="s">
        <v>244</v>
      </c>
      <c r="C52" s="102" t="s">
        <v>226</v>
      </c>
      <c r="D52" s="105" t="s">
        <v>245</v>
      </c>
      <c r="E52" s="104" t="n">
        <f aca="false">F52</f>
        <v>21314913</v>
      </c>
      <c r="F52" s="104" t="n">
        <f aca="false">18386200+420000+150000+1500000+250000+195000+114713+100000+199000</f>
        <v>21314913</v>
      </c>
      <c r="G52" s="104"/>
      <c r="H52" s="104"/>
      <c r="I52" s="104"/>
      <c r="J52" s="104" t="n">
        <f aca="false">L52+O52</f>
        <v>240000</v>
      </c>
      <c r="K52" s="104" t="n">
        <f aca="false">180000+60000</f>
        <v>240000</v>
      </c>
      <c r="L52" s="104"/>
      <c r="M52" s="104"/>
      <c r="N52" s="104"/>
      <c r="O52" s="104" t="n">
        <f aca="false">K52</f>
        <v>240000</v>
      </c>
      <c r="P52" s="98" t="n">
        <f aca="false">E52+J52</f>
        <v>21554913</v>
      </c>
    </row>
    <row r="53" s="100" customFormat="true" ht="37.5" hidden="true" customHeight="false" outlineLevel="0" collapsed="false">
      <c r="A53" s="101" t="s">
        <v>246</v>
      </c>
      <c r="B53" s="102" t="s">
        <v>247</v>
      </c>
      <c r="C53" s="102"/>
      <c r="D53" s="105" t="s">
        <v>248</v>
      </c>
      <c r="E53" s="104"/>
      <c r="F53" s="104"/>
      <c r="G53" s="104"/>
      <c r="H53" s="104"/>
      <c r="I53" s="104"/>
      <c r="J53" s="104"/>
      <c r="K53" s="104"/>
      <c r="L53" s="104"/>
      <c r="M53" s="104"/>
      <c r="N53" s="104"/>
      <c r="O53" s="104"/>
      <c r="P53" s="98" t="n">
        <f aca="false">E53+J53</f>
        <v>0</v>
      </c>
    </row>
    <row r="54" s="100" customFormat="true" ht="56.25" hidden="true" customHeight="false" outlineLevel="0" collapsed="false">
      <c r="A54" s="101" t="s">
        <v>249</v>
      </c>
      <c r="B54" s="102" t="s">
        <v>250</v>
      </c>
      <c r="C54" s="102" t="s">
        <v>226</v>
      </c>
      <c r="D54" s="105" t="s">
        <v>251</v>
      </c>
      <c r="E54" s="104"/>
      <c r="F54" s="104"/>
      <c r="G54" s="104"/>
      <c r="H54" s="104"/>
      <c r="I54" s="104"/>
      <c r="J54" s="104"/>
      <c r="K54" s="104"/>
      <c r="L54" s="104"/>
      <c r="M54" s="104"/>
      <c r="N54" s="104"/>
      <c r="O54" s="104"/>
      <c r="P54" s="98" t="n">
        <f aca="false">E54+J54</f>
        <v>0</v>
      </c>
    </row>
    <row r="55" s="100" customFormat="true" ht="152.25" hidden="false" customHeight="true" outlineLevel="0" collapsed="false">
      <c r="A55" s="101" t="s">
        <v>252</v>
      </c>
      <c r="B55" s="102" t="s">
        <v>253</v>
      </c>
      <c r="C55" s="102" t="s">
        <v>254</v>
      </c>
      <c r="D55" s="105" t="s">
        <v>255</v>
      </c>
      <c r="E55" s="104" t="n">
        <f aca="false">F55</f>
        <v>655782</v>
      </c>
      <c r="F55" s="104" t="n">
        <v>655782</v>
      </c>
      <c r="G55" s="104"/>
      <c r="H55" s="104"/>
      <c r="I55" s="104"/>
      <c r="J55" s="104"/>
      <c r="K55" s="104"/>
      <c r="L55" s="104"/>
      <c r="M55" s="104"/>
      <c r="N55" s="104"/>
      <c r="O55" s="104"/>
      <c r="P55" s="98" t="n">
        <f aca="false">E55+J55</f>
        <v>655782</v>
      </c>
    </row>
    <row r="56" s="100" customFormat="true" ht="37.5" hidden="false" customHeight="false" outlineLevel="0" collapsed="false">
      <c r="A56" s="101" t="s">
        <v>256</v>
      </c>
      <c r="B56" s="102" t="s">
        <v>257</v>
      </c>
      <c r="C56" s="102" t="s">
        <v>254</v>
      </c>
      <c r="D56" s="118" t="s">
        <v>258</v>
      </c>
      <c r="E56" s="104" t="n">
        <f aca="false">F56</f>
        <v>220000</v>
      </c>
      <c r="F56" s="104" t="n">
        <v>220000</v>
      </c>
      <c r="G56" s="104"/>
      <c r="H56" s="104"/>
      <c r="I56" s="104"/>
      <c r="J56" s="104"/>
      <c r="K56" s="104"/>
      <c r="L56" s="104"/>
      <c r="M56" s="104"/>
      <c r="N56" s="104"/>
      <c r="O56" s="104"/>
      <c r="P56" s="98" t="n">
        <f aca="false">E56+J56</f>
        <v>220000</v>
      </c>
    </row>
    <row r="57" s="100" customFormat="true" ht="18.75" hidden="false" customHeight="false" outlineLevel="0" collapsed="false">
      <c r="A57" s="101" t="s">
        <v>259</v>
      </c>
      <c r="B57" s="102" t="s">
        <v>260</v>
      </c>
      <c r="C57" s="102" t="s">
        <v>261</v>
      </c>
      <c r="D57" s="105" t="s">
        <v>262</v>
      </c>
      <c r="E57" s="104" t="n">
        <f aca="false">F57</f>
        <v>142777</v>
      </c>
      <c r="F57" s="104" t="n">
        <f aca="false">100000+42777</f>
        <v>142777</v>
      </c>
      <c r="G57" s="104"/>
      <c r="H57" s="104"/>
      <c r="I57" s="104"/>
      <c r="J57" s="104"/>
      <c r="K57" s="104"/>
      <c r="L57" s="104"/>
      <c r="M57" s="104"/>
      <c r="N57" s="104"/>
      <c r="O57" s="104"/>
      <c r="P57" s="98" t="n">
        <f aca="false">E57+J57</f>
        <v>142777</v>
      </c>
    </row>
    <row r="58" s="100" customFormat="true" ht="37.5" hidden="false" customHeight="false" outlineLevel="0" collapsed="false">
      <c r="A58" s="101" t="s">
        <v>263</v>
      </c>
      <c r="B58" s="102" t="s">
        <v>264</v>
      </c>
      <c r="C58" s="102" t="s">
        <v>265</v>
      </c>
      <c r="D58" s="105" t="s">
        <v>266</v>
      </c>
      <c r="E58" s="104"/>
      <c r="F58" s="104"/>
      <c r="G58" s="104"/>
      <c r="H58" s="104"/>
      <c r="I58" s="104"/>
      <c r="J58" s="104" t="n">
        <f aca="false">O58+L58</f>
        <v>3053607</v>
      </c>
      <c r="K58" s="104" t="n">
        <f aca="false">63327+143068+1443370+1403842</f>
        <v>3053607</v>
      </c>
      <c r="L58" s="104"/>
      <c r="M58" s="104"/>
      <c r="N58" s="104"/>
      <c r="O58" s="104" t="n">
        <f aca="false">K58</f>
        <v>3053607</v>
      </c>
      <c r="P58" s="98" t="n">
        <f aca="false">E58+J58</f>
        <v>3053607</v>
      </c>
    </row>
    <row r="59" s="100" customFormat="true" ht="37.5" hidden="false" customHeight="false" outlineLevel="0" collapsed="false">
      <c r="A59" s="101" t="s">
        <v>267</v>
      </c>
      <c r="B59" s="102" t="s">
        <v>268</v>
      </c>
      <c r="C59" s="102" t="s">
        <v>265</v>
      </c>
      <c r="D59" s="105" t="s">
        <v>269</v>
      </c>
      <c r="E59" s="104"/>
      <c r="F59" s="104"/>
      <c r="G59" s="104"/>
      <c r="H59" s="104"/>
      <c r="I59" s="104"/>
      <c r="J59" s="104" t="n">
        <f aca="false">O59+L60</f>
        <v>41709</v>
      </c>
      <c r="K59" s="104" t="n">
        <v>41709</v>
      </c>
      <c r="L59" s="104"/>
      <c r="M59" s="104"/>
      <c r="N59" s="104"/>
      <c r="O59" s="104" t="n">
        <f aca="false">K59</f>
        <v>41709</v>
      </c>
      <c r="P59" s="98" t="n">
        <f aca="false">E59+J59</f>
        <v>41709</v>
      </c>
      <c r="Q59" s="99"/>
    </row>
    <row r="60" s="100" customFormat="true" ht="37.5" hidden="false" customHeight="false" outlineLevel="0" collapsed="false">
      <c r="A60" s="101" t="s">
        <v>270</v>
      </c>
      <c r="B60" s="102" t="s">
        <v>271</v>
      </c>
      <c r="C60" s="102" t="s">
        <v>265</v>
      </c>
      <c r="D60" s="105" t="s">
        <v>272</v>
      </c>
      <c r="E60" s="104"/>
      <c r="F60" s="104"/>
      <c r="G60" s="104"/>
      <c r="H60" s="104"/>
      <c r="I60" s="104"/>
      <c r="J60" s="104" t="n">
        <f aca="false">L60+O60</f>
        <v>2415049</v>
      </c>
      <c r="K60" s="104" t="n">
        <f aca="false">945049+1000000+470000+500000-500000</f>
        <v>2415049</v>
      </c>
      <c r="L60" s="104"/>
      <c r="M60" s="104"/>
      <c r="N60" s="104"/>
      <c r="O60" s="104" t="n">
        <f aca="false">K60</f>
        <v>2415049</v>
      </c>
      <c r="P60" s="98" t="n">
        <f aca="false">E60+J60</f>
        <v>2415049</v>
      </c>
    </row>
    <row r="61" s="100" customFormat="true" ht="75" hidden="false" customHeight="false" outlineLevel="0" collapsed="false">
      <c r="A61" s="101" t="s">
        <v>273</v>
      </c>
      <c r="B61" s="102" t="s">
        <v>274</v>
      </c>
      <c r="C61" s="102" t="s">
        <v>275</v>
      </c>
      <c r="D61" s="105" t="s">
        <v>276</v>
      </c>
      <c r="E61" s="104"/>
      <c r="F61" s="104"/>
      <c r="G61" s="104"/>
      <c r="H61" s="104"/>
      <c r="I61" s="104"/>
      <c r="J61" s="104" t="n">
        <f aca="false">L61+O61</f>
        <v>2350000</v>
      </c>
      <c r="K61" s="104" t="n">
        <f aca="false">1800000+1050000-500000</f>
        <v>2350000</v>
      </c>
      <c r="L61" s="104"/>
      <c r="M61" s="104"/>
      <c r="N61" s="104"/>
      <c r="O61" s="104" t="n">
        <f aca="false">K61</f>
        <v>2350000</v>
      </c>
      <c r="P61" s="98" t="n">
        <f aca="false">E61+J61</f>
        <v>2350000</v>
      </c>
    </row>
    <row r="62" s="100" customFormat="true" ht="76.5" hidden="true" customHeight="true" outlineLevel="0" collapsed="false">
      <c r="A62" s="101" t="s">
        <v>277</v>
      </c>
      <c r="B62" s="102" t="s">
        <v>278</v>
      </c>
      <c r="C62" s="102" t="s">
        <v>275</v>
      </c>
      <c r="D62" s="105" t="s">
        <v>279</v>
      </c>
      <c r="E62" s="104"/>
      <c r="F62" s="104"/>
      <c r="G62" s="104"/>
      <c r="H62" s="104"/>
      <c r="I62" s="104"/>
      <c r="J62" s="104"/>
      <c r="K62" s="104"/>
      <c r="L62" s="104"/>
      <c r="M62" s="104"/>
      <c r="N62" s="104"/>
      <c r="O62" s="104" t="n">
        <f aca="false">K62</f>
        <v>0</v>
      </c>
      <c r="P62" s="98" t="n">
        <f aca="false">E62+J62</f>
        <v>0</v>
      </c>
    </row>
    <row r="63" s="100" customFormat="true" ht="37.5" hidden="false" customHeight="false" outlineLevel="0" collapsed="false">
      <c r="A63" s="106" t="s">
        <v>280</v>
      </c>
      <c r="B63" s="107" t="s">
        <v>281</v>
      </c>
      <c r="C63" s="107" t="s">
        <v>282</v>
      </c>
      <c r="D63" s="119" t="s">
        <v>283</v>
      </c>
      <c r="E63" s="104" t="n">
        <f aca="false">F63</f>
        <v>990048</v>
      </c>
      <c r="F63" s="104" t="n">
        <f aca="false">500000+90048+400000</f>
        <v>990048</v>
      </c>
      <c r="G63" s="104"/>
      <c r="H63" s="104"/>
      <c r="I63" s="104"/>
      <c r="J63" s="104"/>
      <c r="K63" s="104"/>
      <c r="L63" s="104"/>
      <c r="M63" s="104"/>
      <c r="N63" s="104"/>
      <c r="O63" s="104"/>
      <c r="P63" s="98" t="n">
        <f aca="false">E63+J63</f>
        <v>990048</v>
      </c>
    </row>
    <row r="64" s="100" customFormat="true" ht="18.75" hidden="false" customHeight="false" outlineLevel="0" collapsed="false">
      <c r="A64" s="106" t="s">
        <v>284</v>
      </c>
      <c r="B64" s="107" t="s">
        <v>285</v>
      </c>
      <c r="C64" s="107" t="s">
        <v>282</v>
      </c>
      <c r="D64" s="119" t="s">
        <v>286</v>
      </c>
      <c r="E64" s="104" t="n">
        <f aca="false">F64+I64</f>
        <v>76536</v>
      </c>
      <c r="F64" s="104" t="n">
        <f aca="false">76536</f>
        <v>76536</v>
      </c>
      <c r="G64" s="104"/>
      <c r="H64" s="104"/>
      <c r="I64" s="104"/>
      <c r="J64" s="104"/>
      <c r="K64" s="104"/>
      <c r="L64" s="104"/>
      <c r="M64" s="104"/>
      <c r="N64" s="104"/>
      <c r="O64" s="104"/>
      <c r="P64" s="98" t="n">
        <f aca="false">E64+J64</f>
        <v>76536</v>
      </c>
    </row>
    <row r="65" s="100" customFormat="true" ht="56.25" hidden="false" customHeight="false" outlineLevel="0" collapsed="false">
      <c r="A65" s="101" t="s">
        <v>287</v>
      </c>
      <c r="B65" s="102" t="s">
        <v>288</v>
      </c>
      <c r="C65" s="102" t="s">
        <v>289</v>
      </c>
      <c r="D65" s="105" t="s">
        <v>290</v>
      </c>
      <c r="E65" s="104" t="n">
        <f aca="false">F65</f>
        <v>5962000</v>
      </c>
      <c r="F65" s="104" t="n">
        <f aca="false">5860000+102000</f>
        <v>5962000</v>
      </c>
      <c r="G65" s="104"/>
      <c r="H65" s="104"/>
      <c r="I65" s="104"/>
      <c r="J65" s="104" t="n">
        <f aca="false">L65+O65</f>
        <v>173415</v>
      </c>
      <c r="K65" s="104" t="n">
        <f aca="false">140000+17532+15883</f>
        <v>173415</v>
      </c>
      <c r="L65" s="104"/>
      <c r="M65" s="104"/>
      <c r="N65" s="104"/>
      <c r="O65" s="104" t="n">
        <f aca="false">K65</f>
        <v>173415</v>
      </c>
      <c r="P65" s="98" t="n">
        <f aca="false">E65+J65</f>
        <v>6135415</v>
      </c>
    </row>
    <row r="66" s="100" customFormat="true" ht="37.5" hidden="true" customHeight="false" outlineLevel="0" collapsed="false">
      <c r="A66" s="101" t="s">
        <v>291</v>
      </c>
      <c r="B66" s="102" t="s">
        <v>292</v>
      </c>
      <c r="C66" s="102" t="s">
        <v>293</v>
      </c>
      <c r="D66" s="120" t="s">
        <v>294</v>
      </c>
      <c r="E66" s="104"/>
      <c r="F66" s="104"/>
      <c r="G66" s="104"/>
      <c r="H66" s="104"/>
      <c r="I66" s="104"/>
      <c r="J66" s="104"/>
      <c r="K66" s="104"/>
      <c r="L66" s="104"/>
      <c r="M66" s="104"/>
      <c r="N66" s="104"/>
      <c r="O66" s="104"/>
      <c r="P66" s="98" t="n">
        <f aca="false">E66+J66</f>
        <v>0</v>
      </c>
    </row>
    <row r="67" s="100" customFormat="true" ht="37.5" hidden="false" customHeight="false" outlineLevel="0" collapsed="false">
      <c r="A67" s="101" t="s">
        <v>295</v>
      </c>
      <c r="B67" s="102" t="s">
        <v>296</v>
      </c>
      <c r="C67" s="102" t="s">
        <v>275</v>
      </c>
      <c r="D67" s="120" t="s">
        <v>297</v>
      </c>
      <c r="E67" s="104"/>
      <c r="F67" s="104"/>
      <c r="G67" s="104"/>
      <c r="H67" s="104"/>
      <c r="I67" s="104"/>
      <c r="J67" s="104" t="n">
        <f aca="false">L67+O67</f>
        <v>9328218</v>
      </c>
      <c r="K67" s="104" t="n">
        <f aca="false">2280000+1500000+4619880+50000+91126+135897+175000+38925+147100+195300+94990</f>
        <v>9328218</v>
      </c>
      <c r="L67" s="104"/>
      <c r="M67" s="104"/>
      <c r="N67" s="104"/>
      <c r="O67" s="104" t="n">
        <f aca="false">K67</f>
        <v>9328218</v>
      </c>
      <c r="P67" s="98" t="n">
        <f aca="false">E67+J67</f>
        <v>9328218</v>
      </c>
    </row>
    <row r="68" s="100" customFormat="true" ht="37.5" hidden="false" customHeight="false" outlineLevel="0" collapsed="false">
      <c r="A68" s="101" t="s">
        <v>298</v>
      </c>
      <c r="B68" s="102" t="s">
        <v>299</v>
      </c>
      <c r="C68" s="102" t="s">
        <v>275</v>
      </c>
      <c r="D68" s="120" t="s">
        <v>300</v>
      </c>
      <c r="E68" s="104" t="n">
        <f aca="false">F68</f>
        <v>25799</v>
      </c>
      <c r="F68" s="104" t="n">
        <v>25799</v>
      </c>
      <c r="G68" s="104"/>
      <c r="H68" s="104"/>
      <c r="I68" s="104"/>
      <c r="J68" s="104"/>
      <c r="K68" s="104"/>
      <c r="L68" s="104"/>
      <c r="M68" s="104"/>
      <c r="N68" s="104"/>
      <c r="O68" s="104"/>
      <c r="P68" s="98" t="n">
        <f aca="false">E68+J68</f>
        <v>25799</v>
      </c>
    </row>
    <row r="69" s="100" customFormat="true" ht="18.75" hidden="true" customHeight="false" outlineLevel="0" collapsed="false">
      <c r="A69" s="101" t="s">
        <v>301</v>
      </c>
      <c r="B69" s="102" t="s">
        <v>302</v>
      </c>
      <c r="C69" s="102"/>
      <c r="D69" s="120" t="s">
        <v>303</v>
      </c>
      <c r="E69" s="104" t="n">
        <f aca="false">E70</f>
        <v>3737490</v>
      </c>
      <c r="F69" s="104" t="n">
        <f aca="false">F70</f>
        <v>3737490</v>
      </c>
      <c r="G69" s="104" t="n">
        <f aca="false">G70</f>
        <v>0</v>
      </c>
      <c r="H69" s="104" t="n">
        <f aca="false">H70</f>
        <v>0</v>
      </c>
      <c r="I69" s="104" t="n">
        <f aca="false">I70</f>
        <v>0</v>
      </c>
      <c r="J69" s="104" t="n">
        <f aca="false">J70</f>
        <v>880951</v>
      </c>
      <c r="K69" s="104" t="n">
        <f aca="false">K70</f>
        <v>880951</v>
      </c>
      <c r="L69" s="104" t="n">
        <f aca="false">L70</f>
        <v>0</v>
      </c>
      <c r="M69" s="104" t="n">
        <f aca="false">M70</f>
        <v>0</v>
      </c>
      <c r="N69" s="104" t="n">
        <f aca="false">N70</f>
        <v>0</v>
      </c>
      <c r="O69" s="104" t="n">
        <f aca="false">O70</f>
        <v>880951</v>
      </c>
      <c r="P69" s="98" t="n">
        <f aca="false">E69+J69</f>
        <v>4618441</v>
      </c>
    </row>
    <row r="70" s="100" customFormat="true" ht="37.5" hidden="false" customHeight="false" outlineLevel="0" collapsed="false">
      <c r="A70" s="101" t="s">
        <v>304</v>
      </c>
      <c r="B70" s="102" t="s">
        <v>305</v>
      </c>
      <c r="C70" s="102" t="s">
        <v>275</v>
      </c>
      <c r="D70" s="105" t="s">
        <v>306</v>
      </c>
      <c r="E70" s="104" t="n">
        <f aca="false">F70</f>
        <v>3737490</v>
      </c>
      <c r="F70" s="104" t="n">
        <f aca="false">2741541+122100-55000+20686+500000+160000+24447+10891+82505+49980+80340</f>
        <v>3737490</v>
      </c>
      <c r="G70" s="104"/>
      <c r="H70" s="104"/>
      <c r="I70" s="104"/>
      <c r="J70" s="104" t="n">
        <f aca="false">O70+L70</f>
        <v>880951</v>
      </c>
      <c r="K70" s="104" t="n">
        <f aca="false">478951-180000+550000+32000</f>
        <v>880951</v>
      </c>
      <c r="L70" s="104"/>
      <c r="M70" s="104"/>
      <c r="N70" s="104"/>
      <c r="O70" s="104" t="n">
        <f aca="false">K70</f>
        <v>880951</v>
      </c>
      <c r="P70" s="98" t="n">
        <f aca="false">E70+J70</f>
        <v>4618441</v>
      </c>
      <c r="Q70" s="121"/>
    </row>
    <row r="71" s="100" customFormat="true" ht="37.5" hidden="true" customHeight="false" outlineLevel="0" collapsed="false">
      <c r="A71" s="101" t="s">
        <v>307</v>
      </c>
      <c r="B71" s="102" t="s">
        <v>308</v>
      </c>
      <c r="C71" s="102" t="s">
        <v>275</v>
      </c>
      <c r="D71" s="105" t="s">
        <v>297</v>
      </c>
      <c r="E71" s="104"/>
      <c r="F71" s="104"/>
      <c r="G71" s="104"/>
      <c r="H71" s="104"/>
      <c r="I71" s="104"/>
      <c r="J71" s="104"/>
      <c r="K71" s="104"/>
      <c r="L71" s="104"/>
      <c r="M71" s="104"/>
      <c r="N71" s="104"/>
      <c r="O71" s="104"/>
      <c r="P71" s="98" t="n">
        <f aca="false">E71+J71</f>
        <v>0</v>
      </c>
    </row>
    <row r="72" s="100" customFormat="true" ht="37.5" hidden="true" customHeight="false" outlineLevel="0" collapsed="false">
      <c r="A72" s="101" t="s">
        <v>309</v>
      </c>
      <c r="B72" s="102" t="s">
        <v>310</v>
      </c>
      <c r="C72" s="102" t="s">
        <v>293</v>
      </c>
      <c r="D72" s="105" t="s">
        <v>311</v>
      </c>
      <c r="E72" s="104"/>
      <c r="F72" s="104"/>
      <c r="G72" s="104"/>
      <c r="H72" s="104"/>
      <c r="I72" s="104"/>
      <c r="J72" s="104"/>
      <c r="K72" s="104"/>
      <c r="L72" s="104"/>
      <c r="M72" s="104"/>
      <c r="N72" s="104"/>
      <c r="O72" s="104"/>
      <c r="P72" s="98" t="n">
        <f aca="false">E72+J72</f>
        <v>0</v>
      </c>
    </row>
    <row r="73" s="100" customFormat="true" ht="37.5" hidden="false" customHeight="false" outlineLevel="0" collapsed="false">
      <c r="A73" s="101" t="s">
        <v>312</v>
      </c>
      <c r="B73" s="102" t="s">
        <v>313</v>
      </c>
      <c r="C73" s="102" t="s">
        <v>314</v>
      </c>
      <c r="D73" s="122" t="s">
        <v>315</v>
      </c>
      <c r="E73" s="104" t="n">
        <f aca="false">F73</f>
        <v>1724195</v>
      </c>
      <c r="F73" s="104" t="n">
        <f aca="false">1724195</f>
        <v>1724195</v>
      </c>
      <c r="G73" s="104"/>
      <c r="H73" s="104"/>
      <c r="I73" s="104"/>
      <c r="J73" s="104"/>
      <c r="K73" s="104"/>
      <c r="L73" s="104"/>
      <c r="M73" s="104"/>
      <c r="N73" s="104"/>
      <c r="O73" s="104"/>
      <c r="P73" s="98" t="n">
        <f aca="false">E73+J73</f>
        <v>1724195</v>
      </c>
    </row>
    <row r="74" s="100" customFormat="true" ht="37.5" hidden="false" customHeight="false" outlineLevel="0" collapsed="false">
      <c r="A74" s="101" t="s">
        <v>316</v>
      </c>
      <c r="B74" s="102" t="s">
        <v>317</v>
      </c>
      <c r="C74" s="102" t="s">
        <v>318</v>
      </c>
      <c r="D74" s="118" t="s">
        <v>319</v>
      </c>
      <c r="E74" s="104"/>
      <c r="F74" s="104"/>
      <c r="G74" s="104"/>
      <c r="H74" s="104"/>
      <c r="I74" s="104"/>
      <c r="J74" s="104" t="n">
        <f aca="false">L74+O74</f>
        <v>703594</v>
      </c>
      <c r="K74" s="104"/>
      <c r="L74" s="104" t="n">
        <f aca="false">120000+4900+298694</f>
        <v>423594</v>
      </c>
      <c r="M74" s="104"/>
      <c r="N74" s="104"/>
      <c r="O74" s="104" t="n">
        <f aca="false">280000</f>
        <v>280000</v>
      </c>
      <c r="P74" s="98" t="n">
        <f aca="false">E74+J74</f>
        <v>703594</v>
      </c>
    </row>
    <row r="75" s="100" customFormat="true" ht="37.5" hidden="false" customHeight="false" outlineLevel="0" collapsed="false">
      <c r="A75" s="101" t="s">
        <v>320</v>
      </c>
      <c r="B75" s="102" t="s">
        <v>321</v>
      </c>
      <c r="C75" s="102" t="s">
        <v>322</v>
      </c>
      <c r="D75" s="118" t="s">
        <v>323</v>
      </c>
      <c r="E75" s="104" t="n">
        <f aca="false">F75</f>
        <v>678682</v>
      </c>
      <c r="F75" s="104" t="n">
        <v>678682</v>
      </c>
      <c r="G75" s="104"/>
      <c r="H75" s="104"/>
      <c r="I75" s="104"/>
      <c r="J75" s="104"/>
      <c r="K75" s="104"/>
      <c r="L75" s="104"/>
      <c r="M75" s="104"/>
      <c r="N75" s="104"/>
      <c r="O75" s="104"/>
      <c r="P75" s="98" t="n">
        <f aca="false">E75+J75</f>
        <v>678682</v>
      </c>
    </row>
    <row r="76" s="100" customFormat="true" ht="38.25" hidden="false" customHeight="false" outlineLevel="0" collapsed="false">
      <c r="A76" s="123" t="s">
        <v>324</v>
      </c>
      <c r="B76" s="124" t="s">
        <v>325</v>
      </c>
      <c r="C76" s="124" t="s">
        <v>322</v>
      </c>
      <c r="D76" s="125" t="s">
        <v>326</v>
      </c>
      <c r="E76" s="126" t="n">
        <f aca="false">F76</f>
        <v>1070455</v>
      </c>
      <c r="F76" s="126" t="n">
        <f aca="false">1034455+36000</f>
        <v>1070455</v>
      </c>
      <c r="G76" s="126"/>
      <c r="H76" s="126"/>
      <c r="I76" s="126"/>
      <c r="J76" s="126"/>
      <c r="K76" s="126"/>
      <c r="L76" s="126"/>
      <c r="M76" s="126"/>
      <c r="N76" s="126"/>
      <c r="O76" s="126"/>
      <c r="P76" s="127" t="n">
        <f aca="false">E76+J76</f>
        <v>1070455</v>
      </c>
    </row>
    <row r="77" s="100" customFormat="true" ht="37.5" hidden="false" customHeight="false" outlineLevel="0" collapsed="false">
      <c r="A77" s="128" t="s">
        <v>327</v>
      </c>
      <c r="B77" s="129"/>
      <c r="C77" s="129"/>
      <c r="D77" s="130" t="s">
        <v>328</v>
      </c>
      <c r="E77" s="131" t="n">
        <f aca="false">E78</f>
        <v>210106964</v>
      </c>
      <c r="F77" s="131" t="n">
        <f aca="false">F78</f>
        <v>210106964</v>
      </c>
      <c r="G77" s="131" t="n">
        <f aca="false">G78</f>
        <v>164617506</v>
      </c>
      <c r="H77" s="131" t="n">
        <f aca="false">H78</f>
        <v>29244422</v>
      </c>
      <c r="I77" s="131"/>
      <c r="J77" s="131" t="n">
        <f aca="false">J78</f>
        <v>13751663</v>
      </c>
      <c r="K77" s="131" t="n">
        <f aca="false">K78</f>
        <v>6993690</v>
      </c>
      <c r="L77" s="131" t="n">
        <f aca="false">L78</f>
        <v>6757973</v>
      </c>
      <c r="M77" s="131" t="n">
        <f aca="false">M78</f>
        <v>979636</v>
      </c>
      <c r="N77" s="131" t="n">
        <f aca="false">N78</f>
        <v>28258</v>
      </c>
      <c r="O77" s="131" t="n">
        <f aca="false">O78</f>
        <v>6993690</v>
      </c>
      <c r="P77" s="132" t="n">
        <f aca="false">E77+J77</f>
        <v>223858627</v>
      </c>
      <c r="Q77" s="99"/>
    </row>
    <row r="78" s="100" customFormat="true" ht="37.5" hidden="false" customHeight="false" outlineLevel="0" collapsed="false">
      <c r="A78" s="94" t="s">
        <v>329</v>
      </c>
      <c r="B78" s="95"/>
      <c r="C78" s="95"/>
      <c r="D78" s="96" t="s">
        <v>328</v>
      </c>
      <c r="E78" s="97" t="n">
        <f aca="false">E79+E80+E81+E90+E91+E93+E97+E100+E103+E108+E107+E99</f>
        <v>210106964</v>
      </c>
      <c r="F78" s="97" t="n">
        <f aca="false">F79+F80+F81+F90+F91+F93+F97+F100+F103+F108+F107+F99</f>
        <v>210106964</v>
      </c>
      <c r="G78" s="97" t="n">
        <f aca="false">G79+G80+G81+G90+G91+G93+G97+G100+G103+G108+G107+G99</f>
        <v>164617506</v>
      </c>
      <c r="H78" s="97" t="n">
        <f aca="false">H79+H80+H81+H90+H91+H93+H97+H100+H103+H108+H107+H99</f>
        <v>29244422</v>
      </c>
      <c r="I78" s="97"/>
      <c r="J78" s="97" t="n">
        <f aca="false">J79+J80+J81+J90+J91+J93+J97+J100+J103+J108+J107+J99</f>
        <v>13751663</v>
      </c>
      <c r="K78" s="97" t="n">
        <f aca="false">K79+K80+K81+K90+K91+K93+K97+K100+K103+K108+K107+K99</f>
        <v>6993690</v>
      </c>
      <c r="L78" s="97" t="n">
        <f aca="false">L79+L80+L81+L90+L91+L93+L97+L100+L103+L108+L107+L99</f>
        <v>6757973</v>
      </c>
      <c r="M78" s="97" t="n">
        <f aca="false">M79+M80+M81+M90+M91+M93+M97+M100+M103+M108+M107+M99</f>
        <v>979636</v>
      </c>
      <c r="N78" s="97" t="n">
        <f aca="false">N79+N80+N81+N90+N91+N93+N97+N100+N103+N108+N107+N99</f>
        <v>28258</v>
      </c>
      <c r="O78" s="97" t="n">
        <f aca="false">O79+O80+O81+O90+O91+O93+O97+O100+O103+O108+O107+O99</f>
        <v>6993690</v>
      </c>
      <c r="P78" s="98" t="n">
        <f aca="false">E78+J78</f>
        <v>223858627</v>
      </c>
    </row>
    <row r="79" s="100" customFormat="true" ht="75" hidden="false" customHeight="false" outlineLevel="0" collapsed="false">
      <c r="A79" s="101" t="s">
        <v>330</v>
      </c>
      <c r="B79" s="102" t="s">
        <v>331</v>
      </c>
      <c r="C79" s="102" t="s">
        <v>165</v>
      </c>
      <c r="D79" s="105" t="s">
        <v>332</v>
      </c>
      <c r="E79" s="104" t="n">
        <f aca="false">F79</f>
        <v>1176456</v>
      </c>
      <c r="F79" s="104" t="n">
        <v>1176456</v>
      </c>
      <c r="G79" s="104" t="n">
        <v>1105303</v>
      </c>
      <c r="H79" s="104" t="n">
        <v>66128</v>
      </c>
      <c r="I79" s="104"/>
      <c r="J79" s="104"/>
      <c r="K79" s="104"/>
      <c r="L79" s="104"/>
      <c r="M79" s="104"/>
      <c r="N79" s="104"/>
      <c r="O79" s="104"/>
      <c r="P79" s="98" t="n">
        <f aca="false">E79+J79</f>
        <v>1176456</v>
      </c>
    </row>
    <row r="80" s="100" customFormat="true" ht="18.75" hidden="false" customHeight="false" outlineLevel="0" collapsed="false">
      <c r="A80" s="101" t="s">
        <v>333</v>
      </c>
      <c r="B80" s="102" t="s">
        <v>334</v>
      </c>
      <c r="C80" s="102" t="s">
        <v>335</v>
      </c>
      <c r="D80" s="105" t="s">
        <v>336</v>
      </c>
      <c r="E80" s="104" t="n">
        <f aca="false">F80</f>
        <v>66304959</v>
      </c>
      <c r="F80" s="104" t="n">
        <f aca="false">26086+18225+3530513+526247+155717+7760+G80+H80-135366+110049+78438</f>
        <v>66304959</v>
      </c>
      <c r="G80" s="104" t="n">
        <v>50130927</v>
      </c>
      <c r="H80" s="104" t="n">
        <f aca="false">11720997+135366</f>
        <v>11856363</v>
      </c>
      <c r="I80" s="104"/>
      <c r="J80" s="104" t="n">
        <f aca="false">L80+O80</f>
        <v>5478078</v>
      </c>
      <c r="K80" s="104" t="n">
        <f aca="false">413740+320000</f>
        <v>733740</v>
      </c>
      <c r="L80" s="104" t="n">
        <v>4744338</v>
      </c>
      <c r="M80" s="104"/>
      <c r="N80" s="104"/>
      <c r="O80" s="104" t="n">
        <f aca="false">K80</f>
        <v>733740</v>
      </c>
      <c r="P80" s="98" t="n">
        <f aca="false">E80+J80</f>
        <v>71783037</v>
      </c>
      <c r="Q80" s="99"/>
      <c r="R80" s="99"/>
      <c r="S80" s="99"/>
      <c r="T80" s="99"/>
      <c r="U80" s="99"/>
      <c r="V80" s="99"/>
      <c r="W80" s="99"/>
      <c r="X80" s="99"/>
      <c r="Y80" s="99"/>
      <c r="Z80" s="99"/>
      <c r="AA80" s="99"/>
      <c r="AB80" s="99"/>
      <c r="AC80" s="99"/>
      <c r="AD80" s="99"/>
      <c r="AE80" s="99"/>
      <c r="AF80" s="99"/>
      <c r="AG80" s="99"/>
      <c r="AH80" s="99"/>
      <c r="AI80" s="99"/>
      <c r="AJ80" s="99"/>
      <c r="AK80" s="99"/>
    </row>
    <row r="81" s="100" customFormat="true" ht="112.5" hidden="false" customHeight="false" outlineLevel="0" collapsed="false">
      <c r="A81" s="101" t="s">
        <v>337</v>
      </c>
      <c r="B81" s="102" t="s">
        <v>338</v>
      </c>
      <c r="C81" s="102" t="s">
        <v>339</v>
      </c>
      <c r="D81" s="103" t="s">
        <v>340</v>
      </c>
      <c r="E81" s="104" t="n">
        <f aca="false">E83+E89+E86+E88+E84+E85</f>
        <v>130050413</v>
      </c>
      <c r="F81" s="104" t="n">
        <f aca="false">F83+F89+F86+F88+F84+F85+F87</f>
        <v>130050413</v>
      </c>
      <c r="G81" s="104" t="n">
        <f aca="false">G83+G89+G86+G88+G84+G85+G87</f>
        <v>102315412</v>
      </c>
      <c r="H81" s="104" t="n">
        <f aca="false">H83+H89+H86+H88+H84+H85+H87</f>
        <v>16359305</v>
      </c>
      <c r="I81" s="104"/>
      <c r="J81" s="104" t="n">
        <f aca="false">J83+J89+J86+J88+J84+J85+J87</f>
        <v>6751853</v>
      </c>
      <c r="K81" s="104" t="n">
        <f aca="false">K83+K89+K86+K88+K84+K85+K87</f>
        <v>4738218</v>
      </c>
      <c r="L81" s="104" t="n">
        <f aca="false">L83+L89+L86+L88+L84+L85+L87</f>
        <v>2013635</v>
      </c>
      <c r="M81" s="104" t="n">
        <f aca="false">M83+M89+M86+M88+M84+M85+M87</f>
        <v>979636</v>
      </c>
      <c r="N81" s="104" t="n">
        <f aca="false">N83+N89+N86+N88+N84+N85+N87</f>
        <v>28258</v>
      </c>
      <c r="O81" s="104" t="n">
        <f aca="false">O83+O89+O86+O88+O84+O85+O87</f>
        <v>4738218</v>
      </c>
      <c r="P81" s="98" t="n">
        <f aca="false">E81+J81</f>
        <v>136802266</v>
      </c>
      <c r="Q81" s="99"/>
    </row>
    <row r="82" s="100" customFormat="true" ht="18.75" hidden="true" customHeight="false" outlineLevel="0" collapsed="false">
      <c r="A82" s="101"/>
      <c r="B82" s="102"/>
      <c r="C82" s="102"/>
      <c r="D82" s="133" t="s">
        <v>167</v>
      </c>
      <c r="E82" s="104"/>
      <c r="F82" s="104"/>
      <c r="G82" s="104"/>
      <c r="H82" s="104"/>
      <c r="I82" s="104"/>
      <c r="J82" s="104"/>
      <c r="K82" s="104"/>
      <c r="L82" s="104"/>
      <c r="M82" s="104"/>
      <c r="N82" s="104"/>
      <c r="O82" s="104"/>
      <c r="P82" s="98"/>
    </row>
    <row r="83" s="100" customFormat="true" ht="23.25" hidden="true" customHeight="true" outlineLevel="0" collapsed="false">
      <c r="A83" s="101"/>
      <c r="B83" s="102"/>
      <c r="C83" s="102"/>
      <c r="D83" s="119" t="s">
        <v>341</v>
      </c>
      <c r="E83" s="104" t="n">
        <f aca="false">F83</f>
        <v>79244400</v>
      </c>
      <c r="F83" s="104" t="n">
        <v>79244400</v>
      </c>
      <c r="G83" s="104" t="n">
        <v>79244400</v>
      </c>
      <c r="H83" s="104"/>
      <c r="I83" s="104"/>
      <c r="J83" s="104"/>
      <c r="K83" s="104"/>
      <c r="L83" s="104"/>
      <c r="M83" s="104"/>
      <c r="N83" s="104"/>
      <c r="O83" s="104"/>
      <c r="P83" s="98" t="n">
        <f aca="false">E83+J83</f>
        <v>79244400</v>
      </c>
    </row>
    <row r="84" s="100" customFormat="true" ht="23.25" hidden="true" customHeight="true" outlineLevel="0" collapsed="false">
      <c r="A84" s="101"/>
      <c r="B84" s="102"/>
      <c r="C84" s="102"/>
      <c r="D84" s="119" t="s">
        <v>342</v>
      </c>
      <c r="E84" s="104" t="n">
        <f aca="false">F84</f>
        <v>83748</v>
      </c>
      <c r="F84" s="104" t="n">
        <v>83748</v>
      </c>
      <c r="G84" s="104"/>
      <c r="H84" s="104"/>
      <c r="I84" s="104"/>
      <c r="J84" s="104" t="n">
        <f aca="false">O84+L84</f>
        <v>1106922</v>
      </c>
      <c r="K84" s="104" t="n">
        <f aca="false">1106922</f>
        <v>1106922</v>
      </c>
      <c r="L84" s="104"/>
      <c r="M84" s="104"/>
      <c r="N84" s="104"/>
      <c r="O84" s="104" t="n">
        <f aca="false">K84</f>
        <v>1106922</v>
      </c>
      <c r="P84" s="98" t="n">
        <f aca="false">E84+J84</f>
        <v>1190670</v>
      </c>
    </row>
    <row r="85" s="100" customFormat="true" ht="112.5" hidden="true" customHeight="false" outlineLevel="0" collapsed="false">
      <c r="A85" s="101"/>
      <c r="B85" s="102"/>
      <c r="C85" s="102"/>
      <c r="D85" s="119" t="s">
        <v>121</v>
      </c>
      <c r="E85" s="104" t="n">
        <f aca="false">F85</f>
        <v>1010912</v>
      </c>
      <c r="F85" s="104" t="n">
        <f aca="false">1010912</f>
        <v>1010912</v>
      </c>
      <c r="G85" s="104"/>
      <c r="H85" s="104"/>
      <c r="I85" s="104"/>
      <c r="J85" s="104" t="n">
        <f aca="false">L85+O85</f>
        <v>290480</v>
      </c>
      <c r="K85" s="104" t="n">
        <f aca="false">289512+968</f>
        <v>290480</v>
      </c>
      <c r="L85" s="104"/>
      <c r="M85" s="104"/>
      <c r="N85" s="104"/>
      <c r="O85" s="104" t="n">
        <f aca="false">K85</f>
        <v>290480</v>
      </c>
      <c r="P85" s="98" t="n">
        <f aca="false">E85+J85</f>
        <v>1301392</v>
      </c>
    </row>
    <row r="86" s="100" customFormat="true" ht="93.75" hidden="true" customHeight="false" outlineLevel="0" collapsed="false">
      <c r="A86" s="101"/>
      <c r="B86" s="102"/>
      <c r="C86" s="102"/>
      <c r="D86" s="119" t="s">
        <v>343</v>
      </c>
      <c r="E86" s="104" t="n">
        <f aca="false">F86</f>
        <v>133133</v>
      </c>
      <c r="F86" s="104" t="n">
        <f aca="false">211133-78000</f>
        <v>133133</v>
      </c>
      <c r="G86" s="104" t="n">
        <v>111273</v>
      </c>
      <c r="H86" s="104"/>
      <c r="I86" s="104"/>
      <c r="J86" s="104" t="n">
        <f aca="false">L86+O86</f>
        <v>78000</v>
      </c>
      <c r="K86" s="104" t="n">
        <f aca="false">78000</f>
        <v>78000</v>
      </c>
      <c r="L86" s="104"/>
      <c r="M86" s="104"/>
      <c r="N86" s="104"/>
      <c r="O86" s="104" t="n">
        <f aca="false">K86</f>
        <v>78000</v>
      </c>
      <c r="P86" s="98" t="n">
        <f aca="false">E86+J86</f>
        <v>211133</v>
      </c>
    </row>
    <row r="87" s="100" customFormat="true" ht="93.75" hidden="true" customHeight="false" outlineLevel="0" collapsed="false">
      <c r="A87" s="101"/>
      <c r="B87" s="102"/>
      <c r="C87" s="102"/>
      <c r="D87" s="119" t="s">
        <v>127</v>
      </c>
      <c r="E87" s="104"/>
      <c r="F87" s="104"/>
      <c r="G87" s="104"/>
      <c r="H87" s="104"/>
      <c r="I87" s="104"/>
      <c r="J87" s="104" t="n">
        <f aca="false">L87+O87</f>
        <v>790594</v>
      </c>
      <c r="K87" s="104" t="n">
        <v>790594</v>
      </c>
      <c r="L87" s="104"/>
      <c r="M87" s="104"/>
      <c r="N87" s="104"/>
      <c r="O87" s="104" t="n">
        <f aca="false">K87</f>
        <v>790594</v>
      </c>
      <c r="P87" s="98" t="n">
        <f aca="false">E87+J87</f>
        <v>790594</v>
      </c>
    </row>
    <row r="88" s="100" customFormat="true" ht="93.75" hidden="true" customHeight="false" outlineLevel="0" collapsed="false">
      <c r="A88" s="101"/>
      <c r="B88" s="102"/>
      <c r="C88" s="102"/>
      <c r="D88" s="119" t="s">
        <v>344</v>
      </c>
      <c r="E88" s="104"/>
      <c r="F88" s="104"/>
      <c r="G88" s="104"/>
      <c r="H88" s="104"/>
      <c r="I88" s="104"/>
      <c r="J88" s="104" t="n">
        <f aca="false">L88+O88</f>
        <v>500000</v>
      </c>
      <c r="K88" s="104" t="n">
        <f aca="false">500000</f>
        <v>500000</v>
      </c>
      <c r="L88" s="104"/>
      <c r="M88" s="104"/>
      <c r="N88" s="104"/>
      <c r="O88" s="104" t="n">
        <f aca="false">K88</f>
        <v>500000</v>
      </c>
      <c r="P88" s="98" t="n">
        <f aca="false">E88+J88</f>
        <v>500000</v>
      </c>
    </row>
    <row r="89" s="100" customFormat="true" ht="18.75" hidden="true" customHeight="false" outlineLevel="0" collapsed="false">
      <c r="A89" s="101"/>
      <c r="B89" s="102"/>
      <c r="C89" s="102"/>
      <c r="D89" s="105" t="s">
        <v>182</v>
      </c>
      <c r="E89" s="104" t="n">
        <f aca="false">F89</f>
        <v>49578220</v>
      </c>
      <c r="F89" s="104" t="n">
        <f aca="false">268834+29284+4511867+3889327+292836+41084+G89+H89+211899-140895+57553+158388+174322+109164+655513</f>
        <v>49578220</v>
      </c>
      <c r="G89" s="104" t="n">
        <v>22959739</v>
      </c>
      <c r="H89" s="104" t="n">
        <f aca="false">16218410+140895</f>
        <v>16359305</v>
      </c>
      <c r="I89" s="104"/>
      <c r="J89" s="104" t="n">
        <f aca="false">L89+O89</f>
        <v>3985857</v>
      </c>
      <c r="K89" s="104" t="n">
        <f aca="false">482930+120000+586260+153365+400000+85591+32168+91908+20000</f>
        <v>1972222</v>
      </c>
      <c r="L89" s="104" t="n">
        <f aca="false">6847+991074+7745+M89+N89+75</f>
        <v>2013635</v>
      </c>
      <c r="M89" s="104" t="n">
        <f aca="false">802980+176656</f>
        <v>979636</v>
      </c>
      <c r="N89" s="104" t="n">
        <v>28258</v>
      </c>
      <c r="O89" s="104" t="n">
        <f aca="false">K89</f>
        <v>1972222</v>
      </c>
      <c r="P89" s="98" t="n">
        <f aca="false">E89+J89</f>
        <v>53564077</v>
      </c>
    </row>
    <row r="90" s="100" customFormat="true" ht="57" hidden="false" customHeight="true" outlineLevel="0" collapsed="false">
      <c r="A90" s="101" t="s">
        <v>345</v>
      </c>
      <c r="B90" s="102" t="s">
        <v>222</v>
      </c>
      <c r="C90" s="102" t="s">
        <v>346</v>
      </c>
      <c r="D90" s="105" t="s">
        <v>347</v>
      </c>
      <c r="E90" s="104" t="n">
        <f aca="false">F90</f>
        <v>5523756</v>
      </c>
      <c r="F90" s="104" t="n">
        <f aca="false">2514+60753+13917+2598+G90+H90-15510+94364</f>
        <v>5523756</v>
      </c>
      <c r="G90" s="104" t="n">
        <f aca="false">5052050-146565</f>
        <v>4905485</v>
      </c>
      <c r="H90" s="104" t="n">
        <f aca="false">444125+15510</f>
        <v>459635</v>
      </c>
      <c r="I90" s="104"/>
      <c r="J90" s="104"/>
      <c r="K90" s="104"/>
      <c r="L90" s="104"/>
      <c r="M90" s="104"/>
      <c r="N90" s="104"/>
      <c r="O90" s="104"/>
      <c r="P90" s="98" t="n">
        <f aca="false">E90+J90</f>
        <v>5523756</v>
      </c>
    </row>
    <row r="91" s="100" customFormat="true" ht="37.5" hidden="false" customHeight="false" outlineLevel="0" collapsed="false">
      <c r="A91" s="101" t="s">
        <v>348</v>
      </c>
      <c r="B91" s="102" t="s">
        <v>349</v>
      </c>
      <c r="C91" s="102" t="s">
        <v>350</v>
      </c>
      <c r="D91" s="105" t="s">
        <v>351</v>
      </c>
      <c r="E91" s="104" t="n">
        <f aca="false">F91</f>
        <v>1311412</v>
      </c>
      <c r="F91" s="104" t="n">
        <f aca="false">31710+28402+2200+550+G91+H91</f>
        <v>1311412</v>
      </c>
      <c r="G91" s="104" t="n">
        <v>1207361</v>
      </c>
      <c r="H91" s="104" t="n">
        <v>41189</v>
      </c>
      <c r="I91" s="104"/>
      <c r="J91" s="104"/>
      <c r="K91" s="104"/>
      <c r="L91" s="104"/>
      <c r="M91" s="104"/>
      <c r="N91" s="104"/>
      <c r="O91" s="104"/>
      <c r="P91" s="98" t="n">
        <f aca="false">E91+J91</f>
        <v>1311412</v>
      </c>
    </row>
    <row r="92" s="100" customFormat="true" ht="37.5" hidden="true" customHeight="false" outlineLevel="0" collapsed="false">
      <c r="A92" s="101" t="s">
        <v>352</v>
      </c>
      <c r="B92" s="102" t="s">
        <v>353</v>
      </c>
      <c r="C92" s="102"/>
      <c r="D92" s="105" t="s">
        <v>354</v>
      </c>
      <c r="E92" s="104" t="n">
        <f aca="false">E93+E97</f>
        <v>2259455</v>
      </c>
      <c r="F92" s="104" t="n">
        <f aca="false">F93+F97</f>
        <v>2259455</v>
      </c>
      <c r="G92" s="104" t="n">
        <f aca="false">G93+G97</f>
        <v>1994657</v>
      </c>
      <c r="H92" s="104" t="n">
        <f aca="false">H93+H97</f>
        <v>71598</v>
      </c>
      <c r="I92" s="104" t="n">
        <f aca="false">I93+I97</f>
        <v>0</v>
      </c>
      <c r="J92" s="104" t="n">
        <f aca="false">J93+J97</f>
        <v>38200</v>
      </c>
      <c r="K92" s="104" t="n">
        <f aca="false">K93+K97</f>
        <v>38200</v>
      </c>
      <c r="L92" s="104" t="n">
        <f aca="false">L93+L97</f>
        <v>0</v>
      </c>
      <c r="M92" s="104" t="n">
        <f aca="false">M93+M97</f>
        <v>0</v>
      </c>
      <c r="N92" s="104" t="n">
        <f aca="false">N93+N97</f>
        <v>0</v>
      </c>
      <c r="O92" s="104" t="n">
        <f aca="false">O93+O97</f>
        <v>38200</v>
      </c>
      <c r="P92" s="98" t="n">
        <f aca="false">E92+J92</f>
        <v>2297655</v>
      </c>
    </row>
    <row r="93" s="100" customFormat="true" ht="37.5" hidden="false" customHeight="false" outlineLevel="0" collapsed="false">
      <c r="A93" s="101" t="s">
        <v>355</v>
      </c>
      <c r="B93" s="102" t="s">
        <v>356</v>
      </c>
      <c r="C93" s="102" t="s">
        <v>350</v>
      </c>
      <c r="D93" s="134" t="s">
        <v>357</v>
      </c>
      <c r="E93" s="104" t="n">
        <f aca="false">F93</f>
        <v>2138485</v>
      </c>
      <c r="F93" s="104" t="n">
        <f aca="false">F95+F96-4199-237232-28002-928948-36283</f>
        <v>2138485</v>
      </c>
      <c r="G93" s="104" t="n">
        <f aca="false">G95+G96-237232-28002-928948</f>
        <v>1994657</v>
      </c>
      <c r="H93" s="104" t="n">
        <f aca="false">H95+H96-4199-36283</f>
        <v>71598</v>
      </c>
      <c r="I93" s="135"/>
      <c r="J93" s="104" t="n">
        <f aca="false">J95+J96</f>
        <v>38200</v>
      </c>
      <c r="K93" s="104" t="n">
        <f aca="false">K95+K96</f>
        <v>38200</v>
      </c>
      <c r="L93" s="104"/>
      <c r="M93" s="104"/>
      <c r="N93" s="104"/>
      <c r="O93" s="104" t="n">
        <f aca="false">O95+O96</f>
        <v>38200</v>
      </c>
      <c r="P93" s="98" t="n">
        <f aca="false">E93+J93</f>
        <v>2176685</v>
      </c>
    </row>
    <row r="94" s="100" customFormat="true" ht="18.75" hidden="true" customHeight="false" outlineLevel="0" collapsed="false">
      <c r="A94" s="101"/>
      <c r="B94" s="102"/>
      <c r="C94" s="102"/>
      <c r="D94" s="133" t="s">
        <v>167</v>
      </c>
      <c r="E94" s="104"/>
      <c r="F94" s="104"/>
      <c r="G94" s="104"/>
      <c r="H94" s="104"/>
      <c r="I94" s="104"/>
      <c r="J94" s="104"/>
      <c r="K94" s="104"/>
      <c r="L94" s="104"/>
      <c r="M94" s="104"/>
      <c r="N94" s="104"/>
      <c r="O94" s="104"/>
      <c r="P94" s="98" t="n">
        <f aca="false">E94+J94</f>
        <v>0</v>
      </c>
    </row>
    <row r="95" s="100" customFormat="true" ht="75" hidden="true" customHeight="false" outlineLevel="0" collapsed="false">
      <c r="A95" s="101"/>
      <c r="B95" s="102"/>
      <c r="C95" s="102"/>
      <c r="D95" s="136" t="s">
        <v>358</v>
      </c>
      <c r="E95" s="104" t="n">
        <f aca="false">F95</f>
        <v>761066</v>
      </c>
      <c r="F95" s="104" t="n">
        <f aca="false">G95</f>
        <v>761066</v>
      </c>
      <c r="G95" s="104" t="n">
        <f aca="false">761066</f>
        <v>761066</v>
      </c>
      <c r="H95" s="104"/>
      <c r="I95" s="104"/>
      <c r="J95" s="104"/>
      <c r="K95" s="104"/>
      <c r="L95" s="104"/>
      <c r="M95" s="104"/>
      <c r="N95" s="104"/>
      <c r="O95" s="104"/>
      <c r="P95" s="98" t="n">
        <f aca="false">E95+J95</f>
        <v>761066</v>
      </c>
    </row>
    <row r="96" s="100" customFormat="true" ht="18.75" hidden="true" customHeight="false" outlineLevel="0" collapsed="false">
      <c r="A96" s="101"/>
      <c r="B96" s="102"/>
      <c r="C96" s="102"/>
      <c r="D96" s="105" t="s">
        <v>182</v>
      </c>
      <c r="E96" s="104" t="n">
        <f aca="false">F96</f>
        <v>2612083</v>
      </c>
      <c r="F96" s="104" t="n">
        <f aca="false">20098+51292+840+G96+H96</f>
        <v>2612083</v>
      </c>
      <c r="G96" s="104" t="n">
        <v>2427773</v>
      </c>
      <c r="H96" s="104" t="n">
        <v>112080</v>
      </c>
      <c r="I96" s="104"/>
      <c r="J96" s="104" t="n">
        <f aca="false">O96+L96</f>
        <v>38200</v>
      </c>
      <c r="K96" s="104" t="n">
        <f aca="false">38200</f>
        <v>38200</v>
      </c>
      <c r="L96" s="104"/>
      <c r="M96" s="104"/>
      <c r="N96" s="104"/>
      <c r="O96" s="104" t="n">
        <f aca="false">K96</f>
        <v>38200</v>
      </c>
      <c r="P96" s="98" t="n">
        <f aca="false">E96+J96</f>
        <v>2650283</v>
      </c>
    </row>
    <row r="97" s="100" customFormat="true" ht="18.75" hidden="false" customHeight="false" outlineLevel="0" collapsed="false">
      <c r="A97" s="101" t="s">
        <v>359</v>
      </c>
      <c r="B97" s="102" t="s">
        <v>360</v>
      </c>
      <c r="C97" s="102" t="s">
        <v>350</v>
      </c>
      <c r="D97" s="105" t="s">
        <v>361</v>
      </c>
      <c r="E97" s="104" t="n">
        <f aca="false">F97</f>
        <v>120970</v>
      </c>
      <c r="F97" s="104" t="n">
        <f aca="false">30770+90200</f>
        <v>120970</v>
      </c>
      <c r="G97" s="104"/>
      <c r="H97" s="104"/>
      <c r="I97" s="104"/>
      <c r="J97" s="104"/>
      <c r="K97" s="104"/>
      <c r="L97" s="104"/>
      <c r="M97" s="104"/>
      <c r="N97" s="104"/>
      <c r="O97" s="104"/>
      <c r="P97" s="98" t="n">
        <f aca="false">E97+J97</f>
        <v>120970</v>
      </c>
    </row>
    <row r="98" s="100" customFormat="true" ht="37.5" hidden="true" customHeight="false" outlineLevel="0" collapsed="false">
      <c r="A98" s="101" t="s">
        <v>362</v>
      </c>
      <c r="B98" s="102" t="s">
        <v>363</v>
      </c>
      <c r="C98" s="102"/>
      <c r="D98" s="105" t="s">
        <v>364</v>
      </c>
      <c r="E98" s="104" t="n">
        <f aca="false">E100</f>
        <v>2515282</v>
      </c>
      <c r="F98" s="104" t="n">
        <f aca="false">F100</f>
        <v>2515282</v>
      </c>
      <c r="G98" s="104" t="n">
        <f aca="false">G100</f>
        <v>2029413</v>
      </c>
      <c r="H98" s="104" t="n">
        <f aca="false">H100</f>
        <v>353921</v>
      </c>
      <c r="I98" s="104" t="n">
        <f aca="false">I100</f>
        <v>0</v>
      </c>
      <c r="J98" s="104"/>
      <c r="K98" s="104" t="n">
        <f aca="false">K100</f>
        <v>0</v>
      </c>
      <c r="L98" s="104" t="n">
        <f aca="false">L100</f>
        <v>0</v>
      </c>
      <c r="M98" s="104" t="n">
        <f aca="false">M100</f>
        <v>0</v>
      </c>
      <c r="N98" s="104" t="n">
        <f aca="false">N100</f>
        <v>0</v>
      </c>
      <c r="O98" s="104" t="n">
        <f aca="false">O100</f>
        <v>0</v>
      </c>
      <c r="P98" s="98" t="n">
        <f aca="false">E98+J98</f>
        <v>2515282</v>
      </c>
    </row>
    <row r="99" s="100" customFormat="true" ht="37.5" hidden="false" customHeight="false" outlineLevel="0" collapsed="false">
      <c r="A99" s="101" t="s">
        <v>365</v>
      </c>
      <c r="B99" s="102" t="s">
        <v>366</v>
      </c>
      <c r="C99" s="102" t="s">
        <v>350</v>
      </c>
      <c r="D99" s="105" t="s">
        <v>367</v>
      </c>
      <c r="E99" s="104" t="n">
        <f aca="false">965231</f>
        <v>965231</v>
      </c>
      <c r="F99" s="104" t="n">
        <f aca="false">965231</f>
        <v>965231</v>
      </c>
      <c r="G99" s="104" t="n">
        <v>928948</v>
      </c>
      <c r="H99" s="104" t="n">
        <v>36283</v>
      </c>
      <c r="I99" s="104"/>
      <c r="J99" s="104"/>
      <c r="K99" s="104"/>
      <c r="L99" s="104"/>
      <c r="M99" s="104"/>
      <c r="N99" s="104"/>
      <c r="O99" s="104"/>
      <c r="P99" s="98" t="n">
        <f aca="false">E99+J99</f>
        <v>965231</v>
      </c>
    </row>
    <row r="100" s="100" customFormat="true" ht="56.25" hidden="false" customHeight="false" outlineLevel="0" collapsed="false">
      <c r="A100" s="101" t="s">
        <v>368</v>
      </c>
      <c r="B100" s="102" t="s">
        <v>369</v>
      </c>
      <c r="C100" s="102" t="s">
        <v>370</v>
      </c>
      <c r="D100" s="105" t="s">
        <v>371</v>
      </c>
      <c r="E100" s="104" t="n">
        <f aca="false">F100</f>
        <v>2515282</v>
      </c>
      <c r="F100" s="104" t="n">
        <f aca="false">6874+26278+4520+550+G100+H100+60000-6685+40411</f>
        <v>2515282</v>
      </c>
      <c r="G100" s="104" t="n">
        <v>2029413</v>
      </c>
      <c r="H100" s="104" t="n">
        <f aca="false">347236+6685</f>
        <v>353921</v>
      </c>
      <c r="I100" s="104"/>
      <c r="J100" s="104"/>
      <c r="K100" s="104"/>
      <c r="L100" s="104"/>
      <c r="M100" s="104"/>
      <c r="N100" s="104"/>
      <c r="O100" s="104"/>
      <c r="P100" s="98" t="n">
        <f aca="false">E100+J100</f>
        <v>2515282</v>
      </c>
    </row>
    <row r="101" s="100" customFormat="true" ht="18.75" hidden="true" customHeight="false" outlineLevel="0" collapsed="false">
      <c r="A101" s="94" t="s">
        <v>372</v>
      </c>
      <c r="B101" s="95" t="s">
        <v>373</v>
      </c>
      <c r="C101" s="95"/>
      <c r="D101" s="96" t="s">
        <v>374</v>
      </c>
      <c r="E101" s="97"/>
      <c r="F101" s="97"/>
      <c r="G101" s="97"/>
      <c r="H101" s="97"/>
      <c r="I101" s="97"/>
      <c r="J101" s="97"/>
      <c r="K101" s="97"/>
      <c r="L101" s="97"/>
      <c r="M101" s="97"/>
      <c r="N101" s="97"/>
      <c r="O101" s="97"/>
      <c r="P101" s="98" t="n">
        <f aca="false">E101+J101</f>
        <v>0</v>
      </c>
    </row>
    <row r="102" s="100" customFormat="true" ht="37.5" hidden="true" customHeight="false" outlineLevel="0" collapsed="false">
      <c r="A102" s="101" t="s">
        <v>375</v>
      </c>
      <c r="B102" s="102" t="s">
        <v>376</v>
      </c>
      <c r="C102" s="102" t="s">
        <v>275</v>
      </c>
      <c r="D102" s="118" t="s">
        <v>377</v>
      </c>
      <c r="E102" s="104"/>
      <c r="F102" s="104"/>
      <c r="G102" s="104"/>
      <c r="H102" s="104"/>
      <c r="I102" s="104"/>
      <c r="J102" s="104"/>
      <c r="K102" s="104"/>
      <c r="L102" s="104"/>
      <c r="M102" s="104"/>
      <c r="N102" s="104"/>
      <c r="O102" s="104"/>
      <c r="P102" s="98" t="n">
        <f aca="false">E102+J102</f>
        <v>0</v>
      </c>
    </row>
    <row r="103" s="100" customFormat="true" ht="18.75" hidden="false" customHeight="false" outlineLevel="0" collapsed="false">
      <c r="A103" s="101" t="s">
        <v>378</v>
      </c>
      <c r="B103" s="102" t="s">
        <v>379</v>
      </c>
      <c r="C103" s="102" t="s">
        <v>265</v>
      </c>
      <c r="D103" s="118" t="s">
        <v>380</v>
      </c>
      <c r="E103" s="104"/>
      <c r="F103" s="104"/>
      <c r="G103" s="104"/>
      <c r="H103" s="104"/>
      <c r="I103" s="104"/>
      <c r="J103" s="104" t="n">
        <f aca="false">L103+O103</f>
        <v>1209077</v>
      </c>
      <c r="K103" s="104" t="n">
        <f aca="false">SUM(K105:K106)</f>
        <v>1209077</v>
      </c>
      <c r="L103" s="104"/>
      <c r="M103" s="104"/>
      <c r="N103" s="104"/>
      <c r="O103" s="104" t="n">
        <f aca="false">SUM(O105:O106)</f>
        <v>1209077</v>
      </c>
      <c r="P103" s="98" t="n">
        <f aca="false">E103+J103</f>
        <v>1209077</v>
      </c>
      <c r="Q103" s="99"/>
    </row>
    <row r="104" s="100" customFormat="true" ht="18.75" hidden="true" customHeight="false" outlineLevel="0" collapsed="false">
      <c r="A104" s="101"/>
      <c r="B104" s="102"/>
      <c r="C104" s="102"/>
      <c r="D104" s="118" t="s">
        <v>167</v>
      </c>
      <c r="E104" s="104"/>
      <c r="F104" s="104"/>
      <c r="G104" s="104"/>
      <c r="H104" s="104"/>
      <c r="I104" s="104"/>
      <c r="J104" s="104"/>
      <c r="K104" s="104"/>
      <c r="L104" s="104"/>
      <c r="M104" s="104"/>
      <c r="N104" s="104"/>
      <c r="O104" s="104"/>
      <c r="P104" s="98" t="n">
        <f aca="false">E104+J104</f>
        <v>0</v>
      </c>
    </row>
    <row r="105" s="100" customFormat="true" ht="93.75" hidden="true" customHeight="false" outlineLevel="0" collapsed="false">
      <c r="A105" s="101"/>
      <c r="B105" s="102"/>
      <c r="C105" s="102"/>
      <c r="D105" s="119" t="s">
        <v>344</v>
      </c>
      <c r="E105" s="104"/>
      <c r="F105" s="104"/>
      <c r="G105" s="104"/>
      <c r="H105" s="104"/>
      <c r="I105" s="104"/>
      <c r="J105" s="104" t="n">
        <f aca="false">L105+O105</f>
        <v>400000</v>
      </c>
      <c r="K105" s="104" t="n">
        <v>400000</v>
      </c>
      <c r="L105" s="104"/>
      <c r="M105" s="104"/>
      <c r="N105" s="104"/>
      <c r="O105" s="104" t="n">
        <f aca="false">K105</f>
        <v>400000</v>
      </c>
      <c r="P105" s="98" t="n">
        <f aca="false">E105+J105</f>
        <v>400000</v>
      </c>
    </row>
    <row r="106" s="100" customFormat="true" ht="18.75" hidden="true" customHeight="false" outlineLevel="0" collapsed="false">
      <c r="A106" s="137"/>
      <c r="B106" s="138"/>
      <c r="C106" s="138"/>
      <c r="D106" s="139" t="s">
        <v>182</v>
      </c>
      <c r="E106" s="140"/>
      <c r="F106" s="140"/>
      <c r="G106" s="140"/>
      <c r="H106" s="140"/>
      <c r="I106" s="140"/>
      <c r="J106" s="140" t="n">
        <f aca="false">L106+O106</f>
        <v>809077</v>
      </c>
      <c r="K106" s="140" t="n">
        <f aca="false">720022+37820+51235</f>
        <v>809077</v>
      </c>
      <c r="L106" s="140"/>
      <c r="M106" s="140"/>
      <c r="N106" s="140"/>
      <c r="O106" s="140" t="n">
        <f aca="false">K106</f>
        <v>809077</v>
      </c>
      <c r="P106" s="98" t="n">
        <f aca="false">E106+J106</f>
        <v>809077</v>
      </c>
    </row>
    <row r="107" s="100" customFormat="true" ht="75" hidden="false" customHeight="false" outlineLevel="0" collapsed="false">
      <c r="A107" s="137" t="s">
        <v>381</v>
      </c>
      <c r="B107" s="138" t="s">
        <v>274</v>
      </c>
      <c r="C107" s="138" t="s">
        <v>275</v>
      </c>
      <c r="D107" s="105" t="s">
        <v>276</v>
      </c>
      <c r="E107" s="140"/>
      <c r="F107" s="140"/>
      <c r="G107" s="140"/>
      <c r="H107" s="140"/>
      <c r="I107" s="140"/>
      <c r="J107" s="140" t="n">
        <f aca="false">O107+L107</f>
        <v>197771</v>
      </c>
      <c r="K107" s="140" t="n">
        <f aca="false">597771-400000</f>
        <v>197771</v>
      </c>
      <c r="L107" s="140"/>
      <c r="M107" s="140"/>
      <c r="N107" s="140"/>
      <c r="O107" s="140" t="n">
        <f aca="false">K107</f>
        <v>197771</v>
      </c>
      <c r="P107" s="98" t="n">
        <f aca="false">E107+J107</f>
        <v>197771</v>
      </c>
    </row>
    <row r="108" s="100" customFormat="true" ht="75.75" hidden="false" customHeight="false" outlineLevel="0" collapsed="false">
      <c r="A108" s="123" t="s">
        <v>382</v>
      </c>
      <c r="B108" s="124" t="s">
        <v>278</v>
      </c>
      <c r="C108" s="124" t="s">
        <v>275</v>
      </c>
      <c r="D108" s="141" t="s">
        <v>279</v>
      </c>
      <c r="E108" s="126"/>
      <c r="F108" s="126"/>
      <c r="G108" s="126"/>
      <c r="H108" s="126"/>
      <c r="I108" s="126"/>
      <c r="J108" s="126" t="n">
        <f aca="false">L108+O108</f>
        <v>76684</v>
      </c>
      <c r="K108" s="126" t="n">
        <f aca="false">74450+2234</f>
        <v>76684</v>
      </c>
      <c r="L108" s="126"/>
      <c r="M108" s="126"/>
      <c r="N108" s="126"/>
      <c r="O108" s="126" t="n">
        <f aca="false">K108</f>
        <v>76684</v>
      </c>
      <c r="P108" s="127" t="n">
        <f aca="false">E108+J108</f>
        <v>76684</v>
      </c>
    </row>
    <row r="109" s="100" customFormat="true" ht="56.25" hidden="false" customHeight="false" outlineLevel="0" collapsed="false">
      <c r="A109" s="128" t="s">
        <v>383</v>
      </c>
      <c r="B109" s="129"/>
      <c r="C109" s="129"/>
      <c r="D109" s="130" t="s">
        <v>384</v>
      </c>
      <c r="E109" s="131" t="n">
        <f aca="false">E110</f>
        <v>156117443</v>
      </c>
      <c r="F109" s="131" t="n">
        <f aca="false">F110</f>
        <v>156117443</v>
      </c>
      <c r="G109" s="131" t="n">
        <f aca="false">G110</f>
        <v>14263175</v>
      </c>
      <c r="H109" s="131" t="n">
        <f aca="false">H110</f>
        <v>698056</v>
      </c>
      <c r="I109" s="131"/>
      <c r="J109" s="131" t="n">
        <f aca="false">J110</f>
        <v>197430</v>
      </c>
      <c r="K109" s="131" t="n">
        <f aca="false">K110</f>
        <v>152840</v>
      </c>
      <c r="L109" s="131" t="n">
        <f aca="false">L110</f>
        <v>44590</v>
      </c>
      <c r="M109" s="131"/>
      <c r="N109" s="131" t="n">
        <f aca="false">N110</f>
        <v>5948</v>
      </c>
      <c r="O109" s="131" t="n">
        <f aca="false">O110</f>
        <v>152840</v>
      </c>
      <c r="P109" s="132" t="n">
        <f aca="false">E109+J109</f>
        <v>156314873</v>
      </c>
    </row>
    <row r="110" s="100" customFormat="true" ht="56.25" hidden="false" customHeight="false" outlineLevel="0" collapsed="false">
      <c r="A110" s="94" t="s">
        <v>385</v>
      </c>
      <c r="B110" s="95"/>
      <c r="C110" s="95"/>
      <c r="D110" s="96" t="s">
        <v>384</v>
      </c>
      <c r="E110" s="97" t="n">
        <f aca="false">F110+I110</f>
        <v>156117443</v>
      </c>
      <c r="F110" s="97" t="n">
        <f aca="false">F111+F154+F155+F156+F157+F158+F159+F160+F161+F175+F176+F177+F178+F179+F180+F181+F183+F184+F185+F186+F187+F188+F190+F192+F193+F195+F196+F197+F198+F200+F201+F206+F207+F208+F209+F182+F189+F205</f>
        <v>156117443</v>
      </c>
      <c r="G110" s="97" t="n">
        <f aca="false">G111+G154+G155+G156+G157+G158+G159+G160+G161+G175+G176+G177+G178+G179+G180+G181+G183+G184+G185+G186+G187+G188+G190+G192+G193+G195+G196+G197+G198+G200+G201+G206+G207+G208+G209+G182+G189+G205</f>
        <v>14263175</v>
      </c>
      <c r="H110" s="97" t="n">
        <f aca="false">H111+H154+H155+H156+H157+H158+H159+H160+H161+H175+H176+H177+H178+H179+H180+H181+H183+H184+H185+H186+H187+H188+H190+H192+H193+H195+H196+H197+H198+H200+H201+H206+H207+H208+H209+H182+H189+H205</f>
        <v>698056</v>
      </c>
      <c r="I110" s="97"/>
      <c r="J110" s="97" t="n">
        <f aca="false">J111+J154+J155+J156+J157+J158+J159+J160+J161+J175+J176+J177+J178+J179+J180+J181+J183+J184+J185+J186+J187+J188+J190+J192+J193+J195+J196+J197+J198+J200+J201+J206+J207+J208+J209+J182+J189+J205</f>
        <v>197430</v>
      </c>
      <c r="K110" s="97" t="n">
        <f aca="false">K111+K154+K155+K156+K157+K158+K159+K160+K161+K175+K176+K177+K178+K179+K180+K181+K183+K184+K185+K186+K187+K188+K190+K192+K193+K195+K196+K197+K198+K200+K201+K206+K207+K208+K209+K182+K189+K205</f>
        <v>152840</v>
      </c>
      <c r="L110" s="97" t="n">
        <f aca="false">L111+L154+L155+L156+L157+L158+L159+L160+L161+L175+L176+L177+L178+L179+L180+L181+L183+L184+L185+L186+L187+L188+L190+L192+L193+L195+L196+L197+L198+L200+L201+L206+L207+L208+L209+L182+L189+L205</f>
        <v>44590</v>
      </c>
      <c r="M110" s="97"/>
      <c r="N110" s="97" t="n">
        <f aca="false">N111+N154+N155+N156+N157+N158+N159+N160+N161+N175+N176+N177+N178+N179+N180+N181+N183+N184+N185+N186+N187+N188+N190+N192+N193+N195+N196+N197+N198+N200+N201+N206+N207+N208+N209+N182+N189+N205</f>
        <v>5948</v>
      </c>
      <c r="O110" s="97" t="n">
        <f aca="false">O111+O154+O155+O156+O157+O158+O159+O160+O161+O175+O176+O177+O178+O179+O180+O181+O183+O184+O185+O186+O187+O188+O190+O192+O193+O195+O196+O197+O198+O200+O201+O206+O207+O208+O209+O182+O189+O205</f>
        <v>152840</v>
      </c>
      <c r="P110" s="98" t="n">
        <f aca="false">E110+J110</f>
        <v>156314873</v>
      </c>
    </row>
    <row r="111" s="100" customFormat="true" ht="75" hidden="false" customHeight="false" outlineLevel="0" collapsed="false">
      <c r="A111" s="101" t="s">
        <v>386</v>
      </c>
      <c r="B111" s="102" t="s">
        <v>331</v>
      </c>
      <c r="C111" s="102" t="s">
        <v>165</v>
      </c>
      <c r="D111" s="105" t="s">
        <v>332</v>
      </c>
      <c r="E111" s="104" t="n">
        <f aca="false">F111</f>
        <v>9364586</v>
      </c>
      <c r="F111" s="104" t="n">
        <f aca="false">9364586</f>
        <v>9364586</v>
      </c>
      <c r="G111" s="104" t="n">
        <v>8911080</v>
      </c>
      <c r="H111" s="104" t="n">
        <f aca="false">263506+2813</f>
        <v>266319</v>
      </c>
      <c r="I111" s="97"/>
      <c r="J111" s="104" t="n">
        <f aca="false">O111+L111</f>
        <v>152840</v>
      </c>
      <c r="K111" s="104" t="n">
        <f aca="false">115890+36950</f>
        <v>152840</v>
      </c>
      <c r="L111" s="97"/>
      <c r="M111" s="97"/>
      <c r="N111" s="97"/>
      <c r="O111" s="104" t="n">
        <f aca="false">K111</f>
        <v>152840</v>
      </c>
      <c r="P111" s="98" t="n">
        <f aca="false">E111+J111</f>
        <v>9517426</v>
      </c>
    </row>
    <row r="112" s="100" customFormat="true" ht="18.75" hidden="true" customHeight="false" outlineLevel="0" collapsed="false">
      <c r="A112" s="94" t="s">
        <v>387</v>
      </c>
      <c r="B112" s="95" t="s">
        <v>388</v>
      </c>
      <c r="C112" s="95"/>
      <c r="D112" s="96" t="s">
        <v>389</v>
      </c>
      <c r="E112" s="97"/>
      <c r="F112" s="97"/>
      <c r="G112" s="97"/>
      <c r="H112" s="97"/>
      <c r="I112" s="97"/>
      <c r="J112" s="97"/>
      <c r="K112" s="97"/>
      <c r="L112" s="97"/>
      <c r="M112" s="97"/>
      <c r="N112" s="97"/>
      <c r="O112" s="97"/>
      <c r="P112" s="98"/>
    </row>
    <row r="113" s="100" customFormat="true" ht="93.75" hidden="true" customHeight="false" outlineLevel="0" collapsed="false">
      <c r="A113" s="101" t="s">
        <v>390</v>
      </c>
      <c r="B113" s="102" t="s">
        <v>391</v>
      </c>
      <c r="C113" s="102" t="s">
        <v>335</v>
      </c>
      <c r="D113" s="105" t="s">
        <v>392</v>
      </c>
      <c r="E113" s="104"/>
      <c r="F113" s="104"/>
      <c r="G113" s="115"/>
      <c r="H113" s="115"/>
      <c r="I113" s="115"/>
      <c r="J113" s="115"/>
      <c r="K113" s="115"/>
      <c r="L113" s="115"/>
      <c r="M113" s="115"/>
      <c r="N113" s="115"/>
      <c r="O113" s="115"/>
      <c r="P113" s="98"/>
    </row>
    <row r="114" s="100" customFormat="true" ht="112.5" hidden="true" customHeight="false" outlineLevel="0" collapsed="false">
      <c r="A114" s="101" t="s">
        <v>393</v>
      </c>
      <c r="B114" s="102" t="s">
        <v>394</v>
      </c>
      <c r="C114" s="102"/>
      <c r="D114" s="105" t="s">
        <v>395</v>
      </c>
      <c r="E114" s="104"/>
      <c r="F114" s="104"/>
      <c r="G114" s="104"/>
      <c r="H114" s="104"/>
      <c r="I114" s="104"/>
      <c r="J114" s="104"/>
      <c r="K114" s="104"/>
      <c r="L114" s="104"/>
      <c r="M114" s="104"/>
      <c r="N114" s="104"/>
      <c r="O114" s="104"/>
      <c r="P114" s="98" t="n">
        <f aca="false">E114+J114</f>
        <v>0</v>
      </c>
    </row>
    <row r="115" s="100" customFormat="true" ht="337.5" hidden="true" customHeight="false" outlineLevel="0" collapsed="false">
      <c r="A115" s="101" t="s">
        <v>396</v>
      </c>
      <c r="B115" s="102" t="s">
        <v>397</v>
      </c>
      <c r="C115" s="102" t="s">
        <v>211</v>
      </c>
      <c r="D115" s="105" t="s">
        <v>398</v>
      </c>
      <c r="E115" s="104"/>
      <c r="F115" s="104"/>
      <c r="G115" s="104"/>
      <c r="H115" s="104"/>
      <c r="I115" s="104"/>
      <c r="J115" s="104"/>
      <c r="K115" s="104"/>
      <c r="L115" s="104"/>
      <c r="M115" s="104"/>
      <c r="N115" s="104"/>
      <c r="O115" s="104"/>
      <c r="P115" s="98" t="n">
        <f aca="false">E115+J115</f>
        <v>0</v>
      </c>
    </row>
    <row r="116" s="100" customFormat="true" ht="409.5" hidden="true" customHeight="false" outlineLevel="0" collapsed="false">
      <c r="A116" s="137" t="s">
        <v>399</v>
      </c>
      <c r="B116" s="138" t="s">
        <v>400</v>
      </c>
      <c r="C116" s="138" t="s">
        <v>211</v>
      </c>
      <c r="D116" s="117" t="s">
        <v>401</v>
      </c>
      <c r="E116" s="140"/>
      <c r="F116" s="142"/>
      <c r="G116" s="140"/>
      <c r="H116" s="140"/>
      <c r="I116" s="142"/>
      <c r="J116" s="140"/>
      <c r="K116" s="140"/>
      <c r="L116" s="140"/>
      <c r="M116" s="140"/>
      <c r="N116" s="140"/>
      <c r="O116" s="140"/>
      <c r="P116" s="98" t="n">
        <f aca="false">E116+J116</f>
        <v>0</v>
      </c>
    </row>
    <row r="117" s="100" customFormat="true" ht="409.5" hidden="true" customHeight="false" outlineLevel="0" collapsed="false">
      <c r="A117" s="143"/>
      <c r="B117" s="144"/>
      <c r="C117" s="144"/>
      <c r="D117" s="117" t="s">
        <v>402</v>
      </c>
      <c r="E117" s="145"/>
      <c r="F117" s="146"/>
      <c r="G117" s="145"/>
      <c r="H117" s="145"/>
      <c r="I117" s="146"/>
      <c r="J117" s="145"/>
      <c r="K117" s="145"/>
      <c r="L117" s="145"/>
      <c r="M117" s="145"/>
      <c r="N117" s="145"/>
      <c r="O117" s="145"/>
      <c r="P117" s="98" t="n">
        <f aca="false">E117+J117</f>
        <v>0</v>
      </c>
    </row>
    <row r="118" s="100" customFormat="true" ht="187.5" hidden="true" customHeight="false" outlineLevel="0" collapsed="false">
      <c r="A118" s="106"/>
      <c r="B118" s="107"/>
      <c r="C118" s="107"/>
      <c r="D118" s="147" t="s">
        <v>403</v>
      </c>
      <c r="E118" s="148"/>
      <c r="F118" s="149"/>
      <c r="G118" s="148"/>
      <c r="H118" s="148"/>
      <c r="I118" s="149"/>
      <c r="J118" s="148"/>
      <c r="K118" s="148"/>
      <c r="L118" s="148"/>
      <c r="M118" s="148"/>
      <c r="N118" s="148"/>
      <c r="O118" s="148"/>
      <c r="P118" s="98" t="n">
        <f aca="false">E118+J118</f>
        <v>0</v>
      </c>
    </row>
    <row r="119" s="100" customFormat="true" ht="150" hidden="true" customHeight="false" outlineLevel="0" collapsed="false">
      <c r="A119" s="101" t="s">
        <v>404</v>
      </c>
      <c r="B119" s="102" t="s">
        <v>405</v>
      </c>
      <c r="C119" s="102" t="s">
        <v>406</v>
      </c>
      <c r="D119" s="105" t="s">
        <v>407</v>
      </c>
      <c r="E119" s="104"/>
      <c r="F119" s="104"/>
      <c r="G119" s="104"/>
      <c r="H119" s="104"/>
      <c r="I119" s="104"/>
      <c r="J119" s="104"/>
      <c r="K119" s="104"/>
      <c r="L119" s="104"/>
      <c r="M119" s="104"/>
      <c r="N119" s="104"/>
      <c r="O119" s="104"/>
      <c r="P119" s="98" t="n">
        <f aca="false">E119+J119</f>
        <v>0</v>
      </c>
    </row>
    <row r="120" s="100" customFormat="true" ht="281.25" hidden="true" customHeight="false" outlineLevel="0" collapsed="false">
      <c r="A120" s="101" t="s">
        <v>408</v>
      </c>
      <c r="B120" s="102" t="s">
        <v>409</v>
      </c>
      <c r="C120" s="102" t="s">
        <v>406</v>
      </c>
      <c r="D120" s="105" t="s">
        <v>410</v>
      </c>
      <c r="E120" s="104"/>
      <c r="F120" s="104"/>
      <c r="G120" s="104"/>
      <c r="H120" s="104"/>
      <c r="I120" s="104"/>
      <c r="J120" s="104"/>
      <c r="K120" s="104"/>
      <c r="L120" s="104"/>
      <c r="M120" s="104"/>
      <c r="N120" s="104"/>
      <c r="O120" s="104"/>
      <c r="P120" s="98" t="n">
        <f aca="false">E120+J120</f>
        <v>0</v>
      </c>
    </row>
    <row r="121" s="100" customFormat="true" ht="37.5" hidden="true" customHeight="false" outlineLevel="0" collapsed="false">
      <c r="A121" s="101" t="s">
        <v>411</v>
      </c>
      <c r="B121" s="102" t="s">
        <v>412</v>
      </c>
      <c r="C121" s="102" t="s">
        <v>406</v>
      </c>
      <c r="D121" s="105" t="s">
        <v>413</v>
      </c>
      <c r="E121" s="104"/>
      <c r="F121" s="104"/>
      <c r="G121" s="104"/>
      <c r="H121" s="104"/>
      <c r="I121" s="104"/>
      <c r="J121" s="104"/>
      <c r="K121" s="104"/>
      <c r="L121" s="104"/>
      <c r="M121" s="104"/>
      <c r="N121" s="104"/>
      <c r="O121" s="104"/>
      <c r="P121" s="98" t="n">
        <f aca="false">E121+J121</f>
        <v>0</v>
      </c>
    </row>
    <row r="122" s="100" customFormat="true" ht="56.25" hidden="true" customHeight="false" outlineLevel="0" collapsed="false">
      <c r="A122" s="101" t="s">
        <v>414</v>
      </c>
      <c r="B122" s="102" t="s">
        <v>415</v>
      </c>
      <c r="C122" s="102" t="s">
        <v>391</v>
      </c>
      <c r="D122" s="105" t="s">
        <v>416</v>
      </c>
      <c r="E122" s="104"/>
      <c r="F122" s="104"/>
      <c r="G122" s="104"/>
      <c r="H122" s="104"/>
      <c r="I122" s="104"/>
      <c r="J122" s="104"/>
      <c r="K122" s="104"/>
      <c r="L122" s="104"/>
      <c r="M122" s="104"/>
      <c r="N122" s="104"/>
      <c r="O122" s="104"/>
      <c r="P122" s="98" t="n">
        <f aca="false">E122+J122</f>
        <v>0</v>
      </c>
    </row>
    <row r="123" s="100" customFormat="true" ht="56.25" hidden="true" customHeight="false" outlineLevel="0" collapsed="false">
      <c r="A123" s="101" t="s">
        <v>417</v>
      </c>
      <c r="B123" s="102" t="s">
        <v>418</v>
      </c>
      <c r="C123" s="102"/>
      <c r="D123" s="105" t="s">
        <v>419</v>
      </c>
      <c r="E123" s="104"/>
      <c r="F123" s="104"/>
      <c r="G123" s="115"/>
      <c r="H123" s="115"/>
      <c r="I123" s="115"/>
      <c r="J123" s="115"/>
      <c r="K123" s="115"/>
      <c r="L123" s="115"/>
      <c r="M123" s="115"/>
      <c r="N123" s="115"/>
      <c r="O123" s="115"/>
      <c r="P123" s="98" t="n">
        <f aca="false">E123+J123</f>
        <v>0</v>
      </c>
    </row>
    <row r="124" s="100" customFormat="true" ht="300" hidden="true" customHeight="false" outlineLevel="0" collapsed="false">
      <c r="A124" s="101" t="s">
        <v>420</v>
      </c>
      <c r="B124" s="102" t="s">
        <v>421</v>
      </c>
      <c r="C124" s="102" t="s">
        <v>211</v>
      </c>
      <c r="D124" s="105" t="s">
        <v>422</v>
      </c>
      <c r="E124" s="104"/>
      <c r="F124" s="104"/>
      <c r="G124" s="104"/>
      <c r="H124" s="104"/>
      <c r="I124" s="104"/>
      <c r="J124" s="104"/>
      <c r="K124" s="104"/>
      <c r="L124" s="104"/>
      <c r="M124" s="104"/>
      <c r="N124" s="104"/>
      <c r="O124" s="104"/>
      <c r="P124" s="98" t="n">
        <f aca="false">E124+J124</f>
        <v>0</v>
      </c>
    </row>
    <row r="125" s="100" customFormat="true" ht="150" hidden="true" customHeight="false" outlineLevel="0" collapsed="false">
      <c r="A125" s="101" t="s">
        <v>423</v>
      </c>
      <c r="B125" s="102" t="s">
        <v>424</v>
      </c>
      <c r="C125" s="102" t="s">
        <v>406</v>
      </c>
      <c r="D125" s="105" t="s">
        <v>425</v>
      </c>
      <c r="E125" s="104"/>
      <c r="F125" s="104"/>
      <c r="G125" s="104"/>
      <c r="H125" s="104"/>
      <c r="I125" s="104"/>
      <c r="J125" s="104"/>
      <c r="K125" s="104"/>
      <c r="L125" s="104"/>
      <c r="M125" s="104"/>
      <c r="N125" s="104"/>
      <c r="O125" s="104"/>
      <c r="P125" s="98" t="n">
        <f aca="false">E125+J125</f>
        <v>0</v>
      </c>
    </row>
    <row r="126" s="100" customFormat="true" ht="281.25" hidden="true" customHeight="false" outlineLevel="0" collapsed="false">
      <c r="A126" s="101" t="s">
        <v>426</v>
      </c>
      <c r="B126" s="102" t="s">
        <v>427</v>
      </c>
      <c r="C126" s="102" t="s">
        <v>406</v>
      </c>
      <c r="D126" s="105" t="s">
        <v>428</v>
      </c>
      <c r="E126" s="104"/>
      <c r="F126" s="104"/>
      <c r="G126" s="104"/>
      <c r="H126" s="104"/>
      <c r="I126" s="104"/>
      <c r="J126" s="104"/>
      <c r="K126" s="104"/>
      <c r="L126" s="104"/>
      <c r="M126" s="104"/>
      <c r="N126" s="104"/>
      <c r="O126" s="104"/>
      <c r="P126" s="98" t="n">
        <f aca="false">E126+J126</f>
        <v>0</v>
      </c>
    </row>
    <row r="127" s="100" customFormat="true" ht="56.25" hidden="true" customHeight="false" outlineLevel="0" collapsed="false">
      <c r="A127" s="101" t="s">
        <v>429</v>
      </c>
      <c r="B127" s="102" t="s">
        <v>430</v>
      </c>
      <c r="C127" s="102" t="s">
        <v>406</v>
      </c>
      <c r="D127" s="105" t="s">
        <v>431</v>
      </c>
      <c r="E127" s="104"/>
      <c r="F127" s="104"/>
      <c r="G127" s="104"/>
      <c r="H127" s="104"/>
      <c r="I127" s="104"/>
      <c r="J127" s="104"/>
      <c r="K127" s="104"/>
      <c r="L127" s="104"/>
      <c r="M127" s="104"/>
      <c r="N127" s="104"/>
      <c r="O127" s="104"/>
      <c r="P127" s="98" t="n">
        <f aca="false">E127+J127</f>
        <v>0</v>
      </c>
    </row>
    <row r="128" s="100" customFormat="true" ht="75" hidden="true" customHeight="false" outlineLevel="0" collapsed="false">
      <c r="A128" s="101" t="s">
        <v>432</v>
      </c>
      <c r="B128" s="102" t="s">
        <v>433</v>
      </c>
      <c r="C128" s="102" t="s">
        <v>391</v>
      </c>
      <c r="D128" s="105" t="s">
        <v>434</v>
      </c>
      <c r="E128" s="104"/>
      <c r="F128" s="104"/>
      <c r="G128" s="104"/>
      <c r="H128" s="104"/>
      <c r="I128" s="104"/>
      <c r="J128" s="104"/>
      <c r="K128" s="104"/>
      <c r="L128" s="104"/>
      <c r="M128" s="104"/>
      <c r="N128" s="104"/>
      <c r="O128" s="104"/>
      <c r="P128" s="98" t="n">
        <f aca="false">E128+J128</f>
        <v>0</v>
      </c>
    </row>
    <row r="129" s="100" customFormat="true" ht="281.25" hidden="true" customHeight="false" outlineLevel="0" collapsed="false">
      <c r="A129" s="101" t="s">
        <v>435</v>
      </c>
      <c r="B129" s="102" t="s">
        <v>436</v>
      </c>
      <c r="C129" s="150"/>
      <c r="D129" s="105" t="s">
        <v>437</v>
      </c>
      <c r="E129" s="104"/>
      <c r="F129" s="104"/>
      <c r="G129" s="115"/>
      <c r="H129" s="115"/>
      <c r="I129" s="115"/>
      <c r="J129" s="115"/>
      <c r="K129" s="115"/>
      <c r="L129" s="115"/>
      <c r="M129" s="115"/>
      <c r="N129" s="115"/>
      <c r="O129" s="115"/>
      <c r="P129" s="98" t="n">
        <f aca="false">E129+J129</f>
        <v>0</v>
      </c>
    </row>
    <row r="130" s="100" customFormat="true" ht="131.25" hidden="true" customHeight="false" outlineLevel="0" collapsed="false">
      <c r="A130" s="101" t="s">
        <v>438</v>
      </c>
      <c r="B130" s="102" t="s">
        <v>439</v>
      </c>
      <c r="C130" s="102" t="s">
        <v>406</v>
      </c>
      <c r="D130" s="105" t="s">
        <v>440</v>
      </c>
      <c r="E130" s="104"/>
      <c r="F130" s="104"/>
      <c r="G130" s="115"/>
      <c r="H130" s="115"/>
      <c r="I130" s="115"/>
      <c r="J130" s="115"/>
      <c r="K130" s="115"/>
      <c r="L130" s="115"/>
      <c r="M130" s="115"/>
      <c r="N130" s="115"/>
      <c r="O130" s="115"/>
      <c r="P130" s="98" t="n">
        <f aca="false">E130+J130</f>
        <v>0</v>
      </c>
    </row>
    <row r="131" s="100" customFormat="true" ht="37.5" hidden="true" customHeight="false" outlineLevel="0" collapsed="false">
      <c r="A131" s="101" t="s">
        <v>441</v>
      </c>
      <c r="B131" s="102" t="s">
        <v>442</v>
      </c>
      <c r="C131" s="102" t="s">
        <v>406</v>
      </c>
      <c r="D131" s="105" t="s">
        <v>443</v>
      </c>
      <c r="E131" s="104"/>
      <c r="F131" s="104"/>
      <c r="G131" s="115"/>
      <c r="H131" s="115"/>
      <c r="I131" s="115"/>
      <c r="J131" s="115"/>
      <c r="K131" s="115"/>
      <c r="L131" s="115"/>
      <c r="M131" s="115"/>
      <c r="N131" s="115"/>
      <c r="O131" s="115"/>
      <c r="P131" s="98" t="n">
        <f aca="false">E131+J131</f>
        <v>0</v>
      </c>
    </row>
    <row r="132" s="100" customFormat="true" ht="56.25" hidden="true" customHeight="false" outlineLevel="0" collapsed="false">
      <c r="A132" s="101" t="s">
        <v>444</v>
      </c>
      <c r="B132" s="102" t="s">
        <v>445</v>
      </c>
      <c r="C132" s="102" t="s">
        <v>406</v>
      </c>
      <c r="D132" s="105" t="s">
        <v>446</v>
      </c>
      <c r="E132" s="104"/>
      <c r="F132" s="104"/>
      <c r="G132" s="104"/>
      <c r="H132" s="104"/>
      <c r="I132" s="104"/>
      <c r="J132" s="104"/>
      <c r="K132" s="104"/>
      <c r="L132" s="104"/>
      <c r="M132" s="104"/>
      <c r="N132" s="104"/>
      <c r="O132" s="104"/>
      <c r="P132" s="98" t="n">
        <f aca="false">E132+J132</f>
        <v>0</v>
      </c>
    </row>
    <row r="133" s="100" customFormat="true" ht="56.25" hidden="true" customHeight="false" outlineLevel="0" collapsed="false">
      <c r="A133" s="101" t="s">
        <v>447</v>
      </c>
      <c r="B133" s="102" t="s">
        <v>448</v>
      </c>
      <c r="C133" s="102" t="s">
        <v>406</v>
      </c>
      <c r="D133" s="105" t="s">
        <v>449</v>
      </c>
      <c r="E133" s="104"/>
      <c r="F133" s="104"/>
      <c r="G133" s="104"/>
      <c r="H133" s="104"/>
      <c r="I133" s="104"/>
      <c r="J133" s="104"/>
      <c r="K133" s="104"/>
      <c r="L133" s="104"/>
      <c r="M133" s="104"/>
      <c r="N133" s="104"/>
      <c r="O133" s="104"/>
      <c r="P133" s="98" t="n">
        <f aca="false">E133+J133</f>
        <v>0</v>
      </c>
    </row>
    <row r="134" s="100" customFormat="true" ht="75" hidden="true" customHeight="false" outlineLevel="0" collapsed="false">
      <c r="A134" s="101" t="s">
        <v>450</v>
      </c>
      <c r="B134" s="102" t="s">
        <v>451</v>
      </c>
      <c r="C134" s="102"/>
      <c r="D134" s="151" t="s">
        <v>452</v>
      </c>
      <c r="E134" s="104"/>
      <c r="F134" s="104"/>
      <c r="G134" s="115"/>
      <c r="H134" s="115"/>
      <c r="I134" s="115"/>
      <c r="J134" s="115"/>
      <c r="K134" s="115"/>
      <c r="L134" s="115"/>
      <c r="M134" s="115"/>
      <c r="N134" s="115"/>
      <c r="O134" s="115"/>
      <c r="P134" s="98" t="n">
        <f aca="false">E134+J134</f>
        <v>0</v>
      </c>
    </row>
    <row r="135" s="100" customFormat="true" ht="37.5" hidden="true" customHeight="false" outlineLevel="0" collapsed="false">
      <c r="A135" s="101" t="s">
        <v>453</v>
      </c>
      <c r="B135" s="102" t="s">
        <v>454</v>
      </c>
      <c r="C135" s="102" t="s">
        <v>204</v>
      </c>
      <c r="D135" s="105" t="s">
        <v>455</v>
      </c>
      <c r="E135" s="104"/>
      <c r="F135" s="104"/>
      <c r="G135" s="104"/>
      <c r="H135" s="104"/>
      <c r="I135" s="104"/>
      <c r="J135" s="104"/>
      <c r="K135" s="104"/>
      <c r="L135" s="104"/>
      <c r="M135" s="104"/>
      <c r="N135" s="104"/>
      <c r="O135" s="104"/>
      <c r="P135" s="98" t="n">
        <f aca="false">E135+J135</f>
        <v>0</v>
      </c>
    </row>
    <row r="136" s="100" customFormat="true" ht="37.5" hidden="true" customHeight="false" outlineLevel="0" collapsed="false">
      <c r="A136" s="101" t="s">
        <v>456</v>
      </c>
      <c r="B136" s="102" t="s">
        <v>457</v>
      </c>
      <c r="C136" s="102" t="s">
        <v>204</v>
      </c>
      <c r="D136" s="105" t="s">
        <v>458</v>
      </c>
      <c r="E136" s="104"/>
      <c r="F136" s="104"/>
      <c r="G136" s="104"/>
      <c r="H136" s="104"/>
      <c r="I136" s="104"/>
      <c r="J136" s="104"/>
      <c r="K136" s="104"/>
      <c r="L136" s="104"/>
      <c r="M136" s="104"/>
      <c r="N136" s="104"/>
      <c r="O136" s="104"/>
      <c r="P136" s="98" t="n">
        <f aca="false">E136+J136</f>
        <v>0</v>
      </c>
    </row>
    <row r="137" s="100" customFormat="true" ht="37.5" hidden="true" customHeight="false" outlineLevel="0" collapsed="false">
      <c r="A137" s="101" t="s">
        <v>459</v>
      </c>
      <c r="B137" s="102" t="s">
        <v>460</v>
      </c>
      <c r="C137" s="102" t="s">
        <v>204</v>
      </c>
      <c r="D137" s="105" t="s">
        <v>461</v>
      </c>
      <c r="E137" s="104"/>
      <c r="F137" s="104"/>
      <c r="G137" s="104"/>
      <c r="H137" s="104"/>
      <c r="I137" s="104"/>
      <c r="J137" s="104"/>
      <c r="K137" s="104"/>
      <c r="L137" s="104"/>
      <c r="M137" s="104"/>
      <c r="N137" s="104"/>
      <c r="O137" s="104"/>
      <c r="P137" s="98" t="n">
        <f aca="false">E137+J137</f>
        <v>0</v>
      </c>
    </row>
    <row r="138" s="100" customFormat="true" ht="37.5" hidden="true" customHeight="false" outlineLevel="0" collapsed="false">
      <c r="A138" s="101" t="s">
        <v>462</v>
      </c>
      <c r="B138" s="102" t="s">
        <v>463</v>
      </c>
      <c r="C138" s="102" t="s">
        <v>204</v>
      </c>
      <c r="D138" s="105" t="s">
        <v>464</v>
      </c>
      <c r="E138" s="104"/>
      <c r="F138" s="104"/>
      <c r="G138" s="104"/>
      <c r="H138" s="104"/>
      <c r="I138" s="104"/>
      <c r="J138" s="104"/>
      <c r="K138" s="104"/>
      <c r="L138" s="104"/>
      <c r="M138" s="104"/>
      <c r="N138" s="104"/>
      <c r="O138" s="104"/>
      <c r="P138" s="98" t="n">
        <f aca="false">E138+J138</f>
        <v>0</v>
      </c>
    </row>
    <row r="139" s="100" customFormat="true" ht="37.5" hidden="true" customHeight="false" outlineLevel="0" collapsed="false">
      <c r="A139" s="101" t="s">
        <v>465</v>
      </c>
      <c r="B139" s="102" t="s">
        <v>466</v>
      </c>
      <c r="C139" s="102" t="s">
        <v>204</v>
      </c>
      <c r="D139" s="105" t="s">
        <v>467</v>
      </c>
      <c r="E139" s="104"/>
      <c r="F139" s="104"/>
      <c r="G139" s="104"/>
      <c r="H139" s="104"/>
      <c r="I139" s="104"/>
      <c r="J139" s="104"/>
      <c r="K139" s="104"/>
      <c r="L139" s="104"/>
      <c r="M139" s="104"/>
      <c r="N139" s="104"/>
      <c r="O139" s="104"/>
      <c r="P139" s="98" t="n">
        <f aca="false">E139+J139</f>
        <v>0</v>
      </c>
    </row>
    <row r="140" s="100" customFormat="true" ht="37.5" hidden="true" customHeight="false" outlineLevel="0" collapsed="false">
      <c r="A140" s="101" t="s">
        <v>468</v>
      </c>
      <c r="B140" s="102" t="s">
        <v>469</v>
      </c>
      <c r="C140" s="102" t="s">
        <v>204</v>
      </c>
      <c r="D140" s="105" t="s">
        <v>470</v>
      </c>
      <c r="E140" s="104"/>
      <c r="F140" s="104"/>
      <c r="G140" s="104"/>
      <c r="H140" s="104"/>
      <c r="I140" s="104"/>
      <c r="J140" s="104"/>
      <c r="K140" s="104"/>
      <c r="L140" s="104"/>
      <c r="M140" s="104"/>
      <c r="N140" s="104"/>
      <c r="O140" s="104"/>
      <c r="P140" s="98" t="n">
        <f aca="false">E140+J140</f>
        <v>0</v>
      </c>
    </row>
    <row r="141" s="100" customFormat="true" ht="37.5" hidden="true" customHeight="false" outlineLevel="0" collapsed="false">
      <c r="A141" s="101" t="s">
        <v>471</v>
      </c>
      <c r="B141" s="102" t="s">
        <v>472</v>
      </c>
      <c r="C141" s="102" t="s">
        <v>204</v>
      </c>
      <c r="D141" s="105" t="s">
        <v>473</v>
      </c>
      <c r="E141" s="104"/>
      <c r="F141" s="104"/>
      <c r="G141" s="104"/>
      <c r="H141" s="104"/>
      <c r="I141" s="104"/>
      <c r="J141" s="104"/>
      <c r="K141" s="104"/>
      <c r="L141" s="104"/>
      <c r="M141" s="104"/>
      <c r="N141" s="104"/>
      <c r="O141" s="104"/>
      <c r="P141" s="98" t="n">
        <f aca="false">E141+J141</f>
        <v>0</v>
      </c>
    </row>
    <row r="142" s="100" customFormat="true" ht="37.5" hidden="true" customHeight="false" outlineLevel="0" collapsed="false">
      <c r="A142" s="101" t="s">
        <v>474</v>
      </c>
      <c r="B142" s="102" t="s">
        <v>475</v>
      </c>
      <c r="C142" s="102" t="s">
        <v>204</v>
      </c>
      <c r="D142" s="105" t="s">
        <v>476</v>
      </c>
      <c r="E142" s="104"/>
      <c r="F142" s="104"/>
      <c r="G142" s="104"/>
      <c r="H142" s="104"/>
      <c r="I142" s="104"/>
      <c r="J142" s="104"/>
      <c r="K142" s="104"/>
      <c r="L142" s="104"/>
      <c r="M142" s="104"/>
      <c r="N142" s="104"/>
      <c r="O142" s="104"/>
      <c r="P142" s="98" t="n">
        <f aca="false">E142+J142</f>
        <v>0</v>
      </c>
    </row>
    <row r="143" s="100" customFormat="true" ht="56.25" hidden="true" customHeight="false" outlineLevel="0" collapsed="false">
      <c r="A143" s="101" t="s">
        <v>477</v>
      </c>
      <c r="B143" s="102" t="s">
        <v>478</v>
      </c>
      <c r="C143" s="102" t="s">
        <v>334</v>
      </c>
      <c r="D143" s="105" t="s">
        <v>479</v>
      </c>
      <c r="E143" s="104"/>
      <c r="F143" s="104"/>
      <c r="G143" s="104"/>
      <c r="H143" s="104"/>
      <c r="I143" s="104"/>
      <c r="J143" s="104"/>
      <c r="K143" s="104"/>
      <c r="L143" s="104"/>
      <c r="M143" s="104"/>
      <c r="N143" s="104"/>
      <c r="O143" s="104"/>
      <c r="P143" s="98" t="n">
        <f aca="false">E143+J143</f>
        <v>0</v>
      </c>
    </row>
    <row r="144" s="100" customFormat="true" ht="56.25" hidden="true" customHeight="false" outlineLevel="0" collapsed="false">
      <c r="A144" s="101" t="s">
        <v>480</v>
      </c>
      <c r="B144" s="102" t="s">
        <v>481</v>
      </c>
      <c r="C144" s="102" t="s">
        <v>406</v>
      </c>
      <c r="D144" s="105" t="s">
        <v>482</v>
      </c>
      <c r="E144" s="104"/>
      <c r="F144" s="104"/>
      <c r="G144" s="97"/>
      <c r="H144" s="97"/>
      <c r="I144" s="97"/>
      <c r="J144" s="97"/>
      <c r="K144" s="97"/>
      <c r="L144" s="97"/>
      <c r="M144" s="97"/>
      <c r="N144" s="97"/>
      <c r="O144" s="97"/>
      <c r="P144" s="98" t="n">
        <f aca="false">E144+J144</f>
        <v>0</v>
      </c>
    </row>
    <row r="145" s="100" customFormat="true" ht="56.25" hidden="true" customHeight="false" outlineLevel="0" collapsed="false">
      <c r="A145" s="101" t="s">
        <v>483</v>
      </c>
      <c r="B145" s="102" t="s">
        <v>484</v>
      </c>
      <c r="C145" s="102" t="s">
        <v>334</v>
      </c>
      <c r="D145" s="105" t="s">
        <v>485</v>
      </c>
      <c r="E145" s="104"/>
      <c r="F145" s="104"/>
      <c r="G145" s="97"/>
      <c r="H145" s="97"/>
      <c r="I145" s="97"/>
      <c r="J145" s="97"/>
      <c r="K145" s="97"/>
      <c r="L145" s="97"/>
      <c r="M145" s="97"/>
      <c r="N145" s="97"/>
      <c r="O145" s="97"/>
      <c r="P145" s="98" t="n">
        <f aca="false">E145+J145</f>
        <v>0</v>
      </c>
    </row>
    <row r="146" s="100" customFormat="true" ht="37.5" hidden="true" customHeight="false" outlineLevel="0" collapsed="false">
      <c r="A146" s="101" t="s">
        <v>486</v>
      </c>
      <c r="B146" s="102" t="s">
        <v>487</v>
      </c>
      <c r="C146" s="102" t="s">
        <v>211</v>
      </c>
      <c r="D146" s="105" t="s">
        <v>488</v>
      </c>
      <c r="E146" s="104"/>
      <c r="F146" s="104"/>
      <c r="G146" s="97"/>
      <c r="H146" s="97"/>
      <c r="I146" s="97"/>
      <c r="J146" s="97"/>
      <c r="K146" s="97"/>
      <c r="L146" s="97"/>
      <c r="M146" s="97"/>
      <c r="N146" s="97"/>
      <c r="O146" s="97"/>
      <c r="P146" s="98" t="n">
        <f aca="false">E146+J146</f>
        <v>0</v>
      </c>
    </row>
    <row r="147" s="100" customFormat="true" ht="115.5" hidden="true" customHeight="true" outlineLevel="0" collapsed="false">
      <c r="A147" s="101" t="s">
        <v>489</v>
      </c>
      <c r="B147" s="102" t="s">
        <v>394</v>
      </c>
      <c r="C147" s="102"/>
      <c r="D147" s="105" t="s">
        <v>395</v>
      </c>
      <c r="E147" s="104"/>
      <c r="F147" s="104"/>
      <c r="G147" s="97"/>
      <c r="H147" s="97"/>
      <c r="I147" s="97"/>
      <c r="J147" s="97"/>
      <c r="K147" s="97"/>
      <c r="L147" s="97"/>
      <c r="M147" s="97"/>
      <c r="N147" s="97"/>
      <c r="O147" s="97"/>
      <c r="P147" s="98" t="n">
        <f aca="false">E147+J147</f>
        <v>0</v>
      </c>
    </row>
    <row r="148" s="100" customFormat="true" ht="63" hidden="true" customHeight="true" outlineLevel="0" collapsed="false">
      <c r="A148" s="101" t="s">
        <v>490</v>
      </c>
      <c r="B148" s="102" t="s">
        <v>397</v>
      </c>
      <c r="C148" s="102" t="s">
        <v>211</v>
      </c>
      <c r="D148" s="105" t="s">
        <v>491</v>
      </c>
      <c r="E148" s="104"/>
      <c r="F148" s="104"/>
      <c r="G148" s="97"/>
      <c r="H148" s="97"/>
      <c r="I148" s="97"/>
      <c r="J148" s="97"/>
      <c r="K148" s="97"/>
      <c r="L148" s="97"/>
      <c r="M148" s="97"/>
      <c r="N148" s="97"/>
      <c r="O148" s="97"/>
      <c r="P148" s="98" t="n">
        <f aca="false">E148+J148</f>
        <v>0</v>
      </c>
    </row>
    <row r="149" s="100" customFormat="true" ht="56.25" hidden="true" customHeight="false" outlineLevel="0" collapsed="false">
      <c r="A149" s="101" t="s">
        <v>492</v>
      </c>
      <c r="B149" s="102" t="s">
        <v>400</v>
      </c>
      <c r="C149" s="102" t="s">
        <v>391</v>
      </c>
      <c r="D149" s="105" t="s">
        <v>493</v>
      </c>
      <c r="E149" s="104"/>
      <c r="F149" s="104"/>
      <c r="G149" s="97"/>
      <c r="H149" s="97"/>
      <c r="I149" s="97"/>
      <c r="J149" s="97"/>
      <c r="K149" s="97"/>
      <c r="L149" s="97"/>
      <c r="M149" s="97"/>
      <c r="N149" s="97"/>
      <c r="O149" s="97"/>
      <c r="P149" s="98" t="n">
        <f aca="false">E149+J149</f>
        <v>0</v>
      </c>
    </row>
    <row r="150" s="100" customFormat="true" ht="56.25" hidden="true" customHeight="false" outlineLevel="0" collapsed="false">
      <c r="A150" s="101" t="s">
        <v>494</v>
      </c>
      <c r="B150" s="102" t="s">
        <v>418</v>
      </c>
      <c r="C150" s="102"/>
      <c r="D150" s="105" t="s">
        <v>419</v>
      </c>
      <c r="E150" s="104"/>
      <c r="F150" s="104"/>
      <c r="G150" s="97"/>
      <c r="H150" s="97"/>
      <c r="I150" s="97"/>
      <c r="J150" s="97"/>
      <c r="K150" s="97"/>
      <c r="L150" s="97"/>
      <c r="M150" s="97"/>
      <c r="N150" s="97"/>
      <c r="O150" s="97"/>
      <c r="P150" s="98" t="n">
        <f aca="false">E150+J150</f>
        <v>0</v>
      </c>
    </row>
    <row r="151" s="100" customFormat="true" ht="82.5" hidden="true" customHeight="true" outlineLevel="0" collapsed="false">
      <c r="A151" s="101" t="s">
        <v>495</v>
      </c>
      <c r="B151" s="102" t="s">
        <v>421</v>
      </c>
      <c r="C151" s="102" t="s">
        <v>211</v>
      </c>
      <c r="D151" s="105" t="s">
        <v>496</v>
      </c>
      <c r="E151" s="104"/>
      <c r="F151" s="104"/>
      <c r="G151" s="97"/>
      <c r="H151" s="97"/>
      <c r="I151" s="97"/>
      <c r="J151" s="97"/>
      <c r="K151" s="97"/>
      <c r="L151" s="97"/>
      <c r="M151" s="97"/>
      <c r="N151" s="97"/>
      <c r="O151" s="97"/>
      <c r="P151" s="98" t="n">
        <f aca="false">E151+J151</f>
        <v>0</v>
      </c>
    </row>
    <row r="152" s="100" customFormat="true" ht="87" hidden="true" customHeight="true" outlineLevel="0" collapsed="false">
      <c r="A152" s="101" t="s">
        <v>497</v>
      </c>
      <c r="B152" s="102" t="s">
        <v>498</v>
      </c>
      <c r="C152" s="102" t="s">
        <v>391</v>
      </c>
      <c r="D152" s="105" t="s">
        <v>434</v>
      </c>
      <c r="E152" s="104"/>
      <c r="F152" s="104"/>
      <c r="G152" s="97"/>
      <c r="H152" s="97"/>
      <c r="I152" s="97"/>
      <c r="J152" s="97"/>
      <c r="K152" s="97"/>
      <c r="L152" s="97"/>
      <c r="M152" s="97"/>
      <c r="N152" s="97"/>
      <c r="O152" s="97"/>
      <c r="P152" s="98" t="n">
        <f aca="false">E152+J152</f>
        <v>0</v>
      </c>
    </row>
    <row r="153" s="100" customFormat="true" ht="98.25" hidden="true" customHeight="true" outlineLevel="0" collapsed="false">
      <c r="A153" s="101" t="s">
        <v>499</v>
      </c>
      <c r="B153" s="102" t="s">
        <v>436</v>
      </c>
      <c r="C153" s="102"/>
      <c r="D153" s="117" t="s">
        <v>500</v>
      </c>
      <c r="E153" s="104"/>
      <c r="F153" s="104"/>
      <c r="G153" s="104"/>
      <c r="H153" s="104"/>
      <c r="I153" s="104"/>
      <c r="J153" s="104"/>
      <c r="K153" s="104"/>
      <c r="L153" s="104"/>
      <c r="M153" s="104"/>
      <c r="N153" s="104"/>
      <c r="O153" s="104"/>
      <c r="P153" s="98" t="n">
        <f aca="false">E153+J153</f>
        <v>0</v>
      </c>
    </row>
    <row r="154" s="100" customFormat="true" ht="75" hidden="false" customHeight="false" outlineLevel="0" collapsed="false">
      <c r="A154" s="101" t="s">
        <v>490</v>
      </c>
      <c r="B154" s="102" t="s">
        <v>397</v>
      </c>
      <c r="C154" s="102" t="s">
        <v>211</v>
      </c>
      <c r="D154" s="152" t="s">
        <v>491</v>
      </c>
      <c r="E154" s="104" t="n">
        <f aca="false">F154</f>
        <v>8918116</v>
      </c>
      <c r="F154" s="104" t="n">
        <f aca="false">6039735+2878381</f>
        <v>8918116</v>
      </c>
      <c r="G154" s="104"/>
      <c r="H154" s="104"/>
      <c r="I154" s="104"/>
      <c r="J154" s="104"/>
      <c r="K154" s="104"/>
      <c r="L154" s="104"/>
      <c r="M154" s="104"/>
      <c r="N154" s="104"/>
      <c r="O154" s="104"/>
      <c r="P154" s="98" t="n">
        <f aca="false">E154+J154</f>
        <v>8918116</v>
      </c>
    </row>
    <row r="155" s="100" customFormat="true" ht="59.25" hidden="false" customHeight="true" outlineLevel="0" collapsed="false">
      <c r="A155" s="101" t="s">
        <v>492</v>
      </c>
      <c r="B155" s="102" t="s">
        <v>400</v>
      </c>
      <c r="C155" s="102" t="s">
        <v>391</v>
      </c>
      <c r="D155" s="117" t="s">
        <v>501</v>
      </c>
      <c r="E155" s="104" t="n">
        <f aca="false">F155</f>
        <v>19489123</v>
      </c>
      <c r="F155" s="104" t="n">
        <f aca="false">57339965-34972461-2878381</f>
        <v>19489123</v>
      </c>
      <c r="G155" s="104"/>
      <c r="H155" s="104"/>
      <c r="I155" s="104"/>
      <c r="J155" s="104"/>
      <c r="K155" s="104"/>
      <c r="L155" s="104"/>
      <c r="M155" s="104"/>
      <c r="N155" s="104"/>
      <c r="O155" s="104"/>
      <c r="P155" s="98" t="n">
        <f aca="false">E155+J155</f>
        <v>19489123</v>
      </c>
    </row>
    <row r="156" s="100" customFormat="true" ht="78.75" hidden="false" customHeight="true" outlineLevel="0" collapsed="false">
      <c r="A156" s="101" t="s">
        <v>495</v>
      </c>
      <c r="B156" s="102" t="s">
        <v>421</v>
      </c>
      <c r="C156" s="153" t="s">
        <v>211</v>
      </c>
      <c r="D156" s="105" t="s">
        <v>496</v>
      </c>
      <c r="E156" s="104" t="n">
        <f aca="false">F156</f>
        <v>98795</v>
      </c>
      <c r="F156" s="104" t="n">
        <v>98795</v>
      </c>
      <c r="G156" s="104"/>
      <c r="H156" s="104"/>
      <c r="I156" s="104"/>
      <c r="J156" s="104"/>
      <c r="K156" s="104"/>
      <c r="L156" s="104"/>
      <c r="M156" s="104"/>
      <c r="N156" s="104"/>
      <c r="O156" s="104"/>
      <c r="P156" s="98" t="n">
        <f aca="false">E156+J156</f>
        <v>98795</v>
      </c>
    </row>
    <row r="157" s="100" customFormat="true" ht="84.75" hidden="false" customHeight="true" outlineLevel="0" collapsed="false">
      <c r="A157" s="101" t="s">
        <v>497</v>
      </c>
      <c r="B157" s="102" t="s">
        <v>498</v>
      </c>
      <c r="C157" s="153" t="s">
        <v>391</v>
      </c>
      <c r="D157" s="105" t="s">
        <v>434</v>
      </c>
      <c r="E157" s="104" t="n">
        <f aca="false">F157</f>
        <v>1308305</v>
      </c>
      <c r="F157" s="104" t="n">
        <v>1308305</v>
      </c>
      <c r="G157" s="104"/>
      <c r="H157" s="104"/>
      <c r="I157" s="104"/>
      <c r="J157" s="104"/>
      <c r="K157" s="104"/>
      <c r="L157" s="104"/>
      <c r="M157" s="104"/>
      <c r="N157" s="104"/>
      <c r="O157" s="104"/>
      <c r="P157" s="98" t="n">
        <f aca="false">E157+J157</f>
        <v>1308305</v>
      </c>
    </row>
    <row r="158" s="100" customFormat="true" ht="40.5" hidden="false" customHeight="true" outlineLevel="0" collapsed="false">
      <c r="A158" s="101" t="s">
        <v>502</v>
      </c>
      <c r="B158" s="102" t="s">
        <v>503</v>
      </c>
      <c r="C158" s="153" t="s">
        <v>211</v>
      </c>
      <c r="D158" s="103" t="s">
        <v>504</v>
      </c>
      <c r="E158" s="104" t="n">
        <f aca="false">F158</f>
        <v>17200</v>
      </c>
      <c r="F158" s="104" t="n">
        <v>17200</v>
      </c>
      <c r="G158" s="104"/>
      <c r="H158" s="104"/>
      <c r="I158" s="97"/>
      <c r="J158" s="104"/>
      <c r="K158" s="104"/>
      <c r="L158" s="97"/>
      <c r="M158" s="97"/>
      <c r="N158" s="97"/>
      <c r="O158" s="97"/>
      <c r="P158" s="98" t="n">
        <f aca="false">E158+J158</f>
        <v>17200</v>
      </c>
    </row>
    <row r="159" s="100" customFormat="true" ht="37.5" hidden="false" customHeight="false" outlineLevel="0" collapsed="false">
      <c r="A159" s="101" t="s">
        <v>505</v>
      </c>
      <c r="B159" s="102" t="s">
        <v>506</v>
      </c>
      <c r="C159" s="153" t="s">
        <v>406</v>
      </c>
      <c r="D159" s="103" t="s">
        <v>443</v>
      </c>
      <c r="E159" s="104" t="n">
        <f aca="false">F159</f>
        <v>203400</v>
      </c>
      <c r="F159" s="104" t="n">
        <v>203400</v>
      </c>
      <c r="G159" s="104"/>
      <c r="H159" s="104"/>
      <c r="I159" s="97"/>
      <c r="J159" s="104"/>
      <c r="K159" s="104"/>
      <c r="L159" s="97"/>
      <c r="M159" s="97"/>
      <c r="N159" s="97"/>
      <c r="O159" s="97"/>
      <c r="P159" s="98" t="n">
        <f aca="false">E159+J159</f>
        <v>203400</v>
      </c>
    </row>
    <row r="160" s="100" customFormat="true" ht="56.25" hidden="false" customHeight="false" outlineLevel="0" collapsed="false">
      <c r="A160" s="101" t="s">
        <v>507</v>
      </c>
      <c r="B160" s="102" t="s">
        <v>439</v>
      </c>
      <c r="C160" s="153" t="s">
        <v>406</v>
      </c>
      <c r="D160" s="103" t="s">
        <v>446</v>
      </c>
      <c r="E160" s="104" t="n">
        <f aca="false">F160</f>
        <v>2000000</v>
      </c>
      <c r="F160" s="104" t="n">
        <v>2000000</v>
      </c>
      <c r="G160" s="104"/>
      <c r="H160" s="104"/>
      <c r="I160" s="97"/>
      <c r="J160" s="104"/>
      <c r="K160" s="104"/>
      <c r="L160" s="97"/>
      <c r="M160" s="97"/>
      <c r="N160" s="97"/>
      <c r="O160" s="97"/>
      <c r="P160" s="98" t="n">
        <f aca="false">E160+J160</f>
        <v>2000000</v>
      </c>
    </row>
    <row r="161" s="100" customFormat="true" ht="56.25" hidden="false" customHeight="false" outlineLevel="0" collapsed="false">
      <c r="A161" s="137" t="s">
        <v>508</v>
      </c>
      <c r="B161" s="138" t="s">
        <v>445</v>
      </c>
      <c r="C161" s="138" t="s">
        <v>406</v>
      </c>
      <c r="D161" s="154" t="s">
        <v>449</v>
      </c>
      <c r="E161" s="104" t="n">
        <f aca="false">F161</f>
        <v>136100</v>
      </c>
      <c r="F161" s="140" t="n">
        <v>136100</v>
      </c>
      <c r="G161" s="140"/>
      <c r="H161" s="140"/>
      <c r="I161" s="155"/>
      <c r="J161" s="140"/>
      <c r="K161" s="140"/>
      <c r="L161" s="155"/>
      <c r="M161" s="155"/>
      <c r="N161" s="155"/>
      <c r="O161" s="155"/>
      <c r="P161" s="98" t="n">
        <f aca="false">E161+J161</f>
        <v>136100</v>
      </c>
    </row>
    <row r="162" s="100" customFormat="true" ht="56.25" hidden="true" customHeight="false" outlineLevel="0" collapsed="false">
      <c r="A162" s="137" t="s">
        <v>509</v>
      </c>
      <c r="B162" s="138" t="s">
        <v>451</v>
      </c>
      <c r="C162" s="138"/>
      <c r="D162" s="105" t="s">
        <v>510</v>
      </c>
      <c r="E162" s="104" t="n">
        <f aca="false">F162</f>
        <v>0</v>
      </c>
      <c r="F162" s="140"/>
      <c r="G162" s="140"/>
      <c r="H162" s="140"/>
      <c r="I162" s="155"/>
      <c r="J162" s="140"/>
      <c r="K162" s="140"/>
      <c r="L162" s="155"/>
      <c r="M162" s="155"/>
      <c r="N162" s="155"/>
      <c r="O162" s="155"/>
      <c r="P162" s="98" t="n">
        <f aca="false">E162+J162</f>
        <v>0</v>
      </c>
    </row>
    <row r="163" s="100" customFormat="true" ht="37.5" hidden="true" customHeight="false" outlineLevel="0" collapsed="false">
      <c r="A163" s="137" t="s">
        <v>511</v>
      </c>
      <c r="B163" s="138" t="s">
        <v>454</v>
      </c>
      <c r="C163" s="138" t="s">
        <v>204</v>
      </c>
      <c r="D163" s="105" t="s">
        <v>455</v>
      </c>
      <c r="E163" s="104" t="n">
        <f aca="false">F163</f>
        <v>0</v>
      </c>
      <c r="F163" s="140"/>
      <c r="G163" s="140"/>
      <c r="H163" s="140"/>
      <c r="I163" s="155"/>
      <c r="J163" s="140"/>
      <c r="K163" s="140"/>
      <c r="L163" s="155"/>
      <c r="M163" s="155"/>
      <c r="N163" s="155"/>
      <c r="O163" s="155"/>
      <c r="P163" s="98" t="n">
        <f aca="false">E163+J163</f>
        <v>0</v>
      </c>
    </row>
    <row r="164" s="100" customFormat="true" ht="24.75" hidden="true" customHeight="true" outlineLevel="0" collapsed="false">
      <c r="A164" s="137" t="s">
        <v>512</v>
      </c>
      <c r="B164" s="138" t="s">
        <v>457</v>
      </c>
      <c r="C164" s="138" t="s">
        <v>204</v>
      </c>
      <c r="D164" s="105" t="s">
        <v>473</v>
      </c>
      <c r="E164" s="104" t="n">
        <f aca="false">F164</f>
        <v>0</v>
      </c>
      <c r="F164" s="140"/>
      <c r="G164" s="140"/>
      <c r="H164" s="140"/>
      <c r="I164" s="155"/>
      <c r="J164" s="140"/>
      <c r="K164" s="140"/>
      <c r="L164" s="155"/>
      <c r="M164" s="155"/>
      <c r="N164" s="155"/>
      <c r="O164" s="155"/>
      <c r="P164" s="98" t="n">
        <f aca="false">E164+J164</f>
        <v>0</v>
      </c>
    </row>
    <row r="165" s="100" customFormat="true" ht="28.5" hidden="true" customHeight="true" outlineLevel="0" collapsed="false">
      <c r="A165" s="137" t="s">
        <v>513</v>
      </c>
      <c r="B165" s="138" t="s">
        <v>460</v>
      </c>
      <c r="C165" s="138" t="s">
        <v>204</v>
      </c>
      <c r="D165" s="105" t="s">
        <v>461</v>
      </c>
      <c r="E165" s="104" t="n">
        <f aca="false">F165</f>
        <v>0</v>
      </c>
      <c r="F165" s="140"/>
      <c r="G165" s="140"/>
      <c r="H165" s="140"/>
      <c r="I165" s="155"/>
      <c r="J165" s="140"/>
      <c r="K165" s="140"/>
      <c r="L165" s="155"/>
      <c r="M165" s="155"/>
      <c r="N165" s="155"/>
      <c r="O165" s="155"/>
      <c r="P165" s="98" t="n">
        <f aca="false">E165+J165</f>
        <v>0</v>
      </c>
    </row>
    <row r="166" s="100" customFormat="true" ht="39" hidden="true" customHeight="true" outlineLevel="0" collapsed="false">
      <c r="A166" s="137" t="s">
        <v>514</v>
      </c>
      <c r="B166" s="138" t="s">
        <v>463</v>
      </c>
      <c r="C166" s="138" t="s">
        <v>204</v>
      </c>
      <c r="D166" s="105" t="s">
        <v>464</v>
      </c>
      <c r="E166" s="104" t="n">
        <f aca="false">F166</f>
        <v>0</v>
      </c>
      <c r="F166" s="140"/>
      <c r="G166" s="140"/>
      <c r="H166" s="140"/>
      <c r="I166" s="155"/>
      <c r="J166" s="140"/>
      <c r="K166" s="140"/>
      <c r="L166" s="155"/>
      <c r="M166" s="155"/>
      <c r="N166" s="155"/>
      <c r="O166" s="155"/>
      <c r="P166" s="98" t="n">
        <f aca="false">E166+J166</f>
        <v>0</v>
      </c>
    </row>
    <row r="167" s="100" customFormat="true" ht="37.5" hidden="true" customHeight="false" outlineLevel="0" collapsed="false">
      <c r="A167" s="137" t="s">
        <v>515</v>
      </c>
      <c r="B167" s="138" t="s">
        <v>466</v>
      </c>
      <c r="C167" s="138" t="s">
        <v>204</v>
      </c>
      <c r="D167" s="105" t="s">
        <v>467</v>
      </c>
      <c r="E167" s="104" t="n">
        <f aca="false">F167</f>
        <v>0</v>
      </c>
      <c r="F167" s="140"/>
      <c r="G167" s="140"/>
      <c r="H167" s="140"/>
      <c r="I167" s="155"/>
      <c r="J167" s="140"/>
      <c r="K167" s="140"/>
      <c r="L167" s="155"/>
      <c r="M167" s="155"/>
      <c r="N167" s="155"/>
      <c r="O167" s="155"/>
      <c r="P167" s="98" t="n">
        <f aca="false">E167+J167</f>
        <v>0</v>
      </c>
    </row>
    <row r="168" s="100" customFormat="true" ht="37.5" hidden="true" customHeight="false" outlineLevel="0" collapsed="false">
      <c r="A168" s="137" t="s">
        <v>516</v>
      </c>
      <c r="B168" s="138" t="s">
        <v>469</v>
      </c>
      <c r="C168" s="138" t="s">
        <v>204</v>
      </c>
      <c r="D168" s="105" t="s">
        <v>470</v>
      </c>
      <c r="E168" s="104" t="n">
        <f aca="false">F168</f>
        <v>0</v>
      </c>
      <c r="F168" s="104"/>
      <c r="G168" s="140"/>
      <c r="H168" s="140"/>
      <c r="I168" s="155"/>
      <c r="J168" s="140"/>
      <c r="K168" s="140"/>
      <c r="L168" s="155"/>
      <c r="M168" s="155"/>
      <c r="N168" s="155"/>
      <c r="O168" s="155"/>
      <c r="P168" s="98" t="n">
        <f aca="false">E168+J168</f>
        <v>0</v>
      </c>
    </row>
    <row r="169" s="100" customFormat="true" ht="37.5" hidden="true" customHeight="false" outlineLevel="0" collapsed="false">
      <c r="A169" s="137" t="s">
        <v>517</v>
      </c>
      <c r="B169" s="138" t="s">
        <v>472</v>
      </c>
      <c r="C169" s="138" t="s">
        <v>204</v>
      </c>
      <c r="D169" s="105" t="s">
        <v>476</v>
      </c>
      <c r="E169" s="104" t="n">
        <f aca="false">F169</f>
        <v>0</v>
      </c>
      <c r="F169" s="140"/>
      <c r="G169" s="140"/>
      <c r="H169" s="140"/>
      <c r="I169" s="155"/>
      <c r="J169" s="140"/>
      <c r="K169" s="140"/>
      <c r="L169" s="155"/>
      <c r="M169" s="155"/>
      <c r="N169" s="155"/>
      <c r="O169" s="155"/>
      <c r="P169" s="98" t="n">
        <f aca="false">E169+J169</f>
        <v>0</v>
      </c>
    </row>
    <row r="170" s="100" customFormat="true" ht="56.25" hidden="true" customHeight="false" outlineLevel="0" collapsed="false">
      <c r="A170" s="101" t="s">
        <v>518</v>
      </c>
      <c r="B170" s="102" t="s">
        <v>481</v>
      </c>
      <c r="C170" s="102" t="s">
        <v>406</v>
      </c>
      <c r="D170" s="105" t="s">
        <v>482</v>
      </c>
      <c r="E170" s="104" t="n">
        <f aca="false">F170</f>
        <v>0</v>
      </c>
      <c r="F170" s="104"/>
      <c r="G170" s="104"/>
      <c r="H170" s="104"/>
      <c r="I170" s="97"/>
      <c r="J170" s="104"/>
      <c r="K170" s="104"/>
      <c r="L170" s="97"/>
      <c r="M170" s="97"/>
      <c r="N170" s="97"/>
      <c r="O170" s="97"/>
      <c r="P170" s="98" t="n">
        <f aca="false">E170+J170</f>
        <v>0</v>
      </c>
    </row>
    <row r="171" s="100" customFormat="true" ht="207" hidden="true" customHeight="false" outlineLevel="0" collapsed="false">
      <c r="A171" s="137" t="s">
        <v>519</v>
      </c>
      <c r="B171" s="138" t="s">
        <v>484</v>
      </c>
      <c r="C171" s="138"/>
      <c r="D171" s="156" t="s">
        <v>520</v>
      </c>
      <c r="E171" s="104" t="n">
        <f aca="false">F171</f>
        <v>0</v>
      </c>
      <c r="F171" s="140"/>
      <c r="G171" s="140"/>
      <c r="H171" s="140"/>
      <c r="I171" s="140"/>
      <c r="J171" s="140"/>
      <c r="K171" s="140"/>
      <c r="L171" s="140"/>
      <c r="M171" s="140"/>
      <c r="N171" s="140"/>
      <c r="O171" s="140"/>
      <c r="P171" s="98" t="n">
        <f aca="false">E171+J171</f>
        <v>0</v>
      </c>
    </row>
    <row r="172" s="100" customFormat="true" ht="56.25" hidden="true" customHeight="false" outlineLevel="0" collapsed="false">
      <c r="A172" s="137" t="s">
        <v>521</v>
      </c>
      <c r="B172" s="138" t="s">
        <v>522</v>
      </c>
      <c r="C172" s="138" t="s">
        <v>334</v>
      </c>
      <c r="D172" s="105" t="s">
        <v>523</v>
      </c>
      <c r="E172" s="104" t="n">
        <f aca="false">F172</f>
        <v>0</v>
      </c>
      <c r="F172" s="140"/>
      <c r="G172" s="140"/>
      <c r="H172" s="140"/>
      <c r="I172" s="155"/>
      <c r="J172" s="140"/>
      <c r="K172" s="140"/>
      <c r="L172" s="155"/>
      <c r="M172" s="155"/>
      <c r="N172" s="155"/>
      <c r="O172" s="155"/>
      <c r="P172" s="98" t="n">
        <f aca="false">E172+J172</f>
        <v>0</v>
      </c>
    </row>
    <row r="173" s="100" customFormat="true" ht="56.25" hidden="true" customHeight="false" outlineLevel="0" collapsed="false">
      <c r="A173" s="101" t="s">
        <v>524</v>
      </c>
      <c r="B173" s="102" t="s">
        <v>525</v>
      </c>
      <c r="C173" s="102" t="s">
        <v>334</v>
      </c>
      <c r="D173" s="105" t="s">
        <v>526</v>
      </c>
      <c r="E173" s="104" t="n">
        <f aca="false">F173</f>
        <v>0</v>
      </c>
      <c r="F173" s="104"/>
      <c r="G173" s="104"/>
      <c r="H173" s="104"/>
      <c r="I173" s="97"/>
      <c r="J173" s="104"/>
      <c r="K173" s="104"/>
      <c r="L173" s="97"/>
      <c r="M173" s="97"/>
      <c r="N173" s="97"/>
      <c r="O173" s="97"/>
      <c r="P173" s="98" t="n">
        <f aca="false">E173+J173</f>
        <v>0</v>
      </c>
    </row>
    <row r="174" s="100" customFormat="true" ht="46.5" hidden="true" customHeight="true" outlineLevel="0" collapsed="false">
      <c r="A174" s="101" t="s">
        <v>527</v>
      </c>
      <c r="B174" s="102" t="s">
        <v>487</v>
      </c>
      <c r="C174" s="102" t="s">
        <v>211</v>
      </c>
      <c r="D174" s="105" t="s">
        <v>528</v>
      </c>
      <c r="E174" s="104" t="n">
        <f aca="false">F174</f>
        <v>0</v>
      </c>
      <c r="F174" s="104"/>
      <c r="G174" s="104"/>
      <c r="H174" s="104"/>
      <c r="I174" s="104"/>
      <c r="J174" s="104"/>
      <c r="K174" s="104"/>
      <c r="L174" s="97"/>
      <c r="M174" s="104"/>
      <c r="N174" s="97"/>
      <c r="O174" s="97"/>
      <c r="P174" s="98" t="n">
        <f aca="false">E174+J174</f>
        <v>0</v>
      </c>
    </row>
    <row r="175" s="100" customFormat="true" ht="36.75" hidden="false" customHeight="true" outlineLevel="0" collapsed="false">
      <c r="A175" s="137" t="s">
        <v>511</v>
      </c>
      <c r="B175" s="138" t="s">
        <v>454</v>
      </c>
      <c r="C175" s="138" t="s">
        <v>204</v>
      </c>
      <c r="D175" s="157" t="s">
        <v>455</v>
      </c>
      <c r="E175" s="104" t="n">
        <f aca="false">F175</f>
        <v>1015050</v>
      </c>
      <c r="F175" s="104" t="n">
        <v>1015050</v>
      </c>
      <c r="G175" s="104"/>
      <c r="H175" s="104"/>
      <c r="I175" s="104"/>
      <c r="J175" s="104"/>
      <c r="K175" s="104"/>
      <c r="L175" s="97"/>
      <c r="M175" s="104"/>
      <c r="N175" s="97"/>
      <c r="O175" s="97"/>
      <c r="P175" s="98" t="n">
        <f aca="false">E175+J175</f>
        <v>1015050</v>
      </c>
    </row>
    <row r="176" s="100" customFormat="true" ht="43.15" hidden="false" customHeight="true" outlineLevel="0" collapsed="false">
      <c r="A176" s="137" t="s">
        <v>512</v>
      </c>
      <c r="B176" s="138" t="s">
        <v>457</v>
      </c>
      <c r="C176" s="138" t="s">
        <v>204</v>
      </c>
      <c r="D176" s="105" t="s">
        <v>473</v>
      </c>
      <c r="E176" s="104" t="n">
        <f aca="false">F176</f>
        <v>137256</v>
      </c>
      <c r="F176" s="104" t="n">
        <v>137256</v>
      </c>
      <c r="G176" s="104"/>
      <c r="H176" s="104"/>
      <c r="I176" s="104"/>
      <c r="J176" s="104"/>
      <c r="K176" s="104"/>
      <c r="L176" s="97"/>
      <c r="M176" s="104"/>
      <c r="N176" s="97"/>
      <c r="O176" s="97"/>
      <c r="P176" s="98" t="n">
        <f aca="false">E176+J176</f>
        <v>137256</v>
      </c>
    </row>
    <row r="177" s="100" customFormat="true" ht="37.5" hidden="false" customHeight="false" outlineLevel="0" collapsed="false">
      <c r="A177" s="137" t="s">
        <v>513</v>
      </c>
      <c r="B177" s="138" t="s">
        <v>460</v>
      </c>
      <c r="C177" s="138" t="s">
        <v>204</v>
      </c>
      <c r="D177" s="105" t="s">
        <v>461</v>
      </c>
      <c r="E177" s="104" t="n">
        <f aca="false">F177</f>
        <v>33620778</v>
      </c>
      <c r="F177" s="104" t="n">
        <v>33620778</v>
      </c>
      <c r="G177" s="104"/>
      <c r="H177" s="104"/>
      <c r="I177" s="104"/>
      <c r="J177" s="104"/>
      <c r="K177" s="104"/>
      <c r="L177" s="97"/>
      <c r="M177" s="104"/>
      <c r="N177" s="97"/>
      <c r="O177" s="97"/>
      <c r="P177" s="98" t="n">
        <f aca="false">E177+J177</f>
        <v>33620778</v>
      </c>
    </row>
    <row r="178" s="100" customFormat="true" ht="37.5" hidden="false" customHeight="true" outlineLevel="0" collapsed="false">
      <c r="A178" s="137" t="s">
        <v>514</v>
      </c>
      <c r="B178" s="138" t="s">
        <v>463</v>
      </c>
      <c r="C178" s="138" t="s">
        <v>204</v>
      </c>
      <c r="D178" s="105" t="s">
        <v>464</v>
      </c>
      <c r="E178" s="104" t="n">
        <f aca="false">F178</f>
        <v>6307227</v>
      </c>
      <c r="F178" s="104" t="n">
        <v>6307227</v>
      </c>
      <c r="G178" s="104"/>
      <c r="H178" s="104"/>
      <c r="I178" s="104"/>
      <c r="J178" s="104"/>
      <c r="K178" s="104"/>
      <c r="L178" s="97"/>
      <c r="M178" s="104"/>
      <c r="N178" s="97"/>
      <c r="O178" s="97"/>
      <c r="P178" s="98" t="n">
        <f aca="false">E178+J178</f>
        <v>6307227</v>
      </c>
    </row>
    <row r="179" s="100" customFormat="true" ht="45" hidden="false" customHeight="true" outlineLevel="0" collapsed="false">
      <c r="A179" s="137" t="s">
        <v>515</v>
      </c>
      <c r="B179" s="138" t="s">
        <v>466</v>
      </c>
      <c r="C179" s="138" t="s">
        <v>204</v>
      </c>
      <c r="D179" s="105" t="s">
        <v>467</v>
      </c>
      <c r="E179" s="104" t="n">
        <f aca="false">F179</f>
        <v>22633740</v>
      </c>
      <c r="F179" s="104" t="n">
        <f aca="false">26884232-1213018-3037474</f>
        <v>22633740</v>
      </c>
      <c r="G179" s="104"/>
      <c r="H179" s="104"/>
      <c r="I179" s="104"/>
      <c r="J179" s="104"/>
      <c r="K179" s="104"/>
      <c r="L179" s="97"/>
      <c r="M179" s="104"/>
      <c r="N179" s="97"/>
      <c r="O179" s="97"/>
      <c r="P179" s="98" t="n">
        <f aca="false">E179+J179</f>
        <v>22633740</v>
      </c>
    </row>
    <row r="180" s="100" customFormat="true" ht="43.15" hidden="false" customHeight="true" outlineLevel="0" collapsed="false">
      <c r="A180" s="137" t="s">
        <v>516</v>
      </c>
      <c r="B180" s="138" t="s">
        <v>469</v>
      </c>
      <c r="C180" s="138" t="s">
        <v>204</v>
      </c>
      <c r="D180" s="105" t="s">
        <v>470</v>
      </c>
      <c r="E180" s="104" t="n">
        <f aca="false">F180</f>
        <v>650860</v>
      </c>
      <c r="F180" s="104" t="n">
        <v>650860</v>
      </c>
      <c r="G180" s="104"/>
      <c r="H180" s="104"/>
      <c r="I180" s="104"/>
      <c r="J180" s="104"/>
      <c r="K180" s="104"/>
      <c r="L180" s="97"/>
      <c r="M180" s="104"/>
      <c r="N180" s="97"/>
      <c r="O180" s="97"/>
      <c r="P180" s="98" t="n">
        <f aca="false">E180+J180</f>
        <v>650860</v>
      </c>
    </row>
    <row r="181" s="100" customFormat="true" ht="36" hidden="false" customHeight="true" outlineLevel="0" collapsed="false">
      <c r="A181" s="137" t="s">
        <v>517</v>
      </c>
      <c r="B181" s="138" t="s">
        <v>472</v>
      </c>
      <c r="C181" s="138" t="s">
        <v>204</v>
      </c>
      <c r="D181" s="157" t="s">
        <v>529</v>
      </c>
      <c r="E181" s="104" t="n">
        <f aca="false">F181</f>
        <v>14261987</v>
      </c>
      <c r="F181" s="104" t="n">
        <v>14261987</v>
      </c>
      <c r="G181" s="104"/>
      <c r="H181" s="104"/>
      <c r="I181" s="104"/>
      <c r="J181" s="104"/>
      <c r="K181" s="104"/>
      <c r="L181" s="97"/>
      <c r="M181" s="104"/>
      <c r="N181" s="97"/>
      <c r="O181" s="97"/>
      <c r="P181" s="98" t="n">
        <f aca="false">E181+J181</f>
        <v>14261987</v>
      </c>
    </row>
    <row r="182" s="100" customFormat="true" ht="36" hidden="false" customHeight="true" outlineLevel="0" collapsed="false">
      <c r="A182" s="137" t="s">
        <v>530</v>
      </c>
      <c r="B182" s="138" t="s">
        <v>478</v>
      </c>
      <c r="C182" s="138" t="s">
        <v>204</v>
      </c>
      <c r="D182" s="157" t="s">
        <v>531</v>
      </c>
      <c r="E182" s="104" t="n">
        <f aca="false">F182</f>
        <v>151896</v>
      </c>
      <c r="F182" s="104" t="n">
        <f aca="false">36722+115174</f>
        <v>151896</v>
      </c>
      <c r="G182" s="104"/>
      <c r="H182" s="104"/>
      <c r="I182" s="104"/>
      <c r="J182" s="104"/>
      <c r="K182" s="104"/>
      <c r="L182" s="97"/>
      <c r="M182" s="104"/>
      <c r="N182" s="97"/>
      <c r="O182" s="97"/>
      <c r="P182" s="98" t="n">
        <f aca="false">E182+J182</f>
        <v>151896</v>
      </c>
    </row>
    <row r="183" s="100" customFormat="true" ht="57.75" hidden="false" customHeight="true" outlineLevel="0" collapsed="false">
      <c r="A183" s="101" t="s">
        <v>518</v>
      </c>
      <c r="B183" s="102" t="s">
        <v>481</v>
      </c>
      <c r="C183" s="102" t="s">
        <v>406</v>
      </c>
      <c r="D183" s="105" t="s">
        <v>482</v>
      </c>
      <c r="E183" s="104" t="n">
        <f aca="false">F183</f>
        <v>73148</v>
      </c>
      <c r="F183" s="104" t="n">
        <v>73148</v>
      </c>
      <c r="G183" s="104"/>
      <c r="H183" s="104"/>
      <c r="I183" s="104"/>
      <c r="J183" s="104"/>
      <c r="K183" s="104"/>
      <c r="L183" s="97"/>
      <c r="M183" s="104"/>
      <c r="N183" s="97"/>
      <c r="O183" s="97"/>
      <c r="P183" s="98" t="n">
        <f aca="false">E183+J183</f>
        <v>73148</v>
      </c>
    </row>
    <row r="184" s="100" customFormat="true" ht="54.75" hidden="false" customHeight="true" outlineLevel="0" collapsed="false">
      <c r="A184" s="101" t="s">
        <v>521</v>
      </c>
      <c r="B184" s="102" t="s">
        <v>522</v>
      </c>
      <c r="C184" s="102" t="s">
        <v>334</v>
      </c>
      <c r="D184" s="105" t="s">
        <v>523</v>
      </c>
      <c r="E184" s="104" t="n">
        <f aca="false">F184</f>
        <v>16373803</v>
      </c>
      <c r="F184" s="104" t="n">
        <v>16373803</v>
      </c>
      <c r="G184" s="104"/>
      <c r="H184" s="104"/>
      <c r="I184" s="104"/>
      <c r="J184" s="104"/>
      <c r="K184" s="104"/>
      <c r="L184" s="97"/>
      <c r="M184" s="104"/>
      <c r="N184" s="97"/>
      <c r="O184" s="97"/>
      <c r="P184" s="98" t="n">
        <f aca="false">E184+J184</f>
        <v>16373803</v>
      </c>
    </row>
    <row r="185" s="100" customFormat="true" ht="78" hidden="false" customHeight="true" outlineLevel="0" collapsed="false">
      <c r="A185" s="101" t="s">
        <v>532</v>
      </c>
      <c r="B185" s="102" t="s">
        <v>533</v>
      </c>
      <c r="C185" s="102" t="s">
        <v>334</v>
      </c>
      <c r="D185" s="105" t="s">
        <v>534</v>
      </c>
      <c r="E185" s="104" t="n">
        <f aca="false">F185</f>
        <v>3543244</v>
      </c>
      <c r="F185" s="104" t="n">
        <v>3543244</v>
      </c>
      <c r="G185" s="104"/>
      <c r="H185" s="104"/>
      <c r="I185" s="104"/>
      <c r="J185" s="104"/>
      <c r="K185" s="104"/>
      <c r="L185" s="97"/>
      <c r="M185" s="104"/>
      <c r="N185" s="97"/>
      <c r="O185" s="97"/>
      <c r="P185" s="98" t="n">
        <f aca="false">E185+J185</f>
        <v>3543244</v>
      </c>
    </row>
    <row r="186" s="100" customFormat="true" ht="58.5" hidden="false" customHeight="true" outlineLevel="0" collapsed="false">
      <c r="A186" s="101" t="s">
        <v>524</v>
      </c>
      <c r="B186" s="102" t="s">
        <v>525</v>
      </c>
      <c r="C186" s="102" t="s">
        <v>334</v>
      </c>
      <c r="D186" s="105" t="s">
        <v>526</v>
      </c>
      <c r="E186" s="104" t="n">
        <f aca="false">F186</f>
        <v>2647159</v>
      </c>
      <c r="F186" s="104" t="n">
        <v>2647159</v>
      </c>
      <c r="G186" s="104"/>
      <c r="H186" s="104"/>
      <c r="I186" s="104"/>
      <c r="J186" s="104"/>
      <c r="K186" s="104"/>
      <c r="L186" s="97"/>
      <c r="M186" s="104"/>
      <c r="N186" s="97"/>
      <c r="O186" s="97"/>
      <c r="P186" s="98" t="n">
        <f aca="false">E186+J186</f>
        <v>2647159</v>
      </c>
    </row>
    <row r="187" s="100" customFormat="true" ht="78" hidden="false" customHeight="true" outlineLevel="0" collapsed="false">
      <c r="A187" s="101" t="s">
        <v>535</v>
      </c>
      <c r="B187" s="102" t="s">
        <v>536</v>
      </c>
      <c r="C187" s="102" t="s">
        <v>204</v>
      </c>
      <c r="D187" s="105" t="s">
        <v>537</v>
      </c>
      <c r="E187" s="104" t="n">
        <f aca="false">F187</f>
        <v>1015046</v>
      </c>
      <c r="F187" s="104" t="n">
        <f aca="false">298650+716396</f>
        <v>1015046</v>
      </c>
      <c r="G187" s="104"/>
      <c r="H187" s="104"/>
      <c r="I187" s="104"/>
      <c r="J187" s="104"/>
      <c r="K187" s="104"/>
      <c r="L187" s="97"/>
      <c r="M187" s="104"/>
      <c r="N187" s="97"/>
      <c r="O187" s="97"/>
      <c r="P187" s="98" t="n">
        <f aca="false">E187+J187</f>
        <v>1015046</v>
      </c>
    </row>
    <row r="188" s="100" customFormat="true" ht="95.25" hidden="false" customHeight="true" outlineLevel="0" collapsed="false">
      <c r="A188" s="101" t="s">
        <v>538</v>
      </c>
      <c r="B188" s="102" t="s">
        <v>539</v>
      </c>
      <c r="C188" s="102" t="s">
        <v>334</v>
      </c>
      <c r="D188" s="105" t="s">
        <v>540</v>
      </c>
      <c r="E188" s="104" t="n">
        <f aca="false">F188</f>
        <v>30554</v>
      </c>
      <c r="F188" s="104" t="n">
        <v>30554</v>
      </c>
      <c r="G188" s="104"/>
      <c r="H188" s="104"/>
      <c r="I188" s="104"/>
      <c r="J188" s="104"/>
      <c r="K188" s="104"/>
      <c r="L188" s="97"/>
      <c r="M188" s="104"/>
      <c r="N188" s="97"/>
      <c r="O188" s="97"/>
      <c r="P188" s="98" t="n">
        <f aca="false">E188+J188</f>
        <v>30554</v>
      </c>
    </row>
    <row r="189" s="100" customFormat="true" ht="37.5" hidden="false" customHeight="false" outlineLevel="0" collapsed="false">
      <c r="A189" s="101" t="s">
        <v>541</v>
      </c>
      <c r="B189" s="102" t="s">
        <v>542</v>
      </c>
      <c r="C189" s="102" t="s">
        <v>204</v>
      </c>
      <c r="D189" s="105" t="s">
        <v>543</v>
      </c>
      <c r="E189" s="104" t="n">
        <f aca="false">F189</f>
        <v>3382200</v>
      </c>
      <c r="F189" s="104" t="n">
        <f aca="false">459900+2922300</f>
        <v>3382200</v>
      </c>
      <c r="G189" s="104"/>
      <c r="H189" s="104"/>
      <c r="I189" s="104"/>
      <c r="J189" s="104"/>
      <c r="K189" s="104"/>
      <c r="L189" s="97"/>
      <c r="M189" s="104"/>
      <c r="N189" s="97"/>
      <c r="O189" s="97"/>
      <c r="P189" s="98" t="n">
        <f aca="false">E189+J189</f>
        <v>3382200</v>
      </c>
    </row>
    <row r="190" s="100" customFormat="true" ht="50.25" hidden="false" customHeight="true" outlineLevel="0" collapsed="false">
      <c r="A190" s="101" t="s">
        <v>527</v>
      </c>
      <c r="B190" s="102" t="s">
        <v>487</v>
      </c>
      <c r="C190" s="102" t="s">
        <v>211</v>
      </c>
      <c r="D190" s="105" t="s">
        <v>528</v>
      </c>
      <c r="E190" s="104" t="n">
        <f aca="false">F190</f>
        <v>59520</v>
      </c>
      <c r="F190" s="104" t="n">
        <v>59520</v>
      </c>
      <c r="G190" s="104"/>
      <c r="H190" s="104"/>
      <c r="I190" s="104"/>
      <c r="J190" s="104"/>
      <c r="K190" s="104"/>
      <c r="L190" s="97"/>
      <c r="M190" s="104"/>
      <c r="N190" s="97"/>
      <c r="O190" s="97"/>
      <c r="P190" s="98" t="n">
        <f aca="false">E190+J190</f>
        <v>59520</v>
      </c>
    </row>
    <row r="191" s="100" customFormat="true" ht="96" hidden="true" customHeight="true" outlineLevel="0" collapsed="false">
      <c r="A191" s="101" t="s">
        <v>544</v>
      </c>
      <c r="B191" s="102" t="s">
        <v>545</v>
      </c>
      <c r="C191" s="102"/>
      <c r="D191" s="105" t="s">
        <v>546</v>
      </c>
      <c r="E191" s="104" t="n">
        <f aca="false">E192+E193+E194+E197+E198+E199</f>
        <v>7218528</v>
      </c>
      <c r="F191" s="104" t="n">
        <f aca="false">F192+F193+F194+F197+F198+F199</f>
        <v>7218528</v>
      </c>
      <c r="G191" s="104" t="n">
        <f aca="false">G192+G193+G194+G197+G198+G199</f>
        <v>5338276</v>
      </c>
      <c r="H191" s="104" t="n">
        <f aca="false">H192+H193+H194+H197+H198+H199</f>
        <v>431737</v>
      </c>
      <c r="I191" s="104" t="n">
        <f aca="false">I192+I193+I194+I197+I198+I199</f>
        <v>0</v>
      </c>
      <c r="J191" s="104" t="n">
        <f aca="false">J192+J193+J194+J197+J198+J199</f>
        <v>44590</v>
      </c>
      <c r="K191" s="104" t="n">
        <f aca="false">K192+K193+K194+K197+K198+K199</f>
        <v>0</v>
      </c>
      <c r="L191" s="104" t="n">
        <f aca="false">L192+L193+L194+L197+L198+L199</f>
        <v>44590</v>
      </c>
      <c r="M191" s="104" t="n">
        <f aca="false">M192+M193+M194+M197+M198+M199</f>
        <v>0</v>
      </c>
      <c r="N191" s="104" t="n">
        <f aca="false">N192+N193+N194+N197+N198+N199</f>
        <v>5948</v>
      </c>
      <c r="O191" s="104" t="n">
        <f aca="false">O192+O193+O194+O197+O198+O199</f>
        <v>0</v>
      </c>
      <c r="P191" s="98" t="n">
        <f aca="false">E191+J191</f>
        <v>7263118</v>
      </c>
    </row>
    <row r="192" s="100" customFormat="true" ht="78.75" hidden="false" customHeight="true" outlineLevel="0" collapsed="false">
      <c r="A192" s="101" t="s">
        <v>547</v>
      </c>
      <c r="B192" s="102" t="s">
        <v>548</v>
      </c>
      <c r="C192" s="102" t="s">
        <v>338</v>
      </c>
      <c r="D192" s="105" t="s">
        <v>549</v>
      </c>
      <c r="E192" s="104" t="n">
        <f aca="false">F192</f>
        <v>3686999</v>
      </c>
      <c r="F192" s="104" t="n">
        <f aca="false">3540434+146565</f>
        <v>3686999</v>
      </c>
      <c r="G192" s="104" t="n">
        <f aca="false">3402437+146565</f>
        <v>3549002</v>
      </c>
      <c r="H192" s="104" t="n">
        <f aca="false">136922+342</f>
        <v>137264</v>
      </c>
      <c r="I192" s="97"/>
      <c r="J192" s="104" t="n">
        <f aca="false">K192+L192</f>
        <v>44590</v>
      </c>
      <c r="K192" s="104"/>
      <c r="L192" s="104" t="n">
        <v>44590</v>
      </c>
      <c r="M192" s="104"/>
      <c r="N192" s="104" t="n">
        <v>5948</v>
      </c>
      <c r="O192" s="104"/>
      <c r="P192" s="98" t="n">
        <f aca="false">E192+J192</f>
        <v>3731589</v>
      </c>
    </row>
    <row r="193" s="100" customFormat="true" ht="37.5" hidden="false" customHeight="false" outlineLevel="0" collapsed="false">
      <c r="A193" s="101" t="s">
        <v>550</v>
      </c>
      <c r="B193" s="102" t="s">
        <v>551</v>
      </c>
      <c r="C193" s="102" t="s">
        <v>334</v>
      </c>
      <c r="D193" s="105" t="s">
        <v>552</v>
      </c>
      <c r="E193" s="104" t="n">
        <f aca="false">F193</f>
        <v>1658031</v>
      </c>
      <c r="F193" s="104" t="n">
        <v>1658031</v>
      </c>
      <c r="G193" s="104" t="n">
        <v>1278810</v>
      </c>
      <c r="H193" s="104" t="n">
        <f aca="false">259491+554</f>
        <v>260045</v>
      </c>
      <c r="I193" s="97"/>
      <c r="J193" s="97"/>
      <c r="K193" s="97"/>
      <c r="L193" s="97"/>
      <c r="M193" s="97"/>
      <c r="N193" s="97"/>
      <c r="O193" s="97"/>
      <c r="P193" s="98" t="n">
        <f aca="false">E193+J193</f>
        <v>1658031</v>
      </c>
    </row>
    <row r="194" s="112" customFormat="true" ht="37.5" hidden="true" customHeight="false" outlineLevel="0" collapsed="false">
      <c r="A194" s="94" t="s">
        <v>553</v>
      </c>
      <c r="B194" s="95" t="s">
        <v>554</v>
      </c>
      <c r="C194" s="95"/>
      <c r="D194" s="96" t="s">
        <v>555</v>
      </c>
      <c r="E194" s="97" t="n">
        <f aca="false">E195+E196</f>
        <v>558450</v>
      </c>
      <c r="F194" s="97" t="n">
        <f aca="false">F195+F196</f>
        <v>558450</v>
      </c>
      <c r="G194" s="97" t="n">
        <f aca="false">G195+G196</f>
        <v>510464</v>
      </c>
      <c r="H194" s="97" t="n">
        <f aca="false">H195+H196</f>
        <v>34428</v>
      </c>
      <c r="I194" s="97" t="n">
        <f aca="false">I195+I196</f>
        <v>0</v>
      </c>
      <c r="J194" s="97" t="n">
        <f aca="false">J195+J196</f>
        <v>0</v>
      </c>
      <c r="K194" s="97" t="n">
        <f aca="false">K195+K196</f>
        <v>0</v>
      </c>
      <c r="L194" s="97" t="n">
        <f aca="false">L195+L196</f>
        <v>0</v>
      </c>
      <c r="M194" s="97" t="n">
        <f aca="false">M195+M196</f>
        <v>0</v>
      </c>
      <c r="N194" s="97" t="n">
        <f aca="false">N195+N196</f>
        <v>0</v>
      </c>
      <c r="O194" s="97" t="n">
        <f aca="false">O195+O196</f>
        <v>0</v>
      </c>
      <c r="P194" s="98" t="n">
        <f aca="false">E194+J194</f>
        <v>558450</v>
      </c>
    </row>
    <row r="195" s="100" customFormat="true" ht="56.25" hidden="false" customHeight="false" outlineLevel="0" collapsed="false">
      <c r="A195" s="101" t="s">
        <v>556</v>
      </c>
      <c r="B195" s="102" t="s">
        <v>557</v>
      </c>
      <c r="C195" s="102" t="s">
        <v>204</v>
      </c>
      <c r="D195" s="105" t="s">
        <v>558</v>
      </c>
      <c r="E195" s="104" t="n">
        <f aca="false">F195</f>
        <v>555450</v>
      </c>
      <c r="F195" s="104" t="n">
        <f aca="false">555450</f>
        <v>555450</v>
      </c>
      <c r="G195" s="104" t="n">
        <v>510464</v>
      </c>
      <c r="H195" s="104" t="n">
        <v>34428</v>
      </c>
      <c r="I195" s="104"/>
      <c r="J195" s="104"/>
      <c r="K195" s="104"/>
      <c r="L195" s="104"/>
      <c r="M195" s="104"/>
      <c r="N195" s="104"/>
      <c r="O195" s="104"/>
      <c r="P195" s="98" t="n">
        <f aca="false">E195+J195</f>
        <v>555450</v>
      </c>
    </row>
    <row r="196" s="100" customFormat="true" ht="27.75" hidden="false" customHeight="true" outlineLevel="0" collapsed="false">
      <c r="A196" s="101" t="s">
        <v>559</v>
      </c>
      <c r="B196" s="102" t="s">
        <v>560</v>
      </c>
      <c r="C196" s="102" t="s">
        <v>204</v>
      </c>
      <c r="D196" s="105" t="s">
        <v>561</v>
      </c>
      <c r="E196" s="104" t="n">
        <f aca="false">F196</f>
        <v>3000</v>
      </c>
      <c r="F196" s="104" t="n">
        <v>3000</v>
      </c>
      <c r="G196" s="104"/>
      <c r="H196" s="104"/>
      <c r="I196" s="97"/>
      <c r="J196" s="97"/>
      <c r="K196" s="97"/>
      <c r="L196" s="97"/>
      <c r="M196" s="97"/>
      <c r="N196" s="97"/>
      <c r="O196" s="97"/>
      <c r="P196" s="98" t="n">
        <f aca="false">E196+J196</f>
        <v>3000</v>
      </c>
    </row>
    <row r="197" s="100" customFormat="true" ht="131.25" hidden="false" customHeight="false" outlineLevel="0" collapsed="false">
      <c r="A197" s="106" t="s">
        <v>562</v>
      </c>
      <c r="B197" s="107" t="s">
        <v>563</v>
      </c>
      <c r="C197" s="107" t="s">
        <v>334</v>
      </c>
      <c r="D197" s="119" t="s">
        <v>564</v>
      </c>
      <c r="E197" s="148" t="n">
        <f aca="false">F197</f>
        <v>480447</v>
      </c>
      <c r="F197" s="148" t="n">
        <f aca="false">384957+95490</f>
        <v>480447</v>
      </c>
      <c r="G197" s="148"/>
      <c r="H197" s="148"/>
      <c r="I197" s="148"/>
      <c r="J197" s="148"/>
      <c r="K197" s="148"/>
      <c r="L197" s="148"/>
      <c r="M197" s="148"/>
      <c r="N197" s="148"/>
      <c r="O197" s="148"/>
      <c r="P197" s="132" t="n">
        <f aca="false">E197+J197</f>
        <v>480447</v>
      </c>
    </row>
    <row r="198" s="100" customFormat="true" ht="114.75" hidden="false" customHeight="true" outlineLevel="0" collapsed="false">
      <c r="A198" s="106" t="s">
        <v>565</v>
      </c>
      <c r="B198" s="107" t="s">
        <v>566</v>
      </c>
      <c r="C198" s="107" t="s">
        <v>391</v>
      </c>
      <c r="D198" s="117" t="s">
        <v>567</v>
      </c>
      <c r="E198" s="148" t="n">
        <f aca="false">F198</f>
        <v>266000</v>
      </c>
      <c r="F198" s="148" t="n">
        <v>266000</v>
      </c>
      <c r="G198" s="148"/>
      <c r="H198" s="148"/>
      <c r="I198" s="131"/>
      <c r="J198" s="148"/>
      <c r="K198" s="148"/>
      <c r="L198" s="131"/>
      <c r="M198" s="131"/>
      <c r="N198" s="131"/>
      <c r="O198" s="131"/>
      <c r="P198" s="132" t="n">
        <f aca="false">E198+J198</f>
        <v>266000</v>
      </c>
    </row>
    <row r="199" s="100" customFormat="true" ht="44.25" hidden="true" customHeight="true" outlineLevel="0" collapsed="false">
      <c r="A199" s="101" t="s">
        <v>568</v>
      </c>
      <c r="B199" s="102" t="s">
        <v>207</v>
      </c>
      <c r="C199" s="114"/>
      <c r="D199" s="103" t="s">
        <v>208</v>
      </c>
      <c r="E199" s="148" t="n">
        <f aca="false">E200+E201</f>
        <v>568601</v>
      </c>
      <c r="F199" s="148" t="n">
        <f aca="false">F200+F201</f>
        <v>568601</v>
      </c>
      <c r="G199" s="148" t="n">
        <f aca="false">G200+G201</f>
        <v>0</v>
      </c>
      <c r="H199" s="148" t="n">
        <f aca="false">H200+H201</f>
        <v>0</v>
      </c>
      <c r="I199" s="148" t="n">
        <f aca="false">I200+I201</f>
        <v>0</v>
      </c>
      <c r="J199" s="148" t="n">
        <f aca="false">J200+J201</f>
        <v>0</v>
      </c>
      <c r="K199" s="148" t="n">
        <f aca="false">K200+K201</f>
        <v>0</v>
      </c>
      <c r="L199" s="148" t="n">
        <f aca="false">L200+L201</f>
        <v>0</v>
      </c>
      <c r="M199" s="148" t="n">
        <f aca="false">M200+M201</f>
        <v>0</v>
      </c>
      <c r="N199" s="148" t="n">
        <f aca="false">N200+N201</f>
        <v>0</v>
      </c>
      <c r="O199" s="148" t="n">
        <f aca="false">O200+O201</f>
        <v>0</v>
      </c>
      <c r="P199" s="132" t="n">
        <f aca="false">E199+J199</f>
        <v>568601</v>
      </c>
    </row>
    <row r="200" s="100" customFormat="true" ht="37.5" hidden="false" customHeight="false" outlineLevel="0" collapsed="false">
      <c r="A200" s="101" t="s">
        <v>569</v>
      </c>
      <c r="B200" s="102" t="s">
        <v>210</v>
      </c>
      <c r="C200" s="102" t="s">
        <v>211</v>
      </c>
      <c r="D200" s="105" t="s">
        <v>212</v>
      </c>
      <c r="E200" s="148" t="n">
        <f aca="false">F200</f>
        <v>268601</v>
      </c>
      <c r="F200" s="104" t="n">
        <f aca="false">235601+33000</f>
        <v>268601</v>
      </c>
      <c r="G200" s="104"/>
      <c r="H200" s="104"/>
      <c r="I200" s="97"/>
      <c r="J200" s="104"/>
      <c r="K200" s="104"/>
      <c r="L200" s="97"/>
      <c r="M200" s="97"/>
      <c r="N200" s="97"/>
      <c r="O200" s="97"/>
      <c r="P200" s="132" t="n">
        <f aca="false">E200+J200</f>
        <v>268601</v>
      </c>
    </row>
    <row r="201" s="100" customFormat="true" ht="75" hidden="false" customHeight="false" outlineLevel="0" collapsed="false">
      <c r="A201" s="101" t="s">
        <v>570</v>
      </c>
      <c r="B201" s="102" t="s">
        <v>571</v>
      </c>
      <c r="C201" s="102" t="s">
        <v>211</v>
      </c>
      <c r="D201" s="105" t="s">
        <v>572</v>
      </c>
      <c r="E201" s="148" t="n">
        <f aca="false">F201</f>
        <v>300000</v>
      </c>
      <c r="F201" s="104" t="n">
        <f aca="false">300000</f>
        <v>300000</v>
      </c>
      <c r="G201" s="104"/>
      <c r="H201" s="104"/>
      <c r="I201" s="97"/>
      <c r="J201" s="104"/>
      <c r="K201" s="104"/>
      <c r="L201" s="97"/>
      <c r="M201" s="97"/>
      <c r="N201" s="97"/>
      <c r="O201" s="97"/>
      <c r="P201" s="132" t="n">
        <f aca="false">E201+J201</f>
        <v>300000</v>
      </c>
    </row>
    <row r="202" s="100" customFormat="true" ht="258" hidden="true" customHeight="true" outlineLevel="0" collapsed="false">
      <c r="A202" s="137" t="s">
        <v>573</v>
      </c>
      <c r="B202" s="138" t="s">
        <v>574</v>
      </c>
      <c r="C202" s="138" t="s">
        <v>204</v>
      </c>
      <c r="D202" s="158" t="s">
        <v>575</v>
      </c>
      <c r="E202" s="148" t="n">
        <f aca="false">F202</f>
        <v>0</v>
      </c>
      <c r="F202" s="140"/>
      <c r="G202" s="140"/>
      <c r="H202" s="140"/>
      <c r="I202" s="155"/>
      <c r="J202" s="140"/>
      <c r="K202" s="140"/>
      <c r="L202" s="155"/>
      <c r="M202" s="155"/>
      <c r="N202" s="155"/>
      <c r="O202" s="155"/>
      <c r="P202" s="132" t="n">
        <f aca="false">E202+J202</f>
        <v>0</v>
      </c>
    </row>
    <row r="203" s="100" customFormat="true" ht="18.75" hidden="true" customHeight="false" outlineLevel="0" collapsed="false">
      <c r="A203" s="101" t="s">
        <v>576</v>
      </c>
      <c r="B203" s="102" t="s">
        <v>214</v>
      </c>
      <c r="C203" s="102"/>
      <c r="D203" s="151" t="s">
        <v>215</v>
      </c>
      <c r="E203" s="148" t="n">
        <f aca="false">E207</f>
        <v>791701</v>
      </c>
      <c r="F203" s="148" t="n">
        <f aca="false">F207</f>
        <v>791701</v>
      </c>
      <c r="G203" s="148" t="n">
        <f aca="false">G207</f>
        <v>0</v>
      </c>
      <c r="H203" s="148" t="n">
        <f aca="false">H207</f>
        <v>0</v>
      </c>
      <c r="I203" s="148" t="n">
        <f aca="false">I207</f>
        <v>0</v>
      </c>
      <c r="J203" s="148" t="n">
        <f aca="false">J207</f>
        <v>0</v>
      </c>
      <c r="K203" s="148" t="n">
        <f aca="false">K207</f>
        <v>0</v>
      </c>
      <c r="L203" s="148" t="n">
        <f aca="false">L207</f>
        <v>0</v>
      </c>
      <c r="M203" s="148" t="n">
        <f aca="false">M207</f>
        <v>0</v>
      </c>
      <c r="N203" s="148" t="n">
        <f aca="false">N207</f>
        <v>0</v>
      </c>
      <c r="O203" s="148" t="n">
        <f aca="false">O207</f>
        <v>0</v>
      </c>
      <c r="P203" s="132" t="n">
        <f aca="false">E203+J203</f>
        <v>791701</v>
      </c>
    </row>
    <row r="204" s="100" customFormat="true" ht="18.75" hidden="true" customHeight="false" outlineLevel="0" collapsed="false">
      <c r="A204" s="106"/>
      <c r="B204" s="107"/>
      <c r="C204" s="107"/>
      <c r="D204" s="119"/>
      <c r="E204" s="148" t="n">
        <f aca="false">F204</f>
        <v>0</v>
      </c>
      <c r="F204" s="148"/>
      <c r="G204" s="148"/>
      <c r="H204" s="148"/>
      <c r="I204" s="131"/>
      <c r="J204" s="131"/>
      <c r="K204" s="131"/>
      <c r="L204" s="131"/>
      <c r="M204" s="131"/>
      <c r="N204" s="131"/>
      <c r="O204" s="131"/>
      <c r="P204" s="132" t="n">
        <f aca="false">E204+J204</f>
        <v>0</v>
      </c>
    </row>
    <row r="205" s="100" customFormat="true" ht="37.5" hidden="false" customHeight="false" outlineLevel="0" collapsed="false">
      <c r="A205" s="101" t="s">
        <v>577</v>
      </c>
      <c r="B205" s="102" t="s">
        <v>217</v>
      </c>
      <c r="C205" s="102" t="s">
        <v>218</v>
      </c>
      <c r="D205" s="105" t="s">
        <v>219</v>
      </c>
      <c r="E205" s="104" t="n">
        <f aca="false">F205+I205</f>
        <v>13819</v>
      </c>
      <c r="F205" s="104" t="n">
        <v>13819</v>
      </c>
      <c r="G205" s="104" t="n">
        <v>13819</v>
      </c>
      <c r="H205" s="104"/>
      <c r="I205" s="97"/>
      <c r="J205" s="97"/>
      <c r="K205" s="97"/>
      <c r="L205" s="97"/>
      <c r="M205" s="97"/>
      <c r="N205" s="97"/>
      <c r="O205" s="97"/>
      <c r="P205" s="132" t="n">
        <f aca="false">E205+J205</f>
        <v>13819</v>
      </c>
    </row>
    <row r="206" s="100" customFormat="true" ht="271.5" hidden="false" customHeight="true" outlineLevel="0" collapsed="false">
      <c r="A206" s="143" t="s">
        <v>573</v>
      </c>
      <c r="B206" s="144" t="s">
        <v>574</v>
      </c>
      <c r="C206" s="144" t="s">
        <v>204</v>
      </c>
      <c r="D206" s="159" t="s">
        <v>578</v>
      </c>
      <c r="E206" s="148" t="n">
        <f aca="false">F206</f>
        <v>518700</v>
      </c>
      <c r="F206" s="145" t="n">
        <v>518700</v>
      </c>
      <c r="G206" s="145"/>
      <c r="H206" s="145"/>
      <c r="I206" s="160"/>
      <c r="J206" s="160"/>
      <c r="K206" s="160"/>
      <c r="L206" s="160"/>
      <c r="M206" s="160"/>
      <c r="N206" s="160"/>
      <c r="O206" s="160"/>
      <c r="P206" s="132" t="n">
        <f aca="false">E206+J206</f>
        <v>518700</v>
      </c>
    </row>
    <row r="207" s="100" customFormat="true" ht="37.5" hidden="false" customHeight="false" outlineLevel="0" collapsed="false">
      <c r="A207" s="137" t="s">
        <v>579</v>
      </c>
      <c r="B207" s="138" t="s">
        <v>221</v>
      </c>
      <c r="C207" s="138" t="s">
        <v>222</v>
      </c>
      <c r="D207" s="139" t="s">
        <v>223</v>
      </c>
      <c r="E207" s="140" t="n">
        <f aca="false">F207</f>
        <v>791701</v>
      </c>
      <c r="F207" s="140" t="n">
        <f aca="false">781701+10000</f>
        <v>791701</v>
      </c>
      <c r="G207" s="140"/>
      <c r="H207" s="140"/>
      <c r="I207" s="155"/>
      <c r="J207" s="155"/>
      <c r="K207" s="155"/>
      <c r="L207" s="155"/>
      <c r="M207" s="155"/>
      <c r="N207" s="155"/>
      <c r="O207" s="155"/>
      <c r="P207" s="161" t="n">
        <f aca="false">E207+J207</f>
        <v>791701</v>
      </c>
    </row>
    <row r="208" s="100" customFormat="true" ht="37.5" hidden="false" customHeight="false" outlineLevel="0" collapsed="false">
      <c r="A208" s="101" t="s">
        <v>580</v>
      </c>
      <c r="B208" s="102" t="s">
        <v>305</v>
      </c>
      <c r="C208" s="102" t="s">
        <v>275</v>
      </c>
      <c r="D208" s="105" t="s">
        <v>306</v>
      </c>
      <c r="E208" s="104" t="n">
        <f aca="false">F208</f>
        <v>35602</v>
      </c>
      <c r="F208" s="104" t="n">
        <f aca="false">19210+16392</f>
        <v>35602</v>
      </c>
      <c r="G208" s="104"/>
      <c r="H208" s="104"/>
      <c r="I208" s="97"/>
      <c r="J208" s="97"/>
      <c r="K208" s="97"/>
      <c r="L208" s="97"/>
      <c r="M208" s="97"/>
      <c r="N208" s="97"/>
      <c r="O208" s="97"/>
      <c r="P208" s="98" t="n">
        <f aca="false">E208+J208</f>
        <v>35602</v>
      </c>
    </row>
    <row r="209" s="100" customFormat="true" ht="38.25" hidden="false" customHeight="false" outlineLevel="0" collapsed="false">
      <c r="A209" s="123" t="s">
        <v>581</v>
      </c>
      <c r="B209" s="124" t="s">
        <v>582</v>
      </c>
      <c r="C209" s="124" t="s">
        <v>314</v>
      </c>
      <c r="D209" s="141" t="s">
        <v>583</v>
      </c>
      <c r="E209" s="126" t="n">
        <f aca="false">F209</f>
        <v>100000</v>
      </c>
      <c r="F209" s="126" t="n">
        <f aca="false">100000</f>
        <v>100000</v>
      </c>
      <c r="G209" s="126"/>
      <c r="H209" s="126"/>
      <c r="I209" s="162"/>
      <c r="J209" s="162"/>
      <c r="K209" s="162"/>
      <c r="L209" s="162"/>
      <c r="M209" s="162"/>
      <c r="N209" s="162"/>
      <c r="O209" s="162"/>
      <c r="P209" s="127" t="n">
        <f aca="false">E209+J209</f>
        <v>100000</v>
      </c>
    </row>
    <row r="210" s="100" customFormat="true" ht="37.5" hidden="false" customHeight="false" outlineLevel="0" collapsed="false">
      <c r="A210" s="128" t="s">
        <v>584</v>
      </c>
      <c r="B210" s="129"/>
      <c r="C210" s="129"/>
      <c r="D210" s="130" t="s">
        <v>585</v>
      </c>
      <c r="E210" s="131" t="n">
        <f aca="false">E211</f>
        <v>25492058</v>
      </c>
      <c r="F210" s="131" t="n">
        <f aca="false">F211</f>
        <v>25492058</v>
      </c>
      <c r="G210" s="131" t="n">
        <f aca="false">G211</f>
        <v>20673371</v>
      </c>
      <c r="H210" s="131" t="n">
        <f aca="false">H211</f>
        <v>3356194</v>
      </c>
      <c r="I210" s="131"/>
      <c r="J210" s="131" t="n">
        <f aca="false">J211</f>
        <v>2264315</v>
      </c>
      <c r="K210" s="131" t="n">
        <f aca="false">K211</f>
        <v>1374485</v>
      </c>
      <c r="L210" s="131" t="n">
        <f aca="false">L211</f>
        <v>889830</v>
      </c>
      <c r="M210" s="131" t="n">
        <f aca="false">M211</f>
        <v>706780</v>
      </c>
      <c r="N210" s="131" t="n">
        <f aca="false">N211</f>
        <v>9635</v>
      </c>
      <c r="O210" s="131" t="n">
        <f aca="false">O211</f>
        <v>1374485</v>
      </c>
      <c r="P210" s="132" t="n">
        <f aca="false">E210+J210</f>
        <v>27756373</v>
      </c>
    </row>
    <row r="211" s="100" customFormat="true" ht="37.5" hidden="false" customHeight="false" outlineLevel="0" collapsed="false">
      <c r="A211" s="128" t="s">
        <v>586</v>
      </c>
      <c r="B211" s="129"/>
      <c r="C211" s="129"/>
      <c r="D211" s="130" t="s">
        <v>585</v>
      </c>
      <c r="E211" s="131" t="n">
        <f aca="false">E212+E213+E214+E215+E216+E218+E219+E222</f>
        <v>25492058</v>
      </c>
      <c r="F211" s="131" t="n">
        <f aca="false">F212+F213+F214+F215+F216+F218+F219+F222+F223</f>
        <v>25492058</v>
      </c>
      <c r="G211" s="131" t="n">
        <f aca="false">G212+G213+G214+G215+G216+G218+G219+G222+G223</f>
        <v>20673371</v>
      </c>
      <c r="H211" s="131" t="n">
        <f aca="false">H212+H213+H214+H215+H216+H218+H219+H222+H223</f>
        <v>3356194</v>
      </c>
      <c r="I211" s="131"/>
      <c r="J211" s="131" t="n">
        <f aca="false">J212+J213+J214+J215+J216+J218+J219+J222+J223</f>
        <v>2264315</v>
      </c>
      <c r="K211" s="131" t="n">
        <f aca="false">K212+K213+K214+K215+K216+K218+K219+K222+K223</f>
        <v>1374485</v>
      </c>
      <c r="L211" s="131" t="n">
        <f aca="false">L212+L213+L214+L215+L216+L218+L219+L222+L223</f>
        <v>889830</v>
      </c>
      <c r="M211" s="131" t="n">
        <f aca="false">M212+M213+M214+M215+M216+M218+M219+M222+M223</f>
        <v>706780</v>
      </c>
      <c r="N211" s="131" t="n">
        <f aca="false">N212+N213+N214+N215+N216+N218+N219+N222+N223</f>
        <v>9635</v>
      </c>
      <c r="O211" s="131" t="n">
        <f aca="false">O212+O213+O214+O215+O216+O218+O219+O222+O223</f>
        <v>1374485</v>
      </c>
      <c r="P211" s="98" t="n">
        <f aca="false">E211+J211</f>
        <v>27756373</v>
      </c>
    </row>
    <row r="212" s="100" customFormat="true" ht="75" hidden="false" customHeight="false" outlineLevel="0" collapsed="false">
      <c r="A212" s="101" t="s">
        <v>587</v>
      </c>
      <c r="B212" s="102" t="s">
        <v>331</v>
      </c>
      <c r="C212" s="102" t="s">
        <v>165</v>
      </c>
      <c r="D212" s="105" t="s">
        <v>332</v>
      </c>
      <c r="E212" s="104" t="n">
        <f aca="false">F212</f>
        <v>723190</v>
      </c>
      <c r="F212" s="104" t="n">
        <v>723190</v>
      </c>
      <c r="G212" s="104" t="n">
        <v>696904</v>
      </c>
      <c r="H212" s="104" t="n">
        <f aca="false">18072+96</f>
        <v>18168</v>
      </c>
      <c r="I212" s="97"/>
      <c r="J212" s="97"/>
      <c r="K212" s="97"/>
      <c r="L212" s="97"/>
      <c r="M212" s="97"/>
      <c r="N212" s="97"/>
      <c r="O212" s="97"/>
      <c r="P212" s="98" t="n">
        <f aca="false">E212+J212</f>
        <v>723190</v>
      </c>
    </row>
    <row r="213" s="100" customFormat="true" ht="77.25" hidden="false" customHeight="true" outlineLevel="0" collapsed="false">
      <c r="A213" s="101" t="s">
        <v>588</v>
      </c>
      <c r="B213" s="102" t="s">
        <v>589</v>
      </c>
      <c r="C213" s="102" t="s">
        <v>346</v>
      </c>
      <c r="D213" s="105" t="s">
        <v>590</v>
      </c>
      <c r="E213" s="104" t="n">
        <f aca="false">F213</f>
        <v>11844249</v>
      </c>
      <c r="F213" s="104" t="n">
        <f aca="false">66068+G213+H213-19303+15956</f>
        <v>11844249</v>
      </c>
      <c r="G213" s="104" t="n">
        <f aca="false">8253542+1815780</f>
        <v>10069322</v>
      </c>
      <c r="H213" s="104" t="n">
        <f aca="false">1369611+20864+41272+261156+19303</f>
        <v>1712206</v>
      </c>
      <c r="I213" s="97"/>
      <c r="J213" s="104" t="n">
        <f aca="false">L213+O213</f>
        <v>743090</v>
      </c>
      <c r="K213" s="104" t="n">
        <f aca="false">14980</f>
        <v>14980</v>
      </c>
      <c r="L213" s="104" t="n">
        <f aca="false">14859+1258+N213+M213</f>
        <v>728110</v>
      </c>
      <c r="M213" s="104" t="n">
        <f aca="false">579328+127452</f>
        <v>706780</v>
      </c>
      <c r="N213" s="104" t="n">
        <v>5213</v>
      </c>
      <c r="O213" s="104" t="n">
        <f aca="false">K213</f>
        <v>14980</v>
      </c>
      <c r="P213" s="98" t="n">
        <f aca="false">E213+J213</f>
        <v>12587339</v>
      </c>
    </row>
    <row r="214" s="100" customFormat="true" ht="18.75" hidden="false" customHeight="false" outlineLevel="0" collapsed="false">
      <c r="A214" s="101" t="s">
        <v>591</v>
      </c>
      <c r="B214" s="102" t="s">
        <v>592</v>
      </c>
      <c r="C214" s="102" t="s">
        <v>593</v>
      </c>
      <c r="D214" s="105" t="s">
        <v>594</v>
      </c>
      <c r="E214" s="104" t="n">
        <f aca="false">F214</f>
        <v>4162503</v>
      </c>
      <c r="F214" s="104" t="n">
        <f aca="false">130355+G214+H214-3699</f>
        <v>4162503</v>
      </c>
      <c r="G214" s="104" t="n">
        <f aca="false">3047146+670454</f>
        <v>3717600</v>
      </c>
      <c r="H214" s="104" t="n">
        <f aca="false">107476+5020+44163+149232+8657+3699</f>
        <v>318247</v>
      </c>
      <c r="I214" s="104"/>
      <c r="J214" s="104" t="n">
        <f aca="false">O214+L214</f>
        <v>276720</v>
      </c>
      <c r="K214" s="104" t="n">
        <f aca="false">270000</f>
        <v>270000</v>
      </c>
      <c r="L214" s="104" t="n">
        <v>6720</v>
      </c>
      <c r="M214" s="104"/>
      <c r="N214" s="104"/>
      <c r="O214" s="104" t="n">
        <f aca="false">K214</f>
        <v>270000</v>
      </c>
      <c r="P214" s="98" t="n">
        <f aca="false">E214+J214</f>
        <v>4439223</v>
      </c>
    </row>
    <row r="215" s="100" customFormat="true" ht="23.25" hidden="false" customHeight="true" outlineLevel="0" collapsed="false">
      <c r="A215" s="101" t="s">
        <v>595</v>
      </c>
      <c r="B215" s="102" t="s">
        <v>596</v>
      </c>
      <c r="C215" s="102" t="s">
        <v>593</v>
      </c>
      <c r="D215" s="105" t="s">
        <v>597</v>
      </c>
      <c r="E215" s="104" t="n">
        <f aca="false">F215</f>
        <v>1059353</v>
      </c>
      <c r="F215" s="104" t="n">
        <f aca="false">61562+G215+H215-1327</f>
        <v>1059353</v>
      </c>
      <c r="G215" s="104" t="n">
        <f aca="false">541713+119177</f>
        <v>660890</v>
      </c>
      <c r="H215" s="104" t="n">
        <f aca="false">316542+2322+5601+12436+1327</f>
        <v>338228</v>
      </c>
      <c r="I215" s="104"/>
      <c r="J215" s="104" t="n">
        <f aca="false">O215+L215</f>
        <v>489942</v>
      </c>
      <c r="K215" s="104" t="n">
        <v>477442</v>
      </c>
      <c r="L215" s="104" t="n">
        <v>12500</v>
      </c>
      <c r="M215" s="104"/>
      <c r="N215" s="104"/>
      <c r="O215" s="104" t="n">
        <f aca="false">K215</f>
        <v>477442</v>
      </c>
      <c r="P215" s="98" t="n">
        <f aca="false">E215+J215</f>
        <v>1549295</v>
      </c>
    </row>
    <row r="216" s="100" customFormat="true" ht="63.75" hidden="false" customHeight="true" outlineLevel="0" collapsed="false">
      <c r="A216" s="101" t="s">
        <v>598</v>
      </c>
      <c r="B216" s="102" t="s">
        <v>599</v>
      </c>
      <c r="C216" s="102" t="s">
        <v>600</v>
      </c>
      <c r="D216" s="103" t="s">
        <v>601</v>
      </c>
      <c r="E216" s="104" t="n">
        <f aca="false">F216</f>
        <v>5971932</v>
      </c>
      <c r="F216" s="104" t="n">
        <f aca="false">82111+G216+H216-15494+15444+31100+9092</f>
        <v>5971932</v>
      </c>
      <c r="G216" s="104" t="n">
        <f aca="false">3968645+873102+65467</f>
        <v>4907214</v>
      </c>
      <c r="H216" s="104" t="n">
        <f aca="false">706567+9594+78877+72129+56371+15494+3433</f>
        <v>942465</v>
      </c>
      <c r="I216" s="104"/>
      <c r="J216" s="104" t="n">
        <f aca="false">L216+O216</f>
        <v>734063</v>
      </c>
      <c r="K216" s="104" t="n">
        <f aca="false">291563+300000</f>
        <v>591563</v>
      </c>
      <c r="L216" s="104" t="n">
        <v>142500</v>
      </c>
      <c r="M216" s="104"/>
      <c r="N216" s="104" t="n">
        <v>4422</v>
      </c>
      <c r="O216" s="104" t="n">
        <f aca="false">K216</f>
        <v>591563</v>
      </c>
      <c r="P216" s="98" t="n">
        <f aca="false">E216+J216</f>
        <v>6705995</v>
      </c>
    </row>
    <row r="217" s="100" customFormat="true" ht="37.5" hidden="true" customHeight="false" outlineLevel="0" collapsed="false">
      <c r="A217" s="101" t="s">
        <v>602</v>
      </c>
      <c r="B217" s="102" t="s">
        <v>603</v>
      </c>
      <c r="C217" s="102"/>
      <c r="D217" s="105" t="s">
        <v>604</v>
      </c>
      <c r="E217" s="104" t="n">
        <f aca="false">E218+E219</f>
        <v>1650831</v>
      </c>
      <c r="F217" s="104" t="n">
        <f aca="false">F218+F219</f>
        <v>1650831</v>
      </c>
      <c r="G217" s="104" t="n">
        <f aca="false">G218+G219</f>
        <v>621441</v>
      </c>
      <c r="H217" s="104" t="n">
        <f aca="false">H218+H219</f>
        <v>26880</v>
      </c>
      <c r="I217" s="104" t="n">
        <f aca="false">I218+I219</f>
        <v>0</v>
      </c>
      <c r="J217" s="104" t="n">
        <f aca="false">J218+J219</f>
        <v>0</v>
      </c>
      <c r="K217" s="104" t="n">
        <f aca="false">K218+K219</f>
        <v>0</v>
      </c>
      <c r="L217" s="104" t="n">
        <f aca="false">L218+L219</f>
        <v>0</v>
      </c>
      <c r="M217" s="104" t="n">
        <f aca="false">M218+M219</f>
        <v>0</v>
      </c>
      <c r="N217" s="104" t="n">
        <f aca="false">N218+N219</f>
        <v>0</v>
      </c>
      <c r="O217" s="104" t="n">
        <f aca="false">O218+O219</f>
        <v>0</v>
      </c>
      <c r="P217" s="98" t="n">
        <f aca="false">E217+J217</f>
        <v>1650831</v>
      </c>
    </row>
    <row r="218" s="100" customFormat="true" ht="37.5" hidden="false" customHeight="false" outlineLevel="0" collapsed="false">
      <c r="A218" s="106" t="s">
        <v>605</v>
      </c>
      <c r="B218" s="107" t="s">
        <v>606</v>
      </c>
      <c r="C218" s="102" t="s">
        <v>607</v>
      </c>
      <c r="D218" s="119" t="s">
        <v>608</v>
      </c>
      <c r="E218" s="148" t="n">
        <f aca="false">F218</f>
        <v>634831</v>
      </c>
      <c r="F218" s="148" t="n">
        <f aca="false">30320+G218+H218-195</f>
        <v>634831</v>
      </c>
      <c r="G218" s="148" t="n">
        <f aca="false">469666+108160</f>
        <v>577826</v>
      </c>
      <c r="H218" s="148" t="n">
        <f aca="false">16280+970+9435+195</f>
        <v>26880</v>
      </c>
      <c r="I218" s="148"/>
      <c r="J218" s="148"/>
      <c r="K218" s="148"/>
      <c r="L218" s="148"/>
      <c r="M218" s="148"/>
      <c r="N218" s="148"/>
      <c r="O218" s="148"/>
      <c r="P218" s="98" t="n">
        <f aca="false">E218+J218</f>
        <v>634831</v>
      </c>
    </row>
    <row r="219" s="100" customFormat="true" ht="37.5" hidden="false" customHeight="false" outlineLevel="0" collapsed="false">
      <c r="A219" s="101" t="s">
        <v>609</v>
      </c>
      <c r="B219" s="102" t="s">
        <v>610</v>
      </c>
      <c r="C219" s="163" t="s">
        <v>607</v>
      </c>
      <c r="D219" s="105" t="s">
        <v>611</v>
      </c>
      <c r="E219" s="104" t="n">
        <f aca="false">E220+E221</f>
        <v>1016000</v>
      </c>
      <c r="F219" s="104" t="n">
        <f aca="false">F220+F221</f>
        <v>1016000</v>
      </c>
      <c r="G219" s="104" t="n">
        <f aca="false">G220+G221</f>
        <v>43615</v>
      </c>
      <c r="H219" s="104"/>
      <c r="I219" s="104"/>
      <c r="J219" s="104"/>
      <c r="K219" s="104"/>
      <c r="L219" s="104"/>
      <c r="M219" s="104"/>
      <c r="N219" s="104"/>
      <c r="O219" s="104"/>
      <c r="P219" s="98" t="n">
        <f aca="false">E219+J219</f>
        <v>1016000</v>
      </c>
    </row>
    <row r="220" s="100" customFormat="true" ht="56.25" hidden="false" customHeight="false" outlineLevel="0" collapsed="false">
      <c r="A220" s="106"/>
      <c r="B220" s="107"/>
      <c r="C220" s="102"/>
      <c r="D220" s="103" t="s">
        <v>612</v>
      </c>
      <c r="E220" s="148" t="n">
        <f aca="false">F220</f>
        <v>872431</v>
      </c>
      <c r="F220" s="164" t="n">
        <f aca="false">616431+50000-50000+200000+56000</f>
        <v>872431</v>
      </c>
      <c r="G220" s="148" t="n">
        <v>43615</v>
      </c>
      <c r="H220" s="148"/>
      <c r="I220" s="148"/>
      <c r="J220" s="148"/>
      <c r="K220" s="148"/>
      <c r="L220" s="148"/>
      <c r="M220" s="148"/>
      <c r="N220" s="148"/>
      <c r="O220" s="148"/>
      <c r="P220" s="98" t="n">
        <f aca="false">E220+J220</f>
        <v>872431</v>
      </c>
    </row>
    <row r="221" s="100" customFormat="true" ht="56.25" hidden="false" customHeight="false" outlineLevel="0" collapsed="false">
      <c r="A221" s="106"/>
      <c r="B221" s="107"/>
      <c r="C221" s="102"/>
      <c r="D221" s="103" t="s">
        <v>613</v>
      </c>
      <c r="E221" s="148" t="n">
        <f aca="false">F221</f>
        <v>143569</v>
      </c>
      <c r="F221" s="164" t="n">
        <v>143569</v>
      </c>
      <c r="G221" s="148"/>
      <c r="H221" s="148"/>
      <c r="I221" s="148"/>
      <c r="J221" s="148"/>
      <c r="K221" s="148"/>
      <c r="L221" s="148"/>
      <c r="M221" s="148"/>
      <c r="N221" s="148"/>
      <c r="O221" s="148"/>
      <c r="P221" s="98" t="n">
        <f aca="false">E221+J221</f>
        <v>143569</v>
      </c>
    </row>
    <row r="222" s="100" customFormat="true" ht="39.75" hidden="false" customHeight="true" outlineLevel="0" collapsed="false">
      <c r="A222" s="101" t="s">
        <v>614</v>
      </c>
      <c r="B222" s="102" t="s">
        <v>615</v>
      </c>
      <c r="C222" s="102" t="s">
        <v>616</v>
      </c>
      <c r="D222" s="103" t="s">
        <v>617</v>
      </c>
      <c r="E222" s="148" t="n">
        <f aca="false">F222</f>
        <v>80000</v>
      </c>
      <c r="F222" s="165" t="n">
        <f aca="false">50000+30000</f>
        <v>80000</v>
      </c>
      <c r="G222" s="148"/>
      <c r="H222" s="148"/>
      <c r="I222" s="148"/>
      <c r="J222" s="148"/>
      <c r="K222" s="148"/>
      <c r="L222" s="148"/>
      <c r="M222" s="148"/>
      <c r="N222" s="148"/>
      <c r="O222" s="148"/>
      <c r="P222" s="98" t="n">
        <f aca="false">E222+J222</f>
        <v>80000</v>
      </c>
    </row>
    <row r="223" s="100" customFormat="true" ht="39.75" hidden="false" customHeight="true" outlineLevel="0" collapsed="false">
      <c r="A223" s="123" t="s">
        <v>618</v>
      </c>
      <c r="B223" s="124" t="s">
        <v>305</v>
      </c>
      <c r="C223" s="124" t="s">
        <v>275</v>
      </c>
      <c r="D223" s="141" t="s">
        <v>306</v>
      </c>
      <c r="E223" s="148"/>
      <c r="F223" s="165"/>
      <c r="G223" s="148"/>
      <c r="H223" s="148"/>
      <c r="I223" s="148"/>
      <c r="J223" s="148" t="n">
        <f aca="false">L223+O223</f>
        <v>20500</v>
      </c>
      <c r="K223" s="148" t="n">
        <f aca="false">20500</f>
        <v>20500</v>
      </c>
      <c r="L223" s="148"/>
      <c r="M223" s="148"/>
      <c r="N223" s="148"/>
      <c r="O223" s="148" t="n">
        <f aca="false">K223</f>
        <v>20500</v>
      </c>
      <c r="P223" s="166" t="n">
        <f aca="false">E223+J223</f>
        <v>20500</v>
      </c>
    </row>
    <row r="224" s="100" customFormat="true" ht="56.25" hidden="false" customHeight="false" outlineLevel="0" collapsed="false">
      <c r="A224" s="128" t="s">
        <v>619</v>
      </c>
      <c r="B224" s="167"/>
      <c r="C224" s="168"/>
      <c r="D224" s="130" t="s">
        <v>620</v>
      </c>
      <c r="E224" s="169" t="n">
        <f aca="false">E225</f>
        <v>8974773</v>
      </c>
      <c r="F224" s="169" t="n">
        <f aca="false">F225</f>
        <v>8974773</v>
      </c>
      <c r="G224" s="169" t="n">
        <f aca="false">G225</f>
        <v>2938090</v>
      </c>
      <c r="H224" s="169" t="n">
        <f aca="false">H225</f>
        <v>78064</v>
      </c>
      <c r="I224" s="169"/>
      <c r="J224" s="169" t="n">
        <f aca="false">J225</f>
        <v>2909495</v>
      </c>
      <c r="K224" s="169" t="n">
        <f aca="false">K225</f>
        <v>2909495</v>
      </c>
      <c r="L224" s="169"/>
      <c r="M224" s="169"/>
      <c r="N224" s="169"/>
      <c r="O224" s="169" t="n">
        <f aca="false">O225</f>
        <v>2909495</v>
      </c>
      <c r="P224" s="132" t="n">
        <f aca="false">E224+J224</f>
        <v>11884268</v>
      </c>
    </row>
    <row r="225" s="100" customFormat="true" ht="56.25" hidden="false" customHeight="false" outlineLevel="0" collapsed="false">
      <c r="A225" s="94" t="s">
        <v>621</v>
      </c>
      <c r="B225" s="95"/>
      <c r="C225" s="95"/>
      <c r="D225" s="96" t="s">
        <v>620</v>
      </c>
      <c r="E225" s="97" t="n">
        <f aca="false">F225+I225</f>
        <v>8974773</v>
      </c>
      <c r="F225" s="97" t="n">
        <f aca="false">F226+F228+F229+F231+F233+F235+F237+F238+F240+F239</f>
        <v>8974773</v>
      </c>
      <c r="G225" s="97" t="n">
        <f aca="false">G226+G228+G229+G231+G233+G235+G237+G238+G240+G239</f>
        <v>2938090</v>
      </c>
      <c r="H225" s="97" t="n">
        <f aca="false">H226+H228+H229+H231+H233+H235+H237+H238+H240+H239</f>
        <v>78064</v>
      </c>
      <c r="I225" s="97"/>
      <c r="J225" s="97" t="n">
        <f aca="false">J226+J228+J229+J231+J233+J235+J237+J238+J240+J239</f>
        <v>2909495</v>
      </c>
      <c r="K225" s="97" t="n">
        <f aca="false">K226+K228+K229+K231+K233+K235+K237+K238+K240+K239</f>
        <v>2909495</v>
      </c>
      <c r="L225" s="97"/>
      <c r="M225" s="97"/>
      <c r="N225" s="97"/>
      <c r="O225" s="97" t="n">
        <f aca="false">O226+O228+O229+O231+O233+O235+O237+O238+O240+O239</f>
        <v>2909495</v>
      </c>
      <c r="P225" s="98" t="n">
        <f aca="false">E225+J225</f>
        <v>11884268</v>
      </c>
      <c r="R225" s="99"/>
    </row>
    <row r="226" s="100" customFormat="true" ht="75" hidden="false" customHeight="false" outlineLevel="0" collapsed="false">
      <c r="A226" s="101" t="s">
        <v>622</v>
      </c>
      <c r="B226" s="102" t="s">
        <v>331</v>
      </c>
      <c r="C226" s="102" t="s">
        <v>165</v>
      </c>
      <c r="D226" s="105" t="s">
        <v>332</v>
      </c>
      <c r="E226" s="104" t="n">
        <f aca="false">F226</f>
        <v>886545</v>
      </c>
      <c r="F226" s="104" t="n">
        <f aca="false">885201+725+619</f>
        <v>886545</v>
      </c>
      <c r="G226" s="104" t="n">
        <v>834125</v>
      </c>
      <c r="H226" s="104" t="n">
        <f aca="false">25930+72</f>
        <v>26002</v>
      </c>
      <c r="I226" s="104"/>
      <c r="J226" s="104" t="n">
        <f aca="false">L226+O226</f>
        <v>12000</v>
      </c>
      <c r="K226" s="104" t="n">
        <v>12000</v>
      </c>
      <c r="L226" s="104"/>
      <c r="M226" s="104"/>
      <c r="N226" s="104"/>
      <c r="O226" s="104" t="n">
        <f aca="false">K226</f>
        <v>12000</v>
      </c>
      <c r="P226" s="98" t="n">
        <f aca="false">E226+J226</f>
        <v>898545</v>
      </c>
    </row>
    <row r="227" s="100" customFormat="true" ht="41.25" hidden="true" customHeight="true" outlineLevel="0" collapsed="false">
      <c r="A227" s="101" t="s">
        <v>623</v>
      </c>
      <c r="B227" s="102" t="s">
        <v>624</v>
      </c>
      <c r="C227" s="102"/>
      <c r="D227" s="118" t="s">
        <v>625</v>
      </c>
      <c r="E227" s="104" t="n">
        <f aca="false">E228</f>
        <v>70700</v>
      </c>
      <c r="F227" s="104" t="n">
        <f aca="false">F228</f>
        <v>70700</v>
      </c>
      <c r="G227" s="104"/>
      <c r="H227" s="104"/>
      <c r="I227" s="104"/>
      <c r="J227" s="104"/>
      <c r="K227" s="104"/>
      <c r="L227" s="104"/>
      <c r="M227" s="104"/>
      <c r="N227" s="104"/>
      <c r="O227" s="104"/>
      <c r="P227" s="98" t="n">
        <f aca="false">E227+J227</f>
        <v>70700</v>
      </c>
    </row>
    <row r="228" s="100" customFormat="true" ht="37.5" hidden="false" customHeight="false" outlineLevel="0" collapsed="false">
      <c r="A228" s="101" t="s">
        <v>626</v>
      </c>
      <c r="B228" s="102" t="s">
        <v>627</v>
      </c>
      <c r="C228" s="102" t="s">
        <v>204</v>
      </c>
      <c r="D228" s="118" t="s">
        <v>628</v>
      </c>
      <c r="E228" s="104" t="n">
        <f aca="false">F228</f>
        <v>70700</v>
      </c>
      <c r="F228" s="104" t="n">
        <v>70700</v>
      </c>
      <c r="G228" s="104"/>
      <c r="H228" s="104"/>
      <c r="I228" s="104"/>
      <c r="J228" s="104"/>
      <c r="K228" s="104"/>
      <c r="L228" s="104"/>
      <c r="M228" s="104"/>
      <c r="N228" s="104"/>
      <c r="O228" s="104"/>
      <c r="P228" s="98" t="n">
        <f aca="false">E228+J228</f>
        <v>70700</v>
      </c>
    </row>
    <row r="229" s="100" customFormat="true" ht="93.75" hidden="false" customHeight="false" outlineLevel="0" collapsed="false">
      <c r="A229" s="101" t="s">
        <v>629</v>
      </c>
      <c r="B229" s="102" t="s">
        <v>630</v>
      </c>
      <c r="C229" s="102" t="s">
        <v>204</v>
      </c>
      <c r="D229" s="118" t="s">
        <v>631</v>
      </c>
      <c r="E229" s="104" t="n">
        <f aca="false">F229</f>
        <v>199000</v>
      </c>
      <c r="F229" s="104" t="n">
        <v>199000</v>
      </c>
      <c r="G229" s="104"/>
      <c r="H229" s="104"/>
      <c r="I229" s="104"/>
      <c r="J229" s="104"/>
      <c r="K229" s="104"/>
      <c r="L229" s="104"/>
      <c r="M229" s="104"/>
      <c r="N229" s="104"/>
      <c r="O229" s="104"/>
      <c r="P229" s="98" t="n">
        <f aca="false">E229+J229</f>
        <v>199000</v>
      </c>
    </row>
    <row r="230" s="100" customFormat="true" ht="37.5" hidden="true" customHeight="false" outlineLevel="0" collapsed="false">
      <c r="A230" s="94" t="s">
        <v>632</v>
      </c>
      <c r="B230" s="95" t="s">
        <v>633</v>
      </c>
      <c r="C230" s="95"/>
      <c r="D230" s="96" t="s">
        <v>634</v>
      </c>
      <c r="E230" s="97" t="n">
        <f aca="false">E231</f>
        <v>452600</v>
      </c>
      <c r="F230" s="97" t="n">
        <f aca="false">F231</f>
        <v>452600</v>
      </c>
      <c r="G230" s="97"/>
      <c r="H230" s="97"/>
      <c r="I230" s="97"/>
      <c r="J230" s="97"/>
      <c r="K230" s="97"/>
      <c r="L230" s="97"/>
      <c r="M230" s="97"/>
      <c r="N230" s="97"/>
      <c r="O230" s="97"/>
      <c r="P230" s="98" t="n">
        <f aca="false">E230+J230</f>
        <v>452600</v>
      </c>
    </row>
    <row r="231" s="100" customFormat="true" ht="56.25" hidden="false" customHeight="false" outlineLevel="0" collapsed="false">
      <c r="A231" s="101" t="s">
        <v>635</v>
      </c>
      <c r="B231" s="102" t="s">
        <v>636</v>
      </c>
      <c r="C231" s="102" t="s">
        <v>370</v>
      </c>
      <c r="D231" s="105" t="s">
        <v>637</v>
      </c>
      <c r="E231" s="104" t="n">
        <f aca="false">F231</f>
        <v>452600</v>
      </c>
      <c r="F231" s="104" t="n">
        <f aca="false">440000+12600</f>
        <v>452600</v>
      </c>
      <c r="G231" s="104"/>
      <c r="H231" s="104"/>
      <c r="I231" s="104"/>
      <c r="J231" s="104"/>
      <c r="K231" s="104"/>
      <c r="L231" s="104"/>
      <c r="M231" s="104"/>
      <c r="N231" s="104"/>
      <c r="O231" s="104"/>
      <c r="P231" s="98" t="n">
        <f aca="false">E231+J231</f>
        <v>452600</v>
      </c>
    </row>
    <row r="232" s="100" customFormat="true" ht="37.5" hidden="true" customHeight="false" outlineLevel="0" collapsed="false">
      <c r="A232" s="94" t="s">
        <v>638</v>
      </c>
      <c r="B232" s="95" t="s">
        <v>363</v>
      </c>
      <c r="C232" s="95"/>
      <c r="D232" s="96" t="s">
        <v>364</v>
      </c>
      <c r="E232" s="97" t="n">
        <f aca="false">E233</f>
        <v>2006142</v>
      </c>
      <c r="F232" s="97" t="n">
        <f aca="false">F233</f>
        <v>2006142</v>
      </c>
      <c r="G232" s="97" t="n">
        <f aca="false">G233</f>
        <v>1909414</v>
      </c>
      <c r="H232" s="97" t="n">
        <f aca="false">H233</f>
        <v>47186</v>
      </c>
      <c r="I232" s="97" t="n">
        <f aca="false">I233</f>
        <v>0</v>
      </c>
      <c r="J232" s="97" t="n">
        <f aca="false">J233</f>
        <v>12400</v>
      </c>
      <c r="K232" s="97" t="n">
        <f aca="false">K233</f>
        <v>12400</v>
      </c>
      <c r="L232" s="97" t="n">
        <f aca="false">L233</f>
        <v>0</v>
      </c>
      <c r="M232" s="97" t="n">
        <f aca="false">M233</f>
        <v>0</v>
      </c>
      <c r="N232" s="97" t="n">
        <f aca="false">N233</f>
        <v>0</v>
      </c>
      <c r="O232" s="97" t="n">
        <f aca="false">O233</f>
        <v>12400</v>
      </c>
      <c r="P232" s="98" t="n">
        <f aca="false">E232+J232</f>
        <v>2018542</v>
      </c>
    </row>
    <row r="233" s="100" customFormat="true" ht="56.25" hidden="false" customHeight="false" outlineLevel="0" collapsed="false">
      <c r="A233" s="101" t="s">
        <v>639</v>
      </c>
      <c r="B233" s="102" t="s">
        <v>369</v>
      </c>
      <c r="C233" s="102" t="s">
        <v>370</v>
      </c>
      <c r="D233" s="105" t="s">
        <v>371</v>
      </c>
      <c r="E233" s="104" t="n">
        <f aca="false">F233</f>
        <v>2006142</v>
      </c>
      <c r="F233" s="104" t="n">
        <f aca="false">1947237+14907+40000+3998</f>
        <v>2006142</v>
      </c>
      <c r="G233" s="104" t="n">
        <f aca="false">1894507+14907</f>
        <v>1909414</v>
      </c>
      <c r="H233" s="104" t="n">
        <v>47186</v>
      </c>
      <c r="I233" s="104"/>
      <c r="J233" s="104" t="n">
        <f aca="false">L233+O233</f>
        <v>12400</v>
      </c>
      <c r="K233" s="104" t="n">
        <f aca="false">12400</f>
        <v>12400</v>
      </c>
      <c r="L233" s="104"/>
      <c r="M233" s="104"/>
      <c r="N233" s="104"/>
      <c r="O233" s="104" t="n">
        <f aca="false">K233</f>
        <v>12400</v>
      </c>
      <c r="P233" s="98" t="n">
        <f aca="false">E233+J233</f>
        <v>2018542</v>
      </c>
    </row>
    <row r="234" s="100" customFormat="true" ht="37.5" hidden="true" customHeight="false" outlineLevel="0" collapsed="false">
      <c r="A234" s="94" t="s">
        <v>640</v>
      </c>
      <c r="B234" s="95" t="s">
        <v>641</v>
      </c>
      <c r="C234" s="95"/>
      <c r="D234" s="96" t="s">
        <v>642</v>
      </c>
      <c r="E234" s="97" t="n">
        <f aca="false">E235</f>
        <v>3342975</v>
      </c>
      <c r="F234" s="97" t="n">
        <f aca="false">F235</f>
        <v>3342975</v>
      </c>
      <c r="G234" s="97" t="n">
        <f aca="false">G235</f>
        <v>0</v>
      </c>
      <c r="H234" s="97" t="n">
        <f aca="false">H235</f>
        <v>0</v>
      </c>
      <c r="I234" s="97" t="n">
        <f aca="false">I235</f>
        <v>0</v>
      </c>
      <c r="J234" s="97" t="n">
        <f aca="false">J235</f>
        <v>1172560</v>
      </c>
      <c r="K234" s="97" t="n">
        <f aca="false">K235</f>
        <v>1172560</v>
      </c>
      <c r="L234" s="97" t="n">
        <f aca="false">L235</f>
        <v>0</v>
      </c>
      <c r="M234" s="97" t="n">
        <f aca="false">M235</f>
        <v>0</v>
      </c>
      <c r="N234" s="97" t="n">
        <f aca="false">N235</f>
        <v>0</v>
      </c>
      <c r="O234" s="97" t="n">
        <f aca="false">O235</f>
        <v>1172560</v>
      </c>
      <c r="P234" s="98" t="n">
        <f aca="false">E234+J234</f>
        <v>4515535</v>
      </c>
    </row>
    <row r="235" s="100" customFormat="true" ht="37.5" hidden="false" customHeight="false" outlineLevel="0" collapsed="false">
      <c r="A235" s="101" t="s">
        <v>643</v>
      </c>
      <c r="B235" s="102" t="s">
        <v>644</v>
      </c>
      <c r="C235" s="102" t="s">
        <v>370</v>
      </c>
      <c r="D235" s="105" t="s">
        <v>645</v>
      </c>
      <c r="E235" s="104" t="n">
        <f aca="false">F235</f>
        <v>3342975</v>
      </c>
      <c r="F235" s="104" t="n">
        <f aca="false">3262275+80700</f>
        <v>3342975</v>
      </c>
      <c r="G235" s="104"/>
      <c r="H235" s="104"/>
      <c r="I235" s="104"/>
      <c r="J235" s="104" t="n">
        <f aca="false">L235+O235</f>
        <v>1172560</v>
      </c>
      <c r="K235" s="104" t="n">
        <f aca="false">18000+115000+24000+54963+723958+150000+70000+16639</f>
        <v>1172560</v>
      </c>
      <c r="L235" s="104"/>
      <c r="M235" s="104"/>
      <c r="N235" s="104"/>
      <c r="O235" s="104" t="n">
        <f aca="false">K235</f>
        <v>1172560</v>
      </c>
      <c r="P235" s="98" t="n">
        <f aca="false">E235+J235</f>
        <v>4515535</v>
      </c>
    </row>
    <row r="236" s="100" customFormat="true" ht="37.5" hidden="true" customHeight="false" outlineLevel="0" collapsed="false">
      <c r="A236" s="94" t="s">
        <v>646</v>
      </c>
      <c r="B236" s="95" t="s">
        <v>647</v>
      </c>
      <c r="C236" s="95"/>
      <c r="D236" s="170" t="s">
        <v>648</v>
      </c>
      <c r="E236" s="97" t="n">
        <f aca="false">E237+E238</f>
        <v>1961811</v>
      </c>
      <c r="F236" s="97" t="n">
        <f aca="false">F237+F238</f>
        <v>1961811</v>
      </c>
      <c r="G236" s="97" t="n">
        <f aca="false">G237+G238</f>
        <v>194551</v>
      </c>
      <c r="H236" s="97" t="n">
        <f aca="false">H237+H238</f>
        <v>4876</v>
      </c>
      <c r="I236" s="97" t="n">
        <f aca="false">I237+I238</f>
        <v>0</v>
      </c>
      <c r="J236" s="97" t="n">
        <f aca="false">J237+J238</f>
        <v>0</v>
      </c>
      <c r="K236" s="97" t="n">
        <f aca="false">K237+K238</f>
        <v>0</v>
      </c>
      <c r="L236" s="97" t="n">
        <f aca="false">L237+L238</f>
        <v>0</v>
      </c>
      <c r="M236" s="97" t="n">
        <f aca="false">M237+M238</f>
        <v>0</v>
      </c>
      <c r="N236" s="97" t="n">
        <f aca="false">N237+N238</f>
        <v>0</v>
      </c>
      <c r="O236" s="97" t="n">
        <f aca="false">O237+O238</f>
        <v>0</v>
      </c>
      <c r="P236" s="98" t="n">
        <f aca="false">E236+J236</f>
        <v>1961811</v>
      </c>
    </row>
    <row r="237" s="100" customFormat="true" ht="60" hidden="false" customHeight="true" outlineLevel="0" collapsed="false">
      <c r="A237" s="101" t="s">
        <v>649</v>
      </c>
      <c r="B237" s="102" t="s">
        <v>650</v>
      </c>
      <c r="C237" s="102" t="s">
        <v>370</v>
      </c>
      <c r="D237" s="118" t="s">
        <v>651</v>
      </c>
      <c r="E237" s="104" t="n">
        <f aca="false">F237</f>
        <v>1758423</v>
      </c>
      <c r="F237" s="104" t="n">
        <f aca="false">1523560-14907+50000+199770</f>
        <v>1758423</v>
      </c>
      <c r="G237" s="104"/>
      <c r="H237" s="171"/>
      <c r="I237" s="171"/>
      <c r="J237" s="171"/>
      <c r="K237" s="171"/>
      <c r="L237" s="171"/>
      <c r="M237" s="171"/>
      <c r="N237" s="171"/>
      <c r="O237" s="171"/>
      <c r="P237" s="98" t="n">
        <f aca="false">E237+J237</f>
        <v>1758423</v>
      </c>
    </row>
    <row r="238" s="100" customFormat="true" ht="37.5" hidden="false" customHeight="false" outlineLevel="0" collapsed="false">
      <c r="A238" s="101" t="s">
        <v>652</v>
      </c>
      <c r="B238" s="102" t="s">
        <v>653</v>
      </c>
      <c r="C238" s="102" t="s">
        <v>370</v>
      </c>
      <c r="D238" s="118" t="s">
        <v>654</v>
      </c>
      <c r="E238" s="104" t="n">
        <f aca="false">F238</f>
        <v>203388</v>
      </c>
      <c r="F238" s="104" t="n">
        <v>203388</v>
      </c>
      <c r="G238" s="104" t="n">
        <v>194551</v>
      </c>
      <c r="H238" s="104" t="n">
        <f aca="false">4850+26</f>
        <v>4876</v>
      </c>
      <c r="I238" s="104"/>
      <c r="J238" s="104"/>
      <c r="K238" s="104"/>
      <c r="L238" s="104"/>
      <c r="M238" s="104"/>
      <c r="N238" s="104"/>
      <c r="O238" s="104"/>
      <c r="P238" s="98" t="n">
        <f aca="false">E238+J238</f>
        <v>203388</v>
      </c>
    </row>
    <row r="239" s="100" customFormat="true" ht="75" hidden="false" customHeight="false" outlineLevel="0" collapsed="false">
      <c r="A239" s="137" t="s">
        <v>655</v>
      </c>
      <c r="B239" s="138" t="s">
        <v>274</v>
      </c>
      <c r="C239" s="138" t="s">
        <v>275</v>
      </c>
      <c r="D239" s="105" t="s">
        <v>276</v>
      </c>
      <c r="E239" s="140"/>
      <c r="F239" s="140"/>
      <c r="G239" s="140"/>
      <c r="H239" s="140"/>
      <c r="I239" s="140"/>
      <c r="J239" s="140" t="n">
        <f aca="false">L239+O239</f>
        <v>1712535</v>
      </c>
      <c r="K239" s="140" t="n">
        <f aca="false">1712535</f>
        <v>1712535</v>
      </c>
      <c r="L239" s="140"/>
      <c r="M239" s="140"/>
      <c r="N239" s="140"/>
      <c r="O239" s="140" t="n">
        <f aca="false">K239</f>
        <v>1712535</v>
      </c>
      <c r="P239" s="98" t="n">
        <f aca="false">E239+J239</f>
        <v>1712535</v>
      </c>
    </row>
    <row r="240" s="100" customFormat="true" ht="38.25" hidden="false" customHeight="false" outlineLevel="0" collapsed="false">
      <c r="A240" s="123" t="s">
        <v>656</v>
      </c>
      <c r="B240" s="124" t="s">
        <v>305</v>
      </c>
      <c r="C240" s="124" t="s">
        <v>275</v>
      </c>
      <c r="D240" s="141" t="s">
        <v>306</v>
      </c>
      <c r="E240" s="126" t="n">
        <f aca="false">F240+I240</f>
        <v>55000</v>
      </c>
      <c r="F240" s="126" t="n">
        <f aca="false">55000</f>
        <v>55000</v>
      </c>
      <c r="G240" s="126"/>
      <c r="H240" s="126"/>
      <c r="I240" s="126"/>
      <c r="J240" s="126"/>
      <c r="K240" s="126"/>
      <c r="L240" s="126"/>
      <c r="M240" s="126"/>
      <c r="N240" s="126"/>
      <c r="O240" s="126"/>
      <c r="P240" s="127" t="n">
        <f aca="false">E240+J240</f>
        <v>55000</v>
      </c>
    </row>
    <row r="241" s="100" customFormat="true" ht="56.25" hidden="false" customHeight="false" outlineLevel="0" collapsed="false">
      <c r="A241" s="128" t="s">
        <v>657</v>
      </c>
      <c r="B241" s="129"/>
      <c r="C241" s="129"/>
      <c r="D241" s="172" t="s">
        <v>658</v>
      </c>
      <c r="E241" s="131" t="n">
        <f aca="false">E242</f>
        <v>1205675</v>
      </c>
      <c r="F241" s="131" t="n">
        <f aca="false">F242</f>
        <v>1205675</v>
      </c>
      <c r="G241" s="131" t="n">
        <f aca="false">G242</f>
        <v>892219</v>
      </c>
      <c r="H241" s="131" t="n">
        <f aca="false">H242</f>
        <v>31237</v>
      </c>
      <c r="I241" s="131"/>
      <c r="J241" s="131" t="n">
        <f aca="false">J242</f>
        <v>139175</v>
      </c>
      <c r="K241" s="131" t="n">
        <f aca="false">K242</f>
        <v>139175</v>
      </c>
      <c r="L241" s="131"/>
      <c r="M241" s="131"/>
      <c r="N241" s="131"/>
      <c r="O241" s="131" t="n">
        <f aca="false">O242</f>
        <v>139175</v>
      </c>
      <c r="P241" s="132" t="n">
        <f aca="false">E241+J241</f>
        <v>1344850</v>
      </c>
    </row>
    <row r="242" s="100" customFormat="true" ht="56.25" hidden="false" customHeight="false" outlineLevel="0" collapsed="false">
      <c r="A242" s="128" t="s">
        <v>659</v>
      </c>
      <c r="B242" s="129"/>
      <c r="C242" s="129"/>
      <c r="D242" s="172" t="s">
        <v>658</v>
      </c>
      <c r="E242" s="131" t="n">
        <f aca="false">E243+E245+E244</f>
        <v>1205675</v>
      </c>
      <c r="F242" s="131" t="n">
        <f aca="false">F243+F245+F244</f>
        <v>1205675</v>
      </c>
      <c r="G242" s="131" t="n">
        <f aca="false">G243+G245+G244</f>
        <v>892219</v>
      </c>
      <c r="H242" s="131" t="n">
        <f aca="false">H243+H245+H244</f>
        <v>31237</v>
      </c>
      <c r="I242" s="131"/>
      <c r="J242" s="131" t="n">
        <f aca="false">J243+J245+J244</f>
        <v>139175</v>
      </c>
      <c r="K242" s="131" t="n">
        <f aca="false">K243+K245+K244</f>
        <v>139175</v>
      </c>
      <c r="L242" s="131"/>
      <c r="M242" s="131"/>
      <c r="N242" s="131"/>
      <c r="O242" s="131" t="n">
        <f aca="false">O243+O245+O244</f>
        <v>139175</v>
      </c>
      <c r="P242" s="98" t="n">
        <f aca="false">E242+J242</f>
        <v>1344850</v>
      </c>
    </row>
    <row r="243" s="100" customFormat="true" ht="75" hidden="false" customHeight="false" outlineLevel="0" collapsed="false">
      <c r="A243" s="137" t="s">
        <v>660</v>
      </c>
      <c r="B243" s="138" t="s">
        <v>331</v>
      </c>
      <c r="C243" s="138" t="s">
        <v>165</v>
      </c>
      <c r="D243" s="139" t="s">
        <v>332</v>
      </c>
      <c r="E243" s="140" t="n">
        <f aca="false">F243</f>
        <v>940497</v>
      </c>
      <c r="F243" s="140" t="n">
        <v>940497</v>
      </c>
      <c r="G243" s="140" t="n">
        <v>892219</v>
      </c>
      <c r="H243" s="140" t="n">
        <f aca="false">31054+183</f>
        <v>31237</v>
      </c>
      <c r="I243" s="140"/>
      <c r="J243" s="140" t="n">
        <f aca="false">O243+L243</f>
        <v>27300</v>
      </c>
      <c r="K243" s="140" t="n">
        <v>27300</v>
      </c>
      <c r="L243" s="140"/>
      <c r="M243" s="140"/>
      <c r="N243" s="140"/>
      <c r="O243" s="140" t="n">
        <f aca="false">K243</f>
        <v>27300</v>
      </c>
      <c r="P243" s="98" t="n">
        <f aca="false">E243+J243</f>
        <v>967797</v>
      </c>
    </row>
    <row r="244" s="100" customFormat="true" ht="37.5" hidden="false" customHeight="false" outlineLevel="0" collapsed="false">
      <c r="A244" s="137" t="s">
        <v>661</v>
      </c>
      <c r="B244" s="138" t="s">
        <v>662</v>
      </c>
      <c r="C244" s="138" t="s">
        <v>265</v>
      </c>
      <c r="D244" s="139" t="s">
        <v>663</v>
      </c>
      <c r="E244" s="140"/>
      <c r="F244" s="140"/>
      <c r="G244" s="140"/>
      <c r="H244" s="140"/>
      <c r="I244" s="140"/>
      <c r="J244" s="140" t="n">
        <f aca="false">O244+L244</f>
        <v>111875</v>
      </c>
      <c r="K244" s="140" t="n">
        <f aca="false">111875</f>
        <v>111875</v>
      </c>
      <c r="L244" s="140"/>
      <c r="M244" s="140"/>
      <c r="N244" s="140"/>
      <c r="O244" s="140" t="n">
        <f aca="false">K244</f>
        <v>111875</v>
      </c>
      <c r="P244" s="98" t="n">
        <f aca="false">E244+J244</f>
        <v>111875</v>
      </c>
    </row>
    <row r="245" s="100" customFormat="true" ht="38.25" hidden="false" customHeight="false" outlineLevel="0" collapsed="false">
      <c r="A245" s="123" t="s">
        <v>664</v>
      </c>
      <c r="B245" s="124" t="s">
        <v>305</v>
      </c>
      <c r="C245" s="124" t="s">
        <v>275</v>
      </c>
      <c r="D245" s="141" t="s">
        <v>306</v>
      </c>
      <c r="E245" s="126" t="n">
        <f aca="false">F245</f>
        <v>265178</v>
      </c>
      <c r="F245" s="126" t="n">
        <v>265178</v>
      </c>
      <c r="G245" s="126"/>
      <c r="H245" s="126"/>
      <c r="I245" s="126"/>
      <c r="J245" s="126"/>
      <c r="K245" s="126"/>
      <c r="L245" s="126"/>
      <c r="M245" s="126"/>
      <c r="N245" s="126"/>
      <c r="O245" s="126"/>
      <c r="P245" s="127" t="n">
        <f aca="false">E245+J245</f>
        <v>265178</v>
      </c>
    </row>
    <row r="246" s="100" customFormat="true" ht="56.25" hidden="false" customHeight="false" outlineLevel="0" collapsed="false">
      <c r="A246" s="128" t="s">
        <v>665</v>
      </c>
      <c r="B246" s="129"/>
      <c r="C246" s="129"/>
      <c r="D246" s="130" t="s">
        <v>666</v>
      </c>
      <c r="E246" s="131" t="n">
        <f aca="false">E247</f>
        <v>1083081</v>
      </c>
      <c r="F246" s="131" t="n">
        <f aca="false">F247</f>
        <v>1083081</v>
      </c>
      <c r="G246" s="131" t="n">
        <f aca="false">G247</f>
        <v>984400</v>
      </c>
      <c r="H246" s="131" t="n">
        <f aca="false">H247</f>
        <v>42895</v>
      </c>
      <c r="I246" s="131"/>
      <c r="J246" s="131" t="n">
        <f aca="false">J247</f>
        <v>10000</v>
      </c>
      <c r="K246" s="131" t="n">
        <f aca="false">K247</f>
        <v>10000</v>
      </c>
      <c r="L246" s="131"/>
      <c r="M246" s="131"/>
      <c r="N246" s="131"/>
      <c r="O246" s="131" t="n">
        <f aca="false">O247</f>
        <v>10000</v>
      </c>
      <c r="P246" s="132" t="n">
        <f aca="false">E246+J246</f>
        <v>1093081</v>
      </c>
    </row>
    <row r="247" s="100" customFormat="true" ht="56.25" hidden="false" customHeight="false" outlineLevel="0" collapsed="false">
      <c r="A247" s="128" t="s">
        <v>667</v>
      </c>
      <c r="B247" s="129"/>
      <c r="C247" s="129"/>
      <c r="D247" s="173" t="s">
        <v>666</v>
      </c>
      <c r="E247" s="131" t="n">
        <f aca="false">E248+E251</f>
        <v>1083081</v>
      </c>
      <c r="F247" s="131" t="n">
        <f aca="false">F248+F251</f>
        <v>1083081</v>
      </c>
      <c r="G247" s="131" t="n">
        <f aca="false">G248+G251</f>
        <v>984400</v>
      </c>
      <c r="H247" s="131" t="n">
        <f aca="false">H248+H251</f>
        <v>42895</v>
      </c>
      <c r="I247" s="131"/>
      <c r="J247" s="131" t="n">
        <f aca="false">J248+J251</f>
        <v>10000</v>
      </c>
      <c r="K247" s="131" t="n">
        <f aca="false">K248+K251</f>
        <v>10000</v>
      </c>
      <c r="L247" s="131"/>
      <c r="M247" s="131"/>
      <c r="N247" s="131"/>
      <c r="O247" s="131" t="n">
        <f aca="false">O248+O251</f>
        <v>10000</v>
      </c>
      <c r="P247" s="98" t="n">
        <f aca="false">E247+J247</f>
        <v>1093081</v>
      </c>
    </row>
    <row r="248" s="100" customFormat="true" ht="75" hidden="false" customHeight="false" outlineLevel="0" collapsed="false">
      <c r="A248" s="101" t="s">
        <v>668</v>
      </c>
      <c r="B248" s="102" t="s">
        <v>331</v>
      </c>
      <c r="C248" s="102" t="s">
        <v>165</v>
      </c>
      <c r="D248" s="105" t="s">
        <v>669</v>
      </c>
      <c r="E248" s="104" t="n">
        <f aca="false">F248</f>
        <v>1070323</v>
      </c>
      <c r="F248" s="104" t="n">
        <f aca="false">1065283+17798-12758</f>
        <v>1070323</v>
      </c>
      <c r="G248" s="104" t="n">
        <v>984400</v>
      </c>
      <c r="H248" s="104" t="n">
        <f aca="false">42761+134</f>
        <v>42895</v>
      </c>
      <c r="I248" s="104"/>
      <c r="J248" s="104" t="n">
        <f aca="false">O248+L248</f>
        <v>10000</v>
      </c>
      <c r="K248" s="104" t="n">
        <v>10000</v>
      </c>
      <c r="L248" s="104"/>
      <c r="M248" s="104"/>
      <c r="N248" s="104"/>
      <c r="O248" s="104" t="n">
        <f aca="false">K248</f>
        <v>10000</v>
      </c>
      <c r="P248" s="98" t="n">
        <f aca="false">E248+J248</f>
        <v>1080323</v>
      </c>
    </row>
    <row r="249" s="100" customFormat="true" ht="19.5" hidden="true" customHeight="false" outlineLevel="0" collapsed="false">
      <c r="A249" s="143"/>
      <c r="B249" s="144"/>
      <c r="C249" s="144"/>
      <c r="D249" s="159"/>
      <c r="E249" s="145"/>
      <c r="F249" s="145"/>
      <c r="G249" s="145"/>
      <c r="H249" s="145"/>
      <c r="I249" s="145"/>
      <c r="J249" s="145"/>
      <c r="K249" s="145"/>
      <c r="L249" s="145"/>
      <c r="M249" s="145"/>
      <c r="N249" s="145"/>
      <c r="O249" s="145"/>
      <c r="P249" s="166" t="n">
        <f aca="false">E249+J249</f>
        <v>0</v>
      </c>
    </row>
    <row r="250" s="100" customFormat="true" ht="19.5" hidden="true" customHeight="false" outlineLevel="0" collapsed="false">
      <c r="A250" s="143"/>
      <c r="B250" s="144"/>
      <c r="C250" s="144"/>
      <c r="D250" s="159"/>
      <c r="E250" s="145"/>
      <c r="F250" s="145"/>
      <c r="G250" s="145"/>
      <c r="H250" s="145"/>
      <c r="I250" s="145"/>
      <c r="J250" s="145"/>
      <c r="K250" s="145"/>
      <c r="L250" s="145"/>
      <c r="M250" s="145"/>
      <c r="N250" s="145"/>
      <c r="O250" s="145"/>
      <c r="P250" s="127" t="n">
        <f aca="false">E250+J250</f>
        <v>0</v>
      </c>
    </row>
    <row r="251" s="100" customFormat="true" ht="38.25" hidden="false" customHeight="false" outlineLevel="0" collapsed="false">
      <c r="A251" s="123" t="s">
        <v>670</v>
      </c>
      <c r="B251" s="124" t="s">
        <v>305</v>
      </c>
      <c r="C251" s="124" t="s">
        <v>275</v>
      </c>
      <c r="D251" s="141" t="s">
        <v>306</v>
      </c>
      <c r="E251" s="126" t="n">
        <f aca="false">F251</f>
        <v>12758</v>
      </c>
      <c r="F251" s="126" t="n">
        <v>12758</v>
      </c>
      <c r="G251" s="126"/>
      <c r="H251" s="126"/>
      <c r="I251" s="126"/>
      <c r="J251" s="126"/>
      <c r="K251" s="126"/>
      <c r="L251" s="126"/>
      <c r="M251" s="126"/>
      <c r="N251" s="126"/>
      <c r="O251" s="126"/>
      <c r="P251" s="127" t="n">
        <f aca="false">E251+J251</f>
        <v>12758</v>
      </c>
    </row>
    <row r="252" s="100" customFormat="true" ht="75" hidden="false" customHeight="false" outlineLevel="0" collapsed="false">
      <c r="A252" s="128" t="s">
        <v>671</v>
      </c>
      <c r="B252" s="129"/>
      <c r="C252" s="129"/>
      <c r="D252" s="172" t="s">
        <v>672</v>
      </c>
      <c r="E252" s="131" t="n">
        <f aca="false">E253</f>
        <v>2549783</v>
      </c>
      <c r="F252" s="131" t="n">
        <f aca="false">F253</f>
        <v>2549783</v>
      </c>
      <c r="G252" s="131" t="n">
        <f aca="false">G253</f>
        <v>2116091</v>
      </c>
      <c r="H252" s="131" t="n">
        <f aca="false">H253</f>
        <v>93946</v>
      </c>
      <c r="I252" s="131"/>
      <c r="J252" s="131" t="n">
        <f aca="false">J253</f>
        <v>465473</v>
      </c>
      <c r="K252" s="131" t="n">
        <f aca="false">K253</f>
        <v>465473</v>
      </c>
      <c r="L252" s="131"/>
      <c r="M252" s="131"/>
      <c r="N252" s="131"/>
      <c r="O252" s="131" t="n">
        <f aca="false">O253</f>
        <v>465473</v>
      </c>
      <c r="P252" s="132" t="n">
        <f aca="false">E252+J252</f>
        <v>3015256</v>
      </c>
    </row>
    <row r="253" s="100" customFormat="true" ht="75" hidden="false" customHeight="false" outlineLevel="0" collapsed="false">
      <c r="A253" s="128" t="s">
        <v>673</v>
      </c>
      <c r="B253" s="129"/>
      <c r="C253" s="129"/>
      <c r="D253" s="172" t="s">
        <v>672</v>
      </c>
      <c r="E253" s="131" t="n">
        <f aca="false">E254+E257+E256</f>
        <v>2549783</v>
      </c>
      <c r="F253" s="131" t="n">
        <f aca="false">F254+F257+F256</f>
        <v>2549783</v>
      </c>
      <c r="G253" s="131" t="n">
        <f aca="false">G254+G257+G256</f>
        <v>2116091</v>
      </c>
      <c r="H253" s="131" t="n">
        <f aca="false">H254+H257+H256</f>
        <v>93946</v>
      </c>
      <c r="I253" s="131"/>
      <c r="J253" s="131" t="n">
        <f aca="false">J254+J257+J256+J255</f>
        <v>465473</v>
      </c>
      <c r="K253" s="131" t="n">
        <f aca="false">K254+K257+K256+K255</f>
        <v>465473</v>
      </c>
      <c r="L253" s="131"/>
      <c r="M253" s="131"/>
      <c r="N253" s="131"/>
      <c r="O253" s="131" t="n">
        <f aca="false">O254+O257+O256+O255</f>
        <v>465473</v>
      </c>
      <c r="P253" s="98" t="n">
        <f aca="false">E253+J253</f>
        <v>3015256</v>
      </c>
    </row>
    <row r="254" s="100" customFormat="true" ht="75" hidden="false" customHeight="false" outlineLevel="0" collapsed="false">
      <c r="A254" s="101" t="s">
        <v>674</v>
      </c>
      <c r="B254" s="102" t="s">
        <v>331</v>
      </c>
      <c r="C254" s="102" t="s">
        <v>165</v>
      </c>
      <c r="D254" s="105" t="s">
        <v>332</v>
      </c>
      <c r="E254" s="104" t="n">
        <f aca="false">F254</f>
        <v>1961927</v>
      </c>
      <c r="F254" s="104" t="n">
        <f aca="false">1959817+2110</f>
        <v>1961927</v>
      </c>
      <c r="G254" s="104" t="n">
        <v>1850857</v>
      </c>
      <c r="H254" s="104" t="n">
        <v>76996</v>
      </c>
      <c r="I254" s="104"/>
      <c r="J254" s="104"/>
      <c r="K254" s="104"/>
      <c r="L254" s="104"/>
      <c r="M254" s="104"/>
      <c r="N254" s="104"/>
      <c r="O254" s="104"/>
      <c r="P254" s="98" t="n">
        <f aca="false">E254+J254</f>
        <v>1961927</v>
      </c>
    </row>
    <row r="255" s="100" customFormat="true" ht="37.5" hidden="false" customHeight="false" outlineLevel="0" collapsed="false">
      <c r="A255" s="137" t="s">
        <v>675</v>
      </c>
      <c r="B255" s="138" t="s">
        <v>676</v>
      </c>
      <c r="C255" s="138" t="s">
        <v>275</v>
      </c>
      <c r="D255" s="139" t="s">
        <v>677</v>
      </c>
      <c r="E255" s="140"/>
      <c r="F255" s="140"/>
      <c r="G255" s="140"/>
      <c r="H255" s="140"/>
      <c r="I255" s="140"/>
      <c r="J255" s="140" t="n">
        <f aca="false">L255+O255</f>
        <v>220000</v>
      </c>
      <c r="K255" s="140" t="n">
        <f aca="false">136000+84000</f>
        <v>220000</v>
      </c>
      <c r="L255" s="140"/>
      <c r="M255" s="140"/>
      <c r="N255" s="140"/>
      <c r="O255" s="140" t="n">
        <f aca="false">K255</f>
        <v>220000</v>
      </c>
      <c r="P255" s="98" t="n">
        <f aca="false">E255+J255</f>
        <v>220000</v>
      </c>
    </row>
    <row r="256" s="100" customFormat="true" ht="37.5" hidden="false" customHeight="false" outlineLevel="0" collapsed="false">
      <c r="A256" s="137" t="s">
        <v>678</v>
      </c>
      <c r="B256" s="138" t="s">
        <v>305</v>
      </c>
      <c r="C256" s="138" t="s">
        <v>275</v>
      </c>
      <c r="D256" s="139" t="s">
        <v>679</v>
      </c>
      <c r="E256" s="140" t="n">
        <f aca="false">F256</f>
        <v>409329</v>
      </c>
      <c r="F256" s="140" t="n">
        <f aca="false">G256+H256+102838+24307</f>
        <v>409329</v>
      </c>
      <c r="G256" s="140" t="n">
        <f aca="false">237232+28002</f>
        <v>265234</v>
      </c>
      <c r="H256" s="140" t="n">
        <f aca="false">4199+12751</f>
        <v>16950</v>
      </c>
      <c r="I256" s="140"/>
      <c r="J256" s="140" t="n">
        <f aca="false">L256+O256</f>
        <v>200000</v>
      </c>
      <c r="K256" s="140" t="n">
        <v>200000</v>
      </c>
      <c r="L256" s="140"/>
      <c r="M256" s="140"/>
      <c r="N256" s="140"/>
      <c r="O256" s="140" t="n">
        <f aca="false">K256</f>
        <v>200000</v>
      </c>
      <c r="P256" s="98" t="n">
        <f aca="false">E256+J256</f>
        <v>609329</v>
      </c>
    </row>
    <row r="257" s="100" customFormat="true" ht="38.25" hidden="false" customHeight="false" outlineLevel="0" collapsed="false">
      <c r="A257" s="123" t="s">
        <v>680</v>
      </c>
      <c r="B257" s="124" t="s">
        <v>582</v>
      </c>
      <c r="C257" s="124" t="s">
        <v>314</v>
      </c>
      <c r="D257" s="141" t="s">
        <v>583</v>
      </c>
      <c r="E257" s="126" t="n">
        <f aca="false">F257</f>
        <v>178527</v>
      </c>
      <c r="F257" s="126" t="n">
        <f aca="false">200000-10300-11173</f>
        <v>178527</v>
      </c>
      <c r="G257" s="126"/>
      <c r="H257" s="126"/>
      <c r="I257" s="126"/>
      <c r="J257" s="126" t="n">
        <f aca="false">O257+L257</f>
        <v>45473</v>
      </c>
      <c r="K257" s="126" t="n">
        <f aca="false">10300+24000+11173</f>
        <v>45473</v>
      </c>
      <c r="L257" s="126"/>
      <c r="M257" s="126"/>
      <c r="N257" s="126"/>
      <c r="O257" s="126" t="n">
        <f aca="false">K257</f>
        <v>45473</v>
      </c>
      <c r="P257" s="127" t="n">
        <f aca="false">E257+J257</f>
        <v>224000</v>
      </c>
    </row>
    <row r="258" s="100" customFormat="true" ht="81" hidden="false" customHeight="true" outlineLevel="0" collapsed="false">
      <c r="A258" s="128" t="s">
        <v>681</v>
      </c>
      <c r="B258" s="107"/>
      <c r="C258" s="107"/>
      <c r="D258" s="130" t="s">
        <v>682</v>
      </c>
      <c r="E258" s="131" t="n">
        <f aca="false">E259</f>
        <v>3394564</v>
      </c>
      <c r="F258" s="131" t="n">
        <f aca="false">F259</f>
        <v>3394564</v>
      </c>
      <c r="G258" s="131" t="n">
        <f aca="false">G259</f>
        <v>1532488</v>
      </c>
      <c r="H258" s="131" t="n">
        <f aca="false">H259</f>
        <v>222201</v>
      </c>
      <c r="I258" s="131"/>
      <c r="J258" s="131" t="n">
        <f aca="false">J259</f>
        <v>3351533</v>
      </c>
      <c r="K258" s="131" t="n">
        <f aca="false">K259</f>
        <v>3310709</v>
      </c>
      <c r="L258" s="131" t="n">
        <f aca="false">L259</f>
        <v>40824</v>
      </c>
      <c r="M258" s="131"/>
      <c r="N258" s="131"/>
      <c r="O258" s="131" t="n">
        <f aca="false">O259</f>
        <v>3310709</v>
      </c>
      <c r="P258" s="132" t="n">
        <f aca="false">E258+J258</f>
        <v>6746097</v>
      </c>
    </row>
    <row r="259" s="100" customFormat="true" ht="79.5" hidden="false" customHeight="true" outlineLevel="0" collapsed="false">
      <c r="A259" s="94" t="s">
        <v>683</v>
      </c>
      <c r="B259" s="102"/>
      <c r="C259" s="102"/>
      <c r="D259" s="130" t="s">
        <v>682</v>
      </c>
      <c r="E259" s="97" t="n">
        <f aca="false">SUM(E260:E270)</f>
        <v>3394564</v>
      </c>
      <c r="F259" s="97" t="n">
        <f aca="false">SUM(F260:F270)</f>
        <v>3394564</v>
      </c>
      <c r="G259" s="97" t="n">
        <f aca="false">SUM(G260:G270)</f>
        <v>1532488</v>
      </c>
      <c r="H259" s="97" t="n">
        <f aca="false">SUM(H260:H270)</f>
        <v>222201</v>
      </c>
      <c r="I259" s="97"/>
      <c r="J259" s="97" t="n">
        <f aca="false">SUM(J260:J270)</f>
        <v>3351533</v>
      </c>
      <c r="K259" s="97" t="n">
        <f aca="false">SUM(K260:K270)</f>
        <v>3310709</v>
      </c>
      <c r="L259" s="97" t="n">
        <f aca="false">SUM(L260:L270)</f>
        <v>40824</v>
      </c>
      <c r="M259" s="97"/>
      <c r="N259" s="97"/>
      <c r="O259" s="97" t="n">
        <f aca="false">SUM(O260:O270)</f>
        <v>3310709</v>
      </c>
      <c r="P259" s="98" t="n">
        <f aca="false">E259+J259</f>
        <v>6746097</v>
      </c>
    </row>
    <row r="260" s="100" customFormat="true" ht="75" hidden="false" customHeight="false" outlineLevel="0" collapsed="false">
      <c r="A260" s="101" t="s">
        <v>684</v>
      </c>
      <c r="B260" s="102" t="s">
        <v>331</v>
      </c>
      <c r="C260" s="102" t="s">
        <v>165</v>
      </c>
      <c r="D260" s="105" t="s">
        <v>332</v>
      </c>
      <c r="E260" s="104" t="n">
        <f aca="false">F260</f>
        <v>1728708</v>
      </c>
      <c r="F260" s="104" t="n">
        <f aca="false">1728329+379</f>
        <v>1728708</v>
      </c>
      <c r="G260" s="104" t="n">
        <v>1518533</v>
      </c>
      <c r="H260" s="104" t="n">
        <v>57113</v>
      </c>
      <c r="I260" s="104"/>
      <c r="J260" s="104" t="n">
        <f aca="false">L260+O260</f>
        <v>40824</v>
      </c>
      <c r="K260" s="104"/>
      <c r="L260" s="104" t="n">
        <v>40824</v>
      </c>
      <c r="M260" s="104"/>
      <c r="N260" s="104"/>
      <c r="O260" s="104"/>
      <c r="P260" s="98" t="n">
        <f aca="false">E260+J260</f>
        <v>1769532</v>
      </c>
      <c r="R260" s="99"/>
    </row>
    <row r="261" s="100" customFormat="true" ht="45.75" hidden="false" customHeight="true" outlineLevel="0" collapsed="false">
      <c r="A261" s="101" t="s">
        <v>685</v>
      </c>
      <c r="B261" s="102" t="s">
        <v>217</v>
      </c>
      <c r="C261" s="102" t="s">
        <v>218</v>
      </c>
      <c r="D261" s="105" t="s">
        <v>219</v>
      </c>
      <c r="E261" s="104" t="n">
        <f aca="false">F261+I261</f>
        <v>13955</v>
      </c>
      <c r="F261" s="104" t="n">
        <f aca="false">13955</f>
        <v>13955</v>
      </c>
      <c r="G261" s="104" t="n">
        <v>13955</v>
      </c>
      <c r="H261" s="104"/>
      <c r="I261" s="104"/>
      <c r="J261" s="104"/>
      <c r="K261" s="104"/>
      <c r="L261" s="104"/>
      <c r="M261" s="104"/>
      <c r="N261" s="104"/>
      <c r="O261" s="104"/>
      <c r="P261" s="98" t="n">
        <f aca="false">E261+J261</f>
        <v>13955</v>
      </c>
      <c r="R261" s="99"/>
    </row>
    <row r="262" s="100" customFormat="true" ht="56.25" hidden="false" customHeight="false" outlineLevel="0" collapsed="false">
      <c r="A262" s="101" t="s">
        <v>686</v>
      </c>
      <c r="B262" s="102" t="s">
        <v>238</v>
      </c>
      <c r="C262" s="102" t="s">
        <v>226</v>
      </c>
      <c r="D262" s="105" t="s">
        <v>239</v>
      </c>
      <c r="E262" s="104" t="n">
        <f aca="false">F262+I262</f>
        <v>50000</v>
      </c>
      <c r="F262" s="104" t="n">
        <v>50000</v>
      </c>
      <c r="G262" s="104"/>
      <c r="H262" s="104"/>
      <c r="I262" s="104"/>
      <c r="J262" s="104"/>
      <c r="K262" s="104"/>
      <c r="L262" s="104"/>
      <c r="M262" s="104"/>
      <c r="N262" s="104"/>
      <c r="O262" s="104"/>
      <c r="P262" s="98" t="n">
        <f aca="false">E262+J262</f>
        <v>50000</v>
      </c>
    </row>
    <row r="263" s="100" customFormat="true" ht="37.5" hidden="false" customHeight="false" outlineLevel="0" collapsed="false">
      <c r="A263" s="101" t="s">
        <v>687</v>
      </c>
      <c r="B263" s="102" t="s">
        <v>244</v>
      </c>
      <c r="C263" s="102" t="s">
        <v>226</v>
      </c>
      <c r="D263" s="105" t="s">
        <v>245</v>
      </c>
      <c r="E263" s="104" t="n">
        <f aca="false">F263+I263</f>
        <v>1271479</v>
      </c>
      <c r="F263" s="104" t="n">
        <f aca="false">689049+4380+180050+398000</f>
        <v>1271479</v>
      </c>
      <c r="G263" s="104"/>
      <c r="H263" s="104" t="n">
        <v>165088</v>
      </c>
      <c r="I263" s="104"/>
      <c r="J263" s="104" t="n">
        <f aca="false">L263+O263</f>
        <v>45000</v>
      </c>
      <c r="K263" s="104" t="n">
        <v>45000</v>
      </c>
      <c r="L263" s="104"/>
      <c r="M263" s="104"/>
      <c r="N263" s="104"/>
      <c r="O263" s="104" t="n">
        <f aca="false">K263</f>
        <v>45000</v>
      </c>
      <c r="P263" s="98" t="n">
        <f aca="false">E263+J263</f>
        <v>1316479</v>
      </c>
    </row>
    <row r="264" s="100" customFormat="true" ht="18.75" hidden="false" customHeight="false" outlineLevel="0" collapsed="false">
      <c r="A264" s="101" t="s">
        <v>688</v>
      </c>
      <c r="B264" s="102" t="s">
        <v>260</v>
      </c>
      <c r="C264" s="102" t="s">
        <v>261</v>
      </c>
      <c r="D264" s="105" t="s">
        <v>262</v>
      </c>
      <c r="E264" s="104" t="n">
        <f aca="false">F264</f>
        <v>47922</v>
      </c>
      <c r="F264" s="104" t="n">
        <f aca="false">45000+2922</f>
        <v>47922</v>
      </c>
      <c r="G264" s="104"/>
      <c r="H264" s="104"/>
      <c r="I264" s="104"/>
      <c r="J264" s="104"/>
      <c r="K264" s="104"/>
      <c r="L264" s="104"/>
      <c r="M264" s="104"/>
      <c r="N264" s="104"/>
      <c r="O264" s="104"/>
      <c r="P264" s="98" t="n">
        <f aca="false">E264+J264</f>
        <v>47922</v>
      </c>
    </row>
    <row r="265" s="100" customFormat="true" ht="37.5" hidden="false" customHeight="false" outlineLevel="0" collapsed="false">
      <c r="A265" s="101" t="s">
        <v>689</v>
      </c>
      <c r="B265" s="138" t="s">
        <v>662</v>
      </c>
      <c r="C265" s="138" t="s">
        <v>265</v>
      </c>
      <c r="D265" s="139" t="s">
        <v>663</v>
      </c>
      <c r="E265" s="104"/>
      <c r="F265" s="104"/>
      <c r="G265" s="104"/>
      <c r="H265" s="104"/>
      <c r="I265" s="104"/>
      <c r="J265" s="104" t="n">
        <f aca="false">L265+O265</f>
        <v>85522</v>
      </c>
      <c r="K265" s="104" t="n">
        <f aca="false">85522</f>
        <v>85522</v>
      </c>
      <c r="L265" s="104"/>
      <c r="M265" s="104"/>
      <c r="N265" s="104"/>
      <c r="O265" s="104" t="n">
        <f aca="false">K265</f>
        <v>85522</v>
      </c>
      <c r="P265" s="98" t="n">
        <f aca="false">E265+J265</f>
        <v>85522</v>
      </c>
    </row>
    <row r="266" s="100" customFormat="true" ht="37.5" hidden="false" customHeight="false" outlineLevel="0" collapsed="false">
      <c r="A266" s="101" t="s">
        <v>690</v>
      </c>
      <c r="B266" s="102" t="s">
        <v>271</v>
      </c>
      <c r="C266" s="102" t="s">
        <v>265</v>
      </c>
      <c r="D266" s="105" t="s">
        <v>691</v>
      </c>
      <c r="E266" s="104"/>
      <c r="F266" s="104"/>
      <c r="G266" s="104"/>
      <c r="H266" s="104"/>
      <c r="I266" s="104"/>
      <c r="J266" s="104" t="n">
        <f aca="false">L266+O266</f>
        <v>1036061</v>
      </c>
      <c r="K266" s="104" t="n">
        <f aca="false">824975+199382+11704</f>
        <v>1036061</v>
      </c>
      <c r="L266" s="104"/>
      <c r="M266" s="104"/>
      <c r="N266" s="104"/>
      <c r="O266" s="104" t="n">
        <f aca="false">K266</f>
        <v>1036061</v>
      </c>
      <c r="P266" s="98" t="n">
        <f aca="false">E266+J266</f>
        <v>1036061</v>
      </c>
    </row>
    <row r="267" s="100" customFormat="true" ht="56.25" hidden="false" customHeight="false" outlineLevel="0" collapsed="false">
      <c r="A267" s="101" t="s">
        <v>692</v>
      </c>
      <c r="B267" s="102" t="s">
        <v>693</v>
      </c>
      <c r="C267" s="102" t="s">
        <v>265</v>
      </c>
      <c r="D267" s="105" t="s">
        <v>694</v>
      </c>
      <c r="E267" s="104"/>
      <c r="F267" s="104"/>
      <c r="G267" s="104"/>
      <c r="H267" s="104"/>
      <c r="I267" s="104"/>
      <c r="J267" s="104" t="n">
        <f aca="false">L267+O267</f>
        <v>144600</v>
      </c>
      <c r="K267" s="104" t="n">
        <v>144600</v>
      </c>
      <c r="L267" s="104"/>
      <c r="M267" s="104"/>
      <c r="N267" s="104"/>
      <c r="O267" s="104" t="n">
        <f aca="false">K267</f>
        <v>144600</v>
      </c>
      <c r="P267" s="98" t="n">
        <f aca="false">E267+J267</f>
        <v>144600</v>
      </c>
    </row>
    <row r="268" s="100" customFormat="true" ht="56.25" hidden="false" customHeight="false" outlineLevel="0" collapsed="false">
      <c r="A268" s="101" t="s">
        <v>695</v>
      </c>
      <c r="B268" s="102" t="s">
        <v>696</v>
      </c>
      <c r="C268" s="102" t="s">
        <v>275</v>
      </c>
      <c r="D268" s="105" t="s">
        <v>697</v>
      </c>
      <c r="E268" s="104"/>
      <c r="F268" s="104"/>
      <c r="G268" s="104"/>
      <c r="H268" s="104"/>
      <c r="I268" s="104"/>
      <c r="J268" s="104" t="n">
        <f aca="false">K268</f>
        <v>1413978</v>
      </c>
      <c r="K268" s="104" t="n">
        <f aca="false">1186100+227878</f>
        <v>1413978</v>
      </c>
      <c r="L268" s="104"/>
      <c r="M268" s="104"/>
      <c r="N268" s="104"/>
      <c r="O268" s="104" t="n">
        <f aca="false">K268</f>
        <v>1413978</v>
      </c>
      <c r="P268" s="98" t="n">
        <f aca="false">E268+J268</f>
        <v>1413978</v>
      </c>
    </row>
    <row r="269" s="100" customFormat="true" ht="57.75" hidden="false" customHeight="true" outlineLevel="0" collapsed="false">
      <c r="A269" s="101" t="s">
        <v>698</v>
      </c>
      <c r="B269" s="102" t="s">
        <v>288</v>
      </c>
      <c r="C269" s="102" t="s">
        <v>289</v>
      </c>
      <c r="D269" s="105" t="s">
        <v>290</v>
      </c>
      <c r="E269" s="104" t="n">
        <f aca="false">F269+I269</f>
        <v>282500</v>
      </c>
      <c r="F269" s="104" t="n">
        <f aca="false">462550-180050</f>
        <v>282500</v>
      </c>
      <c r="G269" s="104"/>
      <c r="H269" s="104"/>
      <c r="I269" s="104"/>
      <c r="J269" s="104" t="n">
        <f aca="false">L269+O269</f>
        <v>119246</v>
      </c>
      <c r="K269" s="104" t="n">
        <f aca="false">119246</f>
        <v>119246</v>
      </c>
      <c r="L269" s="104"/>
      <c r="M269" s="104"/>
      <c r="N269" s="104"/>
      <c r="O269" s="104" t="n">
        <f aca="false">K269</f>
        <v>119246</v>
      </c>
      <c r="P269" s="98" t="n">
        <f aca="false">E269+J269</f>
        <v>401746</v>
      </c>
    </row>
    <row r="270" s="100" customFormat="true" ht="42.75" hidden="false" customHeight="true" outlineLevel="0" collapsed="false">
      <c r="A270" s="123" t="s">
        <v>699</v>
      </c>
      <c r="B270" s="124" t="s">
        <v>305</v>
      </c>
      <c r="C270" s="124" t="s">
        <v>275</v>
      </c>
      <c r="D270" s="141" t="s">
        <v>306</v>
      </c>
      <c r="E270" s="126"/>
      <c r="F270" s="126"/>
      <c r="G270" s="126"/>
      <c r="H270" s="126"/>
      <c r="I270" s="126"/>
      <c r="J270" s="126" t="n">
        <f aca="false">L270+O270</f>
        <v>466302</v>
      </c>
      <c r="K270" s="126" t="n">
        <v>466302</v>
      </c>
      <c r="L270" s="126"/>
      <c r="M270" s="126"/>
      <c r="N270" s="126"/>
      <c r="O270" s="126" t="n">
        <f aca="false">K270</f>
        <v>466302</v>
      </c>
      <c r="P270" s="127" t="n">
        <f aca="false">E270+J270</f>
        <v>466302</v>
      </c>
    </row>
    <row r="271" s="112" customFormat="true" ht="37.5" hidden="false" customHeight="false" outlineLevel="0" collapsed="false">
      <c r="A271" s="128" t="s">
        <v>700</v>
      </c>
      <c r="B271" s="129"/>
      <c r="C271" s="129"/>
      <c r="D271" s="172" t="s">
        <v>701</v>
      </c>
      <c r="E271" s="131" t="n">
        <f aca="false">E272</f>
        <v>1528619</v>
      </c>
      <c r="F271" s="131" t="n">
        <f aca="false">F272</f>
        <v>1528619</v>
      </c>
      <c r="G271" s="131" t="n">
        <f aca="false">G272</f>
        <v>1416048</v>
      </c>
      <c r="H271" s="131" t="n">
        <f aca="false">H272</f>
        <v>76224</v>
      </c>
      <c r="I271" s="131"/>
      <c r="J271" s="131"/>
      <c r="K271" s="131"/>
      <c r="L271" s="131"/>
      <c r="M271" s="131"/>
      <c r="N271" s="131"/>
      <c r="O271" s="131"/>
      <c r="P271" s="132" t="n">
        <f aca="false">E271+J271</f>
        <v>1528619</v>
      </c>
    </row>
    <row r="272" s="112" customFormat="true" ht="37.5" hidden="false" customHeight="false" outlineLevel="0" collapsed="false">
      <c r="A272" s="128" t="s">
        <v>702</v>
      </c>
      <c r="B272" s="129"/>
      <c r="C272" s="129"/>
      <c r="D272" s="172" t="s">
        <v>701</v>
      </c>
      <c r="E272" s="131" t="n">
        <f aca="false">E273</f>
        <v>1528619</v>
      </c>
      <c r="F272" s="131" t="n">
        <f aca="false">F273</f>
        <v>1528619</v>
      </c>
      <c r="G272" s="131" t="n">
        <f aca="false">G273</f>
        <v>1416048</v>
      </c>
      <c r="H272" s="131" t="n">
        <f aca="false">H273</f>
        <v>76224</v>
      </c>
      <c r="I272" s="131"/>
      <c r="J272" s="131"/>
      <c r="K272" s="131"/>
      <c r="L272" s="131"/>
      <c r="M272" s="131"/>
      <c r="N272" s="131"/>
      <c r="O272" s="131"/>
      <c r="P272" s="132" t="n">
        <f aca="false">E272+J272</f>
        <v>1528619</v>
      </c>
    </row>
    <row r="273" s="100" customFormat="true" ht="75.75" hidden="false" customHeight="false" outlineLevel="0" collapsed="false">
      <c r="A273" s="123" t="s">
        <v>703</v>
      </c>
      <c r="B273" s="124" t="s">
        <v>331</v>
      </c>
      <c r="C273" s="124" t="s">
        <v>165</v>
      </c>
      <c r="D273" s="141" t="s">
        <v>332</v>
      </c>
      <c r="E273" s="126" t="n">
        <f aca="false">F273</f>
        <v>1528619</v>
      </c>
      <c r="F273" s="126" t="n">
        <v>1528619</v>
      </c>
      <c r="G273" s="126" t="n">
        <v>1416048</v>
      </c>
      <c r="H273" s="126" t="n">
        <f aca="false">75890+334</f>
        <v>76224</v>
      </c>
      <c r="I273" s="126"/>
      <c r="J273" s="126"/>
      <c r="K273" s="126"/>
      <c r="L273" s="126"/>
      <c r="M273" s="126"/>
      <c r="N273" s="126"/>
      <c r="O273" s="126"/>
      <c r="P273" s="127" t="n">
        <f aca="false">E273+J273</f>
        <v>1528619</v>
      </c>
    </row>
    <row r="274" s="100" customFormat="true" ht="37.5" hidden="false" customHeight="false" outlineLevel="0" collapsed="false">
      <c r="A274" s="128" t="s">
        <v>704</v>
      </c>
      <c r="B274" s="129"/>
      <c r="C274" s="129"/>
      <c r="D274" s="172" t="s">
        <v>705</v>
      </c>
      <c r="E274" s="131" t="n">
        <f aca="false">E275</f>
        <v>11846134</v>
      </c>
      <c r="F274" s="131" t="n">
        <f aca="false">F275</f>
        <v>9000064</v>
      </c>
      <c r="G274" s="131" t="n">
        <f aca="false">G275</f>
        <v>2619906</v>
      </c>
      <c r="H274" s="131" t="n">
        <f aca="false">H275</f>
        <v>99547</v>
      </c>
      <c r="I274" s="131" t="n">
        <f aca="false">I275</f>
        <v>2646070</v>
      </c>
      <c r="J274" s="131" t="n">
        <f aca="false">J275</f>
        <v>50500</v>
      </c>
      <c r="K274" s="131" t="n">
        <f aca="false">K275</f>
        <v>50500</v>
      </c>
      <c r="L274" s="131"/>
      <c r="M274" s="131"/>
      <c r="N274" s="131"/>
      <c r="O274" s="131" t="n">
        <f aca="false">O275</f>
        <v>50500</v>
      </c>
      <c r="P274" s="98" t="n">
        <f aca="false">E274+J274</f>
        <v>11896634</v>
      </c>
    </row>
    <row r="275" s="100" customFormat="true" ht="37.5" hidden="false" customHeight="false" outlineLevel="0" collapsed="false">
      <c r="A275" s="128" t="s">
        <v>706</v>
      </c>
      <c r="B275" s="129"/>
      <c r="C275" s="129"/>
      <c r="D275" s="172" t="s">
        <v>705</v>
      </c>
      <c r="E275" s="131" t="n">
        <f aca="false">E276+E277+E279+E295+E278</f>
        <v>11846134</v>
      </c>
      <c r="F275" s="131" t="n">
        <f aca="false">F276+F277+F279+F295+F278</f>
        <v>9000064</v>
      </c>
      <c r="G275" s="131" t="n">
        <f aca="false">G276+G277+G279+G295+G278</f>
        <v>2619906</v>
      </c>
      <c r="H275" s="131" t="n">
        <f aca="false">H276+H277+H279+H295+H278</f>
        <v>99547</v>
      </c>
      <c r="I275" s="131" t="n">
        <f aca="false">I276+I277+I279+I295+I278</f>
        <v>2646070</v>
      </c>
      <c r="J275" s="131" t="n">
        <f aca="false">J276+J277+J279+J295+J278</f>
        <v>50500</v>
      </c>
      <c r="K275" s="131" t="n">
        <f aca="false">K276+K277+K279+K295+K278</f>
        <v>50500</v>
      </c>
      <c r="L275" s="131"/>
      <c r="M275" s="131"/>
      <c r="N275" s="131"/>
      <c r="O275" s="131" t="n">
        <f aca="false">O276+O277+O279+O295+O278</f>
        <v>50500</v>
      </c>
      <c r="P275" s="98" t="n">
        <f aca="false">E275+J275</f>
        <v>11896634</v>
      </c>
    </row>
    <row r="276" s="100" customFormat="true" ht="75" hidden="false" customHeight="false" outlineLevel="0" collapsed="false">
      <c r="A276" s="137" t="s">
        <v>707</v>
      </c>
      <c r="B276" s="138" t="s">
        <v>331</v>
      </c>
      <c r="C276" s="138" t="s">
        <v>165</v>
      </c>
      <c r="D276" s="139" t="s">
        <v>332</v>
      </c>
      <c r="E276" s="140" t="n">
        <f aca="false">F276</f>
        <v>2847625</v>
      </c>
      <c r="F276" s="140" t="n">
        <f aca="false">2883125-35500</f>
        <v>2847625</v>
      </c>
      <c r="G276" s="140" t="n">
        <v>2619906</v>
      </c>
      <c r="H276" s="140" t="n">
        <f aca="false">99067+480</f>
        <v>99547</v>
      </c>
      <c r="I276" s="140"/>
      <c r="J276" s="140" t="n">
        <f aca="false">L276+O276</f>
        <v>50500</v>
      </c>
      <c r="K276" s="140" t="n">
        <f aca="false">35500+15000</f>
        <v>50500</v>
      </c>
      <c r="L276" s="140"/>
      <c r="M276" s="140"/>
      <c r="N276" s="140"/>
      <c r="O276" s="140" t="n">
        <f aca="false">K276</f>
        <v>50500</v>
      </c>
      <c r="P276" s="98" t="n">
        <f aca="false">E276+J276</f>
        <v>2898125</v>
      </c>
    </row>
    <row r="277" s="100" customFormat="true" ht="18.75" hidden="false" customHeight="false" outlineLevel="0" collapsed="false">
      <c r="A277" s="101" t="s">
        <v>708</v>
      </c>
      <c r="B277" s="102" t="s">
        <v>709</v>
      </c>
      <c r="C277" s="102" t="s">
        <v>172</v>
      </c>
      <c r="D277" s="105" t="s">
        <v>710</v>
      </c>
      <c r="E277" s="104" t="n">
        <v>200000</v>
      </c>
      <c r="F277" s="104"/>
      <c r="G277" s="104"/>
      <c r="H277" s="104"/>
      <c r="I277" s="104"/>
      <c r="J277" s="104"/>
      <c r="K277" s="104"/>
      <c r="L277" s="104"/>
      <c r="M277" s="104"/>
      <c r="N277" s="104"/>
      <c r="O277" s="104"/>
      <c r="P277" s="98" t="n">
        <f aca="false">E277+J277</f>
        <v>200000</v>
      </c>
    </row>
    <row r="278" s="100" customFormat="true" ht="134.25" hidden="false" customHeight="true" outlineLevel="0" collapsed="false">
      <c r="A278" s="101" t="s">
        <v>711</v>
      </c>
      <c r="B278" s="102" t="s">
        <v>712</v>
      </c>
      <c r="C278" s="102" t="s">
        <v>171</v>
      </c>
      <c r="D278" s="105" t="s">
        <v>713</v>
      </c>
      <c r="E278" s="104" t="n">
        <f aca="false">F278+I278</f>
        <v>2400068</v>
      </c>
      <c r="F278" s="104" t="n">
        <v>400068</v>
      </c>
      <c r="G278" s="104"/>
      <c r="H278" s="104"/>
      <c r="I278" s="104" t="n">
        <v>2000000</v>
      </c>
      <c r="J278" s="104"/>
      <c r="K278" s="104"/>
      <c r="L278" s="104"/>
      <c r="M278" s="104"/>
      <c r="N278" s="104"/>
      <c r="O278" s="104"/>
      <c r="P278" s="98" t="n">
        <f aca="false">E278+J278</f>
        <v>2400068</v>
      </c>
    </row>
    <row r="279" s="100" customFormat="true" ht="18.75" hidden="false" customHeight="false" outlineLevel="0" collapsed="false">
      <c r="A279" s="101" t="s">
        <v>714</v>
      </c>
      <c r="B279" s="102" t="s">
        <v>715</v>
      </c>
      <c r="C279" s="102" t="s">
        <v>171</v>
      </c>
      <c r="D279" s="105" t="s">
        <v>716</v>
      </c>
      <c r="E279" s="104" t="n">
        <f aca="false">F279+I279</f>
        <v>5394326</v>
      </c>
      <c r="F279" s="104" t="n">
        <f aca="false">F281+F292+F294</f>
        <v>4926326</v>
      </c>
      <c r="G279" s="104"/>
      <c r="H279" s="104"/>
      <c r="I279" s="104" t="n">
        <f aca="false">I281+I292+I294+I293</f>
        <v>468000</v>
      </c>
      <c r="J279" s="104"/>
      <c r="K279" s="104"/>
      <c r="L279" s="104"/>
      <c r="M279" s="104"/>
      <c r="N279" s="104"/>
      <c r="O279" s="104"/>
      <c r="P279" s="98" t="n">
        <f aca="false">E279+J279</f>
        <v>5394326</v>
      </c>
    </row>
    <row r="280" s="100" customFormat="true" ht="18.75" hidden="false" customHeight="false" outlineLevel="0" collapsed="false">
      <c r="A280" s="101"/>
      <c r="B280" s="102"/>
      <c r="C280" s="102"/>
      <c r="D280" s="105" t="s">
        <v>717</v>
      </c>
      <c r="E280" s="104"/>
      <c r="F280" s="104"/>
      <c r="G280" s="104"/>
      <c r="H280" s="104"/>
      <c r="I280" s="104"/>
      <c r="J280" s="104"/>
      <c r="K280" s="104"/>
      <c r="L280" s="104"/>
      <c r="M280" s="104"/>
      <c r="N280" s="104"/>
      <c r="O280" s="104"/>
      <c r="P280" s="98"/>
    </row>
    <row r="281" s="100" customFormat="true" ht="18.75" hidden="false" customHeight="false" outlineLevel="0" collapsed="false">
      <c r="A281" s="101"/>
      <c r="B281" s="102"/>
      <c r="C281" s="102"/>
      <c r="D281" s="105" t="s">
        <v>718</v>
      </c>
      <c r="E281" s="104" t="n">
        <f aca="false">E282+E284+E291</f>
        <v>4976974</v>
      </c>
      <c r="F281" s="104" t="n">
        <f aca="false">F282+F284+F291</f>
        <v>4676974</v>
      </c>
      <c r="G281" s="104"/>
      <c r="H281" s="104"/>
      <c r="I281" s="104" t="n">
        <f aca="false">I282+I284+I291</f>
        <v>300000</v>
      </c>
      <c r="J281" s="104"/>
      <c r="K281" s="104"/>
      <c r="L281" s="104"/>
      <c r="M281" s="104"/>
      <c r="N281" s="104"/>
      <c r="O281" s="104"/>
      <c r="P281" s="98" t="n">
        <f aca="false">E281+J281</f>
        <v>4976974</v>
      </c>
    </row>
    <row r="282" s="100" customFormat="true" ht="18.75" hidden="false" customHeight="false" outlineLevel="0" collapsed="false">
      <c r="A282" s="101"/>
      <c r="B282" s="102"/>
      <c r="C282" s="102"/>
      <c r="D282" s="105" t="s">
        <v>719</v>
      </c>
      <c r="E282" s="104" t="n">
        <f aca="false">F282</f>
        <v>4056900</v>
      </c>
      <c r="F282" s="104" t="n">
        <f aca="false">3811900+245000</f>
        <v>4056900</v>
      </c>
      <c r="G282" s="104"/>
      <c r="H282" s="104"/>
      <c r="I282" s="104"/>
      <c r="J282" s="104"/>
      <c r="K282" s="104"/>
      <c r="L282" s="104"/>
      <c r="M282" s="104"/>
      <c r="N282" s="104"/>
      <c r="O282" s="104"/>
      <c r="P282" s="98" t="n">
        <f aca="false">E282+J282</f>
        <v>4056900</v>
      </c>
    </row>
    <row r="283" s="100" customFormat="true" ht="18.75" hidden="true" customHeight="false" outlineLevel="0" collapsed="false">
      <c r="A283" s="101"/>
      <c r="B283" s="102"/>
      <c r="C283" s="102"/>
      <c r="D283" s="103" t="s">
        <v>720</v>
      </c>
      <c r="E283" s="104"/>
      <c r="F283" s="104"/>
      <c r="G283" s="104"/>
      <c r="H283" s="104"/>
      <c r="I283" s="104"/>
      <c r="J283" s="104"/>
      <c r="K283" s="104"/>
      <c r="L283" s="104"/>
      <c r="M283" s="104"/>
      <c r="N283" s="104"/>
      <c r="O283" s="104"/>
      <c r="P283" s="98" t="n">
        <f aca="false">E283+J283</f>
        <v>0</v>
      </c>
    </row>
    <row r="284" s="100" customFormat="true" ht="18.75" hidden="false" customHeight="false" outlineLevel="0" collapsed="false">
      <c r="A284" s="101"/>
      <c r="B284" s="102"/>
      <c r="C284" s="102"/>
      <c r="D284" s="105" t="s">
        <v>721</v>
      </c>
      <c r="E284" s="104" t="n">
        <f aca="false">F284</f>
        <v>620074</v>
      </c>
      <c r="F284" s="104" t="n">
        <v>620074</v>
      </c>
      <c r="G284" s="104"/>
      <c r="H284" s="104"/>
      <c r="I284" s="104"/>
      <c r="J284" s="104"/>
      <c r="K284" s="104"/>
      <c r="L284" s="104"/>
      <c r="M284" s="104"/>
      <c r="N284" s="104"/>
      <c r="O284" s="104"/>
      <c r="P284" s="98" t="n">
        <f aca="false">E284+J284</f>
        <v>620074</v>
      </c>
    </row>
    <row r="285" s="100" customFormat="true" ht="18.75" hidden="true" customHeight="false" outlineLevel="0" collapsed="false">
      <c r="A285" s="101"/>
      <c r="B285" s="102"/>
      <c r="C285" s="102"/>
      <c r="D285" s="103" t="s">
        <v>720</v>
      </c>
      <c r="E285" s="104"/>
      <c r="F285" s="104"/>
      <c r="G285" s="104"/>
      <c r="H285" s="104"/>
      <c r="I285" s="104"/>
      <c r="J285" s="104"/>
      <c r="K285" s="104"/>
      <c r="L285" s="104"/>
      <c r="M285" s="104"/>
      <c r="N285" s="104"/>
      <c r="O285" s="104"/>
      <c r="P285" s="98" t="n">
        <f aca="false">E285+J285</f>
        <v>0</v>
      </c>
    </row>
    <row r="286" s="100" customFormat="true" ht="37.5" hidden="true" customHeight="false" outlineLevel="0" collapsed="false">
      <c r="A286" s="128"/>
      <c r="B286" s="129"/>
      <c r="C286" s="129"/>
      <c r="D286" s="172" t="s">
        <v>722</v>
      </c>
      <c r="E286" s="131"/>
      <c r="F286" s="131"/>
      <c r="G286" s="131"/>
      <c r="H286" s="131"/>
      <c r="I286" s="131"/>
      <c r="J286" s="131"/>
      <c r="K286" s="131"/>
      <c r="L286" s="131"/>
      <c r="M286" s="131"/>
      <c r="N286" s="131"/>
      <c r="O286" s="131"/>
      <c r="P286" s="98" t="n">
        <f aca="false">E286+J286</f>
        <v>0</v>
      </c>
    </row>
    <row r="287" s="100" customFormat="true" ht="18.75" hidden="true" customHeight="false" outlineLevel="0" collapsed="false">
      <c r="A287" s="94"/>
      <c r="B287" s="95"/>
      <c r="C287" s="95"/>
      <c r="D287" s="96" t="s">
        <v>723</v>
      </c>
      <c r="E287" s="97"/>
      <c r="F287" s="97"/>
      <c r="G287" s="97"/>
      <c r="H287" s="97"/>
      <c r="I287" s="97"/>
      <c r="J287" s="97"/>
      <c r="K287" s="97"/>
      <c r="L287" s="97"/>
      <c r="M287" s="97"/>
      <c r="N287" s="97"/>
      <c r="O287" s="97"/>
      <c r="P287" s="98" t="n">
        <f aca="false">E287+J287</f>
        <v>0</v>
      </c>
    </row>
    <row r="288" s="100" customFormat="true" ht="75.75" hidden="true" customHeight="false" outlineLevel="0" collapsed="false">
      <c r="A288" s="123"/>
      <c r="B288" s="124"/>
      <c r="C288" s="124"/>
      <c r="D288" s="141" t="s">
        <v>669</v>
      </c>
      <c r="E288" s="126"/>
      <c r="F288" s="126"/>
      <c r="G288" s="126"/>
      <c r="H288" s="126"/>
      <c r="I288" s="126"/>
      <c r="J288" s="126"/>
      <c r="K288" s="126"/>
      <c r="L288" s="126"/>
      <c r="M288" s="126"/>
      <c r="N288" s="126"/>
      <c r="O288" s="126"/>
      <c r="P288" s="98" t="n">
        <f aca="false">E288+J288</f>
        <v>0</v>
      </c>
    </row>
    <row r="289" s="100" customFormat="true" ht="56.25" hidden="true" customHeight="false" outlineLevel="0" collapsed="false">
      <c r="A289" s="101"/>
      <c r="B289" s="102"/>
      <c r="C289" s="102"/>
      <c r="D289" s="118" t="s">
        <v>724</v>
      </c>
      <c r="E289" s="104"/>
      <c r="F289" s="104"/>
      <c r="G289" s="104"/>
      <c r="H289" s="104"/>
      <c r="I289" s="104"/>
      <c r="J289" s="104"/>
      <c r="K289" s="104"/>
      <c r="L289" s="104"/>
      <c r="M289" s="104"/>
      <c r="N289" s="104"/>
      <c r="O289" s="104"/>
      <c r="P289" s="98" t="n">
        <f aca="false">E289+J289</f>
        <v>0</v>
      </c>
    </row>
    <row r="290" s="100" customFormat="true" ht="18.75" hidden="true" customHeight="false" outlineLevel="0" collapsed="false">
      <c r="A290" s="137"/>
      <c r="B290" s="138"/>
      <c r="C290" s="138"/>
      <c r="D290" s="174"/>
      <c r="E290" s="140"/>
      <c r="F290" s="140"/>
      <c r="G290" s="140"/>
      <c r="H290" s="140"/>
      <c r="I290" s="140"/>
      <c r="J290" s="140"/>
      <c r="K290" s="140"/>
      <c r="L290" s="140"/>
      <c r="M290" s="140"/>
      <c r="N290" s="140"/>
      <c r="O290" s="140"/>
      <c r="P290" s="161" t="n">
        <f aca="false">E290+J290</f>
        <v>0</v>
      </c>
    </row>
    <row r="291" s="100" customFormat="true" ht="114.75" hidden="false" customHeight="true" outlineLevel="0" collapsed="false">
      <c r="A291" s="101"/>
      <c r="B291" s="102"/>
      <c r="C291" s="102"/>
      <c r="D291" s="105" t="s">
        <v>725</v>
      </c>
      <c r="E291" s="104" t="n">
        <f aca="false">F291+I291</f>
        <v>300000</v>
      </c>
      <c r="F291" s="104"/>
      <c r="G291" s="104"/>
      <c r="H291" s="104"/>
      <c r="I291" s="104" t="n">
        <v>300000</v>
      </c>
      <c r="J291" s="104"/>
      <c r="K291" s="104"/>
      <c r="L291" s="104"/>
      <c r="M291" s="104"/>
      <c r="N291" s="104"/>
      <c r="O291" s="104"/>
      <c r="P291" s="98" t="n">
        <f aca="false">E291+J291</f>
        <v>300000</v>
      </c>
    </row>
    <row r="292" s="100" customFormat="true" ht="117" hidden="false" customHeight="true" outlineLevel="0" collapsed="false">
      <c r="A292" s="101"/>
      <c r="B292" s="102"/>
      <c r="C292" s="102"/>
      <c r="D292" s="105" t="s">
        <v>726</v>
      </c>
      <c r="E292" s="104" t="n">
        <f aca="false">F292</f>
        <v>150000</v>
      </c>
      <c r="F292" s="104" t="n">
        <v>150000</v>
      </c>
      <c r="G292" s="104"/>
      <c r="H292" s="104"/>
      <c r="I292" s="104"/>
      <c r="J292" s="104"/>
      <c r="K292" s="104"/>
      <c r="L292" s="104"/>
      <c r="M292" s="104"/>
      <c r="N292" s="104"/>
      <c r="O292" s="104"/>
      <c r="P292" s="98" t="n">
        <f aca="false">E292+J292</f>
        <v>150000</v>
      </c>
    </row>
    <row r="293" s="100" customFormat="true" ht="78.75" hidden="false" customHeight="true" outlineLevel="0" collapsed="false">
      <c r="A293" s="101"/>
      <c r="B293" s="102"/>
      <c r="C293" s="102"/>
      <c r="D293" s="105" t="s">
        <v>727</v>
      </c>
      <c r="E293" s="104" t="n">
        <f aca="false">F293+I293</f>
        <v>168000</v>
      </c>
      <c r="F293" s="104"/>
      <c r="G293" s="104"/>
      <c r="H293" s="104"/>
      <c r="I293" s="104" t="n">
        <v>168000</v>
      </c>
      <c r="J293" s="104"/>
      <c r="K293" s="104"/>
      <c r="L293" s="104"/>
      <c r="M293" s="104"/>
      <c r="N293" s="104"/>
      <c r="O293" s="104"/>
      <c r="P293" s="98" t="n">
        <f aca="false">E293+J293</f>
        <v>168000</v>
      </c>
    </row>
    <row r="294" s="100" customFormat="true" ht="75" hidden="false" customHeight="false" outlineLevel="0" collapsed="false">
      <c r="A294" s="101"/>
      <c r="B294" s="102"/>
      <c r="C294" s="102"/>
      <c r="D294" s="105" t="s">
        <v>728</v>
      </c>
      <c r="E294" s="104" t="n">
        <f aca="false">F294</f>
        <v>99352</v>
      </c>
      <c r="F294" s="104" t="n">
        <v>99352</v>
      </c>
      <c r="G294" s="104"/>
      <c r="H294" s="104"/>
      <c r="I294" s="104"/>
      <c r="J294" s="104"/>
      <c r="K294" s="104"/>
      <c r="L294" s="104"/>
      <c r="M294" s="104"/>
      <c r="N294" s="104"/>
      <c r="O294" s="104"/>
      <c r="P294" s="98" t="n">
        <f aca="false">E294+J294</f>
        <v>99352</v>
      </c>
    </row>
    <row r="295" s="112" customFormat="true" ht="75" hidden="false" customHeight="false" outlineLevel="0" collapsed="false">
      <c r="A295" s="94" t="s">
        <v>729</v>
      </c>
      <c r="B295" s="95" t="s">
        <v>730</v>
      </c>
      <c r="C295" s="95" t="s">
        <v>171</v>
      </c>
      <c r="D295" s="96" t="s">
        <v>731</v>
      </c>
      <c r="E295" s="97" t="n">
        <f aca="false">E297+E298+E299+E300+E301+E302</f>
        <v>1004115</v>
      </c>
      <c r="F295" s="97" t="n">
        <f aca="false">F297+F298+F299+F300+F301+F302</f>
        <v>826045</v>
      </c>
      <c r="G295" s="97"/>
      <c r="H295" s="97"/>
      <c r="I295" s="97" t="n">
        <f aca="false">I297+I298+I299+I300+I301+I302</f>
        <v>178070</v>
      </c>
      <c r="J295" s="97"/>
      <c r="K295" s="97"/>
      <c r="L295" s="97"/>
      <c r="M295" s="97"/>
      <c r="N295" s="97"/>
      <c r="O295" s="97"/>
      <c r="P295" s="98" t="n">
        <f aca="false">E295+J295</f>
        <v>1004115</v>
      </c>
    </row>
    <row r="296" s="100" customFormat="true" ht="18.75" hidden="false" customHeight="false" outlineLevel="0" collapsed="false">
      <c r="A296" s="101"/>
      <c r="B296" s="102"/>
      <c r="C296" s="102"/>
      <c r="D296" s="105" t="s">
        <v>717</v>
      </c>
      <c r="E296" s="104"/>
      <c r="F296" s="104"/>
      <c r="G296" s="104"/>
      <c r="H296" s="104"/>
      <c r="I296" s="104"/>
      <c r="J296" s="104"/>
      <c r="K296" s="104"/>
      <c r="L296" s="104"/>
      <c r="M296" s="104"/>
      <c r="N296" s="104"/>
      <c r="O296" s="104"/>
      <c r="P296" s="98"/>
    </row>
    <row r="297" s="100" customFormat="true" ht="75" hidden="false" customHeight="false" outlineLevel="0" collapsed="false">
      <c r="A297" s="101"/>
      <c r="B297" s="102"/>
      <c r="C297" s="102"/>
      <c r="D297" s="105" t="s">
        <v>732</v>
      </c>
      <c r="E297" s="104" t="n">
        <f aca="false">F297+I297</f>
        <v>200000</v>
      </c>
      <c r="F297" s="104" t="n">
        <f aca="false">199810+9690-50000</f>
        <v>159500</v>
      </c>
      <c r="G297" s="104"/>
      <c r="H297" s="104"/>
      <c r="I297" s="104" t="n">
        <f aca="false">22800+17700</f>
        <v>40500</v>
      </c>
      <c r="J297" s="104"/>
      <c r="K297" s="104"/>
      <c r="L297" s="104"/>
      <c r="M297" s="104"/>
      <c r="N297" s="104"/>
      <c r="O297" s="104"/>
      <c r="P297" s="98" t="n">
        <f aca="false">E297+J297</f>
        <v>200000</v>
      </c>
    </row>
    <row r="298" s="100" customFormat="true" ht="56.25" hidden="false" customHeight="false" outlineLevel="0" collapsed="false">
      <c r="A298" s="101"/>
      <c r="B298" s="102"/>
      <c r="C298" s="102"/>
      <c r="D298" s="103" t="s">
        <v>733</v>
      </c>
      <c r="E298" s="104" t="n">
        <f aca="false">F298+I298</f>
        <v>398980</v>
      </c>
      <c r="F298" s="104" t="n">
        <f aca="false">150000+198980</f>
        <v>348980</v>
      </c>
      <c r="G298" s="104"/>
      <c r="H298" s="104"/>
      <c r="I298" s="104" t="n">
        <v>50000</v>
      </c>
      <c r="J298" s="104"/>
      <c r="K298" s="104"/>
      <c r="L298" s="104"/>
      <c r="M298" s="104"/>
      <c r="N298" s="104"/>
      <c r="O298" s="104"/>
      <c r="P298" s="98" t="n">
        <f aca="false">E298+J298</f>
        <v>398980</v>
      </c>
    </row>
    <row r="299" s="100" customFormat="true" ht="93.75" hidden="false" customHeight="false" outlineLevel="0" collapsed="false">
      <c r="A299" s="101"/>
      <c r="B299" s="102"/>
      <c r="C299" s="102"/>
      <c r="D299" s="103" t="s">
        <v>734</v>
      </c>
      <c r="E299" s="104" t="n">
        <f aca="false">F299</f>
        <v>150000</v>
      </c>
      <c r="F299" s="104" t="n">
        <v>150000</v>
      </c>
      <c r="G299" s="104"/>
      <c r="H299" s="104"/>
      <c r="I299" s="104"/>
      <c r="J299" s="104"/>
      <c r="K299" s="104"/>
      <c r="L299" s="104"/>
      <c r="M299" s="104"/>
      <c r="N299" s="104"/>
      <c r="O299" s="104"/>
      <c r="P299" s="98" t="n">
        <f aca="false">E299+J299</f>
        <v>150000</v>
      </c>
    </row>
    <row r="300" s="100" customFormat="true" ht="60" hidden="false" customHeight="true" outlineLevel="0" collapsed="false">
      <c r="A300" s="101"/>
      <c r="B300" s="102"/>
      <c r="C300" s="102"/>
      <c r="D300" s="103" t="s">
        <v>735</v>
      </c>
      <c r="E300" s="104" t="n">
        <f aca="false">F300+I300</f>
        <v>100000</v>
      </c>
      <c r="F300" s="104" t="n">
        <f aca="false">14600+10000+55400</f>
        <v>80000</v>
      </c>
      <c r="G300" s="104"/>
      <c r="H300" s="104"/>
      <c r="I300" s="104" t="n">
        <f aca="false">20000</f>
        <v>20000</v>
      </c>
      <c r="J300" s="104"/>
      <c r="K300" s="104"/>
      <c r="L300" s="104"/>
      <c r="M300" s="104"/>
      <c r="N300" s="104"/>
      <c r="O300" s="104"/>
      <c r="P300" s="98" t="n">
        <f aca="false">E300+J300</f>
        <v>100000</v>
      </c>
    </row>
    <row r="301" s="100" customFormat="true" ht="93.75" hidden="false" customHeight="false" outlineLevel="0" collapsed="false">
      <c r="A301" s="101"/>
      <c r="B301" s="102"/>
      <c r="C301" s="102"/>
      <c r="D301" s="118" t="s">
        <v>736</v>
      </c>
      <c r="E301" s="104" t="n">
        <f aca="false">F301+I301</f>
        <v>95135</v>
      </c>
      <c r="F301" s="104" t="n">
        <v>63565</v>
      </c>
      <c r="G301" s="104"/>
      <c r="H301" s="104"/>
      <c r="I301" s="104" t="n">
        <v>31570</v>
      </c>
      <c r="J301" s="104"/>
      <c r="K301" s="104"/>
      <c r="L301" s="104"/>
      <c r="M301" s="104"/>
      <c r="N301" s="104"/>
      <c r="O301" s="104"/>
      <c r="P301" s="98" t="n">
        <f aca="false">E301+J301</f>
        <v>95135</v>
      </c>
    </row>
    <row r="302" s="100" customFormat="true" ht="63.75" hidden="false" customHeight="true" outlineLevel="0" collapsed="false">
      <c r="A302" s="101"/>
      <c r="B302" s="102"/>
      <c r="C302" s="102"/>
      <c r="D302" s="103" t="s">
        <v>737</v>
      </c>
      <c r="E302" s="104" t="n">
        <f aca="false">F302+I302</f>
        <v>60000</v>
      </c>
      <c r="F302" s="104" t="n">
        <v>24000</v>
      </c>
      <c r="G302" s="104"/>
      <c r="H302" s="104"/>
      <c r="I302" s="104" t="n">
        <v>36000</v>
      </c>
      <c r="J302" s="104"/>
      <c r="K302" s="104"/>
      <c r="L302" s="104"/>
      <c r="M302" s="104"/>
      <c r="N302" s="104"/>
      <c r="O302" s="104"/>
      <c r="P302" s="98" t="n">
        <f aca="false">E302+J302</f>
        <v>60000</v>
      </c>
    </row>
    <row r="303" s="100" customFormat="true" ht="18.75" hidden="false" customHeight="true" outlineLevel="0" collapsed="false">
      <c r="A303" s="175" t="s">
        <v>738</v>
      </c>
      <c r="B303" s="176" t="s">
        <v>738</v>
      </c>
      <c r="C303" s="176" t="s">
        <v>738</v>
      </c>
      <c r="D303" s="177" t="s">
        <v>739</v>
      </c>
      <c r="E303" s="178" t="n">
        <f aca="false">E13+E77+E109+E210+E224+E241+E246+E252+E258+E271+E274</f>
        <v>554632468</v>
      </c>
      <c r="F303" s="178" t="n">
        <f aca="false">F13+F77+F109+F210+F224+F241+F246+F252+F258+F271+F274</f>
        <v>551786398</v>
      </c>
      <c r="G303" s="178" t="n">
        <f aca="false">G13+G77+G109+G210+G224+G241+G246+G252+G258+G271+G274</f>
        <v>228850265</v>
      </c>
      <c r="H303" s="178" t="n">
        <f aca="false">H13+H77+H109+H210+H224+H241+H246+H252+H258+H271+H274</f>
        <v>34918777</v>
      </c>
      <c r="I303" s="178" t="n">
        <f aca="false">I13+I77+I109+I210+I224+I241+I246+I252+I258+I271+I274</f>
        <v>2646070</v>
      </c>
      <c r="J303" s="178" t="n">
        <f aca="false">J13+J77+J109+J210+J224+J241+J246+J252+J258+J271+J274</f>
        <v>51959657</v>
      </c>
      <c r="K303" s="178" t="n">
        <f aca="false">K13+K77+K109+K210+K224+K241+K246+K252+K258+K271+K274</f>
        <v>40819782</v>
      </c>
      <c r="L303" s="178" t="n">
        <f aca="false">L13+L77+L109+L210+L224+L241+L246+L252+L258+L271+L274</f>
        <v>10859875</v>
      </c>
      <c r="M303" s="178" t="n">
        <f aca="false">M13+M77+M109+M210+M224+M241+M246+M252+M258+M271+M274</f>
        <v>1705877</v>
      </c>
      <c r="N303" s="178" t="n">
        <f aca="false">N13+N77+N109+N210+N224+N241+N246+N252+N258+N271+N274</f>
        <v>48627</v>
      </c>
      <c r="O303" s="178" t="n">
        <f aca="false">O13+O77+O109+O210+O224+O241+O246+O252+O258+O271+O274</f>
        <v>41099782</v>
      </c>
      <c r="P303" s="179" t="n">
        <f aca="false">P13+P77+P109+P210+P224+P241+P246+P252+P258+P271+P274</f>
        <v>606592125</v>
      </c>
      <c r="Q303" s="99"/>
      <c r="S303" s="99"/>
    </row>
    <row r="304" s="100" customFormat="true" ht="18.75" hidden="false" customHeight="true" outlineLevel="0" collapsed="false">
      <c r="A304" s="180"/>
      <c r="B304" s="180"/>
      <c r="C304" s="180"/>
      <c r="D304" s="173"/>
      <c r="E304" s="181"/>
      <c r="F304" s="181"/>
      <c r="G304" s="181"/>
      <c r="H304" s="181"/>
      <c r="I304" s="181"/>
      <c r="J304" s="181"/>
      <c r="K304" s="181"/>
      <c r="L304" s="181"/>
      <c r="M304" s="181"/>
      <c r="N304" s="181"/>
      <c r="O304" s="181"/>
      <c r="P304" s="181"/>
      <c r="Q304" s="99"/>
      <c r="S304" s="99"/>
    </row>
    <row r="305" s="100" customFormat="true" ht="18.75" hidden="false" customHeight="true" outlineLevel="0" collapsed="false">
      <c r="A305" s="180"/>
      <c r="B305" s="180"/>
      <c r="C305" s="180"/>
      <c r="D305" s="173"/>
      <c r="E305" s="181"/>
      <c r="F305" s="181"/>
      <c r="G305" s="181"/>
      <c r="H305" s="181"/>
      <c r="I305" s="181"/>
      <c r="J305" s="181"/>
      <c r="K305" s="181"/>
      <c r="L305" s="181"/>
      <c r="M305" s="181"/>
      <c r="N305" s="181"/>
      <c r="O305" s="181"/>
      <c r="P305" s="181"/>
      <c r="Q305" s="99"/>
      <c r="S305" s="99"/>
    </row>
    <row r="306" s="100" customFormat="true" ht="18.75" hidden="false" customHeight="true" outlineLevel="0" collapsed="false">
      <c r="A306" s="180"/>
      <c r="B306" s="180"/>
      <c r="C306" s="180"/>
      <c r="D306" s="173"/>
      <c r="E306" s="181"/>
      <c r="F306" s="181"/>
      <c r="G306" s="181"/>
      <c r="H306" s="181"/>
      <c r="I306" s="181"/>
      <c r="J306" s="181"/>
      <c r="K306" s="181"/>
      <c r="L306" s="181"/>
      <c r="M306" s="181"/>
      <c r="N306" s="181"/>
      <c r="O306" s="181"/>
      <c r="P306" s="181"/>
      <c r="Q306" s="99"/>
      <c r="S306" s="99"/>
    </row>
    <row r="307" s="100" customFormat="true" ht="18.75" hidden="false" customHeight="true" outlineLevel="0" collapsed="false">
      <c r="A307" s="180"/>
      <c r="B307" s="180"/>
      <c r="C307" s="180"/>
      <c r="D307" s="173"/>
      <c r="E307" s="181"/>
      <c r="F307" s="181"/>
      <c r="G307" s="181"/>
      <c r="H307" s="181"/>
      <c r="I307" s="181"/>
      <c r="J307" s="181"/>
      <c r="K307" s="181"/>
      <c r="L307" s="181"/>
      <c r="M307" s="181"/>
      <c r="N307" s="181"/>
      <c r="O307" s="181"/>
      <c r="P307" s="181"/>
      <c r="Q307" s="99"/>
      <c r="S307" s="99"/>
    </row>
    <row r="308" customFormat="false" ht="12.75" hidden="false" customHeight="false" outlineLevel="0" collapsed="false">
      <c r="E308" s="182"/>
      <c r="F308" s="182"/>
      <c r="G308" s="182"/>
      <c r="H308" s="182"/>
      <c r="I308" s="182"/>
      <c r="J308" s="182"/>
      <c r="K308" s="182"/>
      <c r="L308" s="182"/>
      <c r="M308" s="182"/>
      <c r="N308" s="182"/>
      <c r="O308" s="182"/>
      <c r="P308" s="182"/>
    </row>
    <row r="309" customFormat="false" ht="12.75" hidden="false" customHeight="false" outlineLevel="0" collapsed="false">
      <c r="E309" s="182"/>
      <c r="F309" s="182"/>
      <c r="G309" s="182"/>
      <c r="H309" s="182"/>
      <c r="I309" s="182"/>
      <c r="J309" s="183"/>
      <c r="K309" s="183"/>
      <c r="L309" s="182"/>
      <c r="M309" s="182"/>
      <c r="N309" s="182"/>
      <c r="O309" s="182"/>
      <c r="P309" s="182"/>
    </row>
    <row r="310" s="186" customFormat="true" ht="18.75" hidden="false" customHeight="false" outlineLevel="0" collapsed="false">
      <c r="A310" s="184"/>
      <c r="B310" s="85" t="s">
        <v>145</v>
      </c>
      <c r="C310" s="85"/>
      <c r="D310" s="84"/>
      <c r="E310" s="185"/>
      <c r="F310" s="185"/>
      <c r="G310" s="185"/>
      <c r="H310" s="185"/>
      <c r="I310" s="185"/>
      <c r="J310" s="185"/>
      <c r="K310" s="185"/>
      <c r="L310" s="185"/>
      <c r="N310" s="185"/>
      <c r="O310" s="187" t="s">
        <v>740</v>
      </c>
      <c r="P310" s="185"/>
      <c r="Q310" s="188"/>
    </row>
    <row r="311" customFormat="false" ht="18.75" hidden="false" customHeight="false" outlineLevel="0" collapsed="false">
      <c r="E311" s="189"/>
      <c r="F311" s="189"/>
      <c r="G311" s="189"/>
      <c r="H311" s="189"/>
      <c r="I311" s="189"/>
      <c r="J311" s="189"/>
      <c r="K311" s="189"/>
      <c r="L311" s="189"/>
      <c r="M311" s="189"/>
      <c r="N311" s="189"/>
      <c r="O311" s="189"/>
      <c r="P311" s="189"/>
    </row>
    <row r="312" customFormat="false" ht="18.75" hidden="false" customHeight="false" outlineLevel="0" collapsed="false">
      <c r="E312" s="190"/>
      <c r="F312" s="191"/>
      <c r="K312" s="192"/>
    </row>
    <row r="313" customFormat="false" ht="18.75" hidden="false" customHeight="false" outlineLevel="0" collapsed="false">
      <c r="E313" s="189"/>
      <c r="F313" s="189"/>
      <c r="G313" s="189"/>
      <c r="H313" s="189"/>
      <c r="I313" s="189"/>
      <c r="J313" s="189"/>
      <c r="K313" s="189"/>
      <c r="L313" s="189"/>
      <c r="M313" s="189"/>
      <c r="N313" s="189"/>
      <c r="O313" s="189"/>
      <c r="P313" s="189"/>
    </row>
    <row r="314" customFormat="false" ht="18.75" hidden="false" customHeight="false" outlineLevel="0" collapsed="false">
      <c r="E314" s="190"/>
      <c r="M314" s="192"/>
    </row>
    <row r="315" customFormat="false" ht="12.75" hidden="false" customHeight="false" outlineLevel="0" collapsed="false">
      <c r="E315" s="191"/>
      <c r="F315" s="191"/>
      <c r="P315" s="192"/>
    </row>
    <row r="316" customFormat="false" ht="18.75" hidden="false" customHeight="false" outlineLevel="0" collapsed="false">
      <c r="E316" s="189"/>
    </row>
    <row r="318" customFormat="false" ht="18.75" hidden="false" customHeight="false" outlineLevel="0" collapsed="false">
      <c r="E318" s="190"/>
    </row>
    <row r="320" customFormat="false" ht="12.75" hidden="false" customHeight="false" outlineLevel="0" collapsed="false">
      <c r="E320" s="191"/>
    </row>
  </sheetData>
  <mergeCells count="23">
    <mergeCell ref="O1:P1"/>
    <mergeCell ref="B4:P4"/>
    <mergeCell ref="B5:P5"/>
    <mergeCell ref="A7:A11"/>
    <mergeCell ref="B7:B11"/>
    <mergeCell ref="C7:C11"/>
    <mergeCell ref="D7:D11"/>
    <mergeCell ref="E7:I7"/>
    <mergeCell ref="J7:O7"/>
    <mergeCell ref="P7:P11"/>
    <mergeCell ref="E8:E11"/>
    <mergeCell ref="F8:F11"/>
    <mergeCell ref="G8:H8"/>
    <mergeCell ref="I8:I11"/>
    <mergeCell ref="J8:J11"/>
    <mergeCell ref="K8:K11"/>
    <mergeCell ref="L8:L11"/>
    <mergeCell ref="M8:N8"/>
    <mergeCell ref="O8:O11"/>
    <mergeCell ref="G9:G11"/>
    <mergeCell ref="H9:H11"/>
    <mergeCell ref="M9:M11"/>
    <mergeCell ref="N9:N1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5"/>
    </sheetView>
  </sheetViews>
  <sheetFormatPr defaultColWidth="9.15234375" defaultRowHeight="12.75" zeroHeight="false" outlineLevelRow="0" outlineLevelCol="0"/>
  <cols>
    <col collapsed="false" customWidth="true" hidden="false" outlineLevel="0" max="1" min="1" style="193" width="18.15"/>
    <col collapsed="false" customWidth="true" hidden="false" outlineLevel="0" max="2" min="2" style="193" width="31.32"/>
    <col collapsed="false" customWidth="true" hidden="false" outlineLevel="0" max="3" min="3" style="193" width="18.49"/>
    <col collapsed="false" customWidth="true" hidden="false" outlineLevel="0" max="4" min="4" style="194" width="26.82"/>
    <col collapsed="false" customWidth="true" hidden="false" outlineLevel="0" max="5" min="5" style="194" width="21.49"/>
    <col collapsed="false" customWidth="true" hidden="false" outlineLevel="0" max="6" min="6" style="194" width="28.82"/>
    <col collapsed="false" customWidth="true" hidden="false" outlineLevel="0" max="7" min="7" style="194" width="25.82"/>
    <col collapsed="false" customWidth="true" hidden="false" outlineLevel="0" max="8" min="8" style="194" width="15.82"/>
    <col collapsed="false" customWidth="true" hidden="false" outlineLevel="0" max="9" min="9" style="194" width="11.65"/>
    <col collapsed="false" customWidth="true" hidden="false" outlineLevel="0" max="10" min="10" style="194" width="20.32"/>
    <col collapsed="false" customWidth="true" hidden="false" outlineLevel="0" max="11" min="11" style="194" width="17.15"/>
    <col collapsed="false" customWidth="true" hidden="false" outlineLevel="0" max="12" min="12" style="194" width="18.65"/>
    <col collapsed="false" customWidth="true" hidden="false" outlineLevel="0" max="13" min="13" style="194" width="19.49"/>
    <col collapsed="false" customWidth="true" hidden="false" outlineLevel="0" max="14" min="14" style="194" width="26.82"/>
    <col collapsed="false" customWidth="true" hidden="false" outlineLevel="0" max="16" min="15" style="194" width="19.49"/>
    <col collapsed="false" customWidth="true" hidden="false" outlineLevel="0" max="17" min="17" style="194" width="24.65"/>
    <col collapsed="false" customWidth="true" hidden="false" outlineLevel="0" max="18" min="18" style="194" width="19.65"/>
    <col collapsed="false" customWidth="true" hidden="false" outlineLevel="0" max="19" min="19" style="194" width="16.65"/>
    <col collapsed="false" customWidth="true" hidden="false" outlineLevel="0" max="20" min="20" style="194" width="21.65"/>
    <col collapsed="false" customWidth="true" hidden="false" outlineLevel="0" max="21" min="21" style="194" width="28.49"/>
    <col collapsed="false" customWidth="true" hidden="false" outlineLevel="0" max="22" min="22" style="194" width="14.82"/>
    <col collapsed="false" customWidth="true" hidden="false" outlineLevel="0" max="23" min="23" style="194" width="18.15"/>
    <col collapsed="false" customWidth="true" hidden="false" outlineLevel="0" max="24" min="24" style="194" width="15.15"/>
    <col collapsed="false" customWidth="true" hidden="false" outlineLevel="0" max="25" min="25" style="194" width="18.32"/>
    <col collapsed="false" customWidth="true" hidden="false" outlineLevel="0" max="26" min="26" style="194" width="16.32"/>
    <col collapsed="false" customWidth="true" hidden="false" outlineLevel="0" max="27" min="27" style="194" width="24.82"/>
    <col collapsed="false" customWidth="true" hidden="false" outlineLevel="0" max="28" min="28" style="194" width="21.99"/>
    <col collapsed="false" customWidth="true" hidden="false" outlineLevel="0" max="29" min="29" style="193" width="14.49"/>
    <col collapsed="false" customWidth="true" hidden="false" outlineLevel="0" max="30" min="30" style="193" width="13.32"/>
    <col collapsed="false" customWidth="true" hidden="false" outlineLevel="0" max="31" min="31" style="193" width="16.15"/>
    <col collapsed="false" customWidth="true" hidden="false" outlineLevel="0" max="32" min="32" style="193" width="19.49"/>
    <col collapsed="false" customWidth="true" hidden="false" outlineLevel="0" max="33" min="33" style="193" width="20.49"/>
    <col collapsed="false" customWidth="true" hidden="false" outlineLevel="0" max="34" min="34" style="193" width="19.15"/>
    <col collapsed="false" customWidth="true" hidden="false" outlineLevel="0" max="35" min="35" style="193" width="14.99"/>
    <col collapsed="false" customWidth="true" hidden="false" outlineLevel="0" max="36" min="36" style="193" width="19.32"/>
    <col collapsed="false" customWidth="true" hidden="false" outlineLevel="0" max="37" min="37" style="193" width="26.15"/>
    <col collapsed="false" customWidth="true" hidden="false" outlineLevel="0" max="38" min="38" style="193" width="37.32"/>
    <col collapsed="false" customWidth="true" hidden="false" outlineLevel="0" max="39" min="39" style="193" width="17.15"/>
    <col collapsed="false" customWidth="true" hidden="false" outlineLevel="0" max="40" min="40" style="193" width="20.15"/>
    <col collapsed="false" customWidth="false" hidden="false" outlineLevel="0" max="257" min="41" style="193" width="9.15"/>
  </cols>
  <sheetData>
    <row r="1" customFormat="false" ht="15" hidden="false" customHeight="true" outlineLevel="0" collapsed="false">
      <c r="A1" s="4"/>
      <c r="B1" s="4"/>
      <c r="C1" s="4"/>
      <c r="D1" s="195"/>
      <c r="E1" s="195"/>
      <c r="F1" s="195"/>
      <c r="G1" s="195"/>
      <c r="H1" s="195"/>
      <c r="I1" s="195"/>
      <c r="J1" s="195"/>
      <c r="K1" s="195"/>
      <c r="L1" s="195"/>
      <c r="M1" s="195"/>
      <c r="N1" s="195"/>
      <c r="O1" s="195"/>
      <c r="P1" s="195"/>
      <c r="Q1" s="3" t="s">
        <v>741</v>
      </c>
      <c r="R1" s="4"/>
      <c r="S1" s="195"/>
      <c r="T1" s="195"/>
      <c r="U1" s="195"/>
      <c r="AF1" s="1"/>
      <c r="AG1" s="1"/>
    </row>
    <row r="2" customFormat="false" ht="15.75" hidden="false" customHeight="false" outlineLevel="0" collapsed="false">
      <c r="A2" s="4"/>
      <c r="B2" s="4"/>
      <c r="C2" s="4"/>
      <c r="D2" s="195"/>
      <c r="E2" s="195"/>
      <c r="F2" s="195"/>
      <c r="G2" s="195"/>
      <c r="H2" s="195"/>
      <c r="I2" s="195"/>
      <c r="J2" s="195"/>
      <c r="K2" s="195"/>
      <c r="L2" s="195"/>
      <c r="M2" s="195"/>
      <c r="N2" s="195"/>
      <c r="O2" s="195"/>
      <c r="P2" s="195"/>
      <c r="Q2" s="4" t="s">
        <v>1</v>
      </c>
      <c r="R2" s="4"/>
      <c r="S2" s="195"/>
      <c r="T2" s="195"/>
      <c r="U2" s="195"/>
      <c r="AF2" s="6"/>
      <c r="AG2" s="6"/>
    </row>
    <row r="3" customFormat="false" ht="15.75" hidden="false" customHeight="false" outlineLevel="0" collapsed="false">
      <c r="A3" s="4"/>
      <c r="B3" s="4"/>
      <c r="C3" s="4"/>
      <c r="D3" s="195"/>
      <c r="E3" s="195"/>
      <c r="F3" s="195"/>
      <c r="G3" s="195"/>
      <c r="H3" s="195"/>
      <c r="I3" s="195"/>
      <c r="J3" s="195"/>
      <c r="K3" s="195"/>
      <c r="L3" s="195"/>
      <c r="M3" s="195"/>
      <c r="N3" s="195"/>
      <c r="O3" s="195"/>
      <c r="P3" s="195"/>
      <c r="Q3" s="4" t="s">
        <v>742</v>
      </c>
      <c r="R3" s="4"/>
      <c r="S3" s="195"/>
      <c r="T3" s="195"/>
      <c r="U3" s="195"/>
      <c r="AF3" s="6"/>
      <c r="AG3" s="6"/>
    </row>
    <row r="4" customFormat="false" ht="15.75" hidden="false" customHeight="false" outlineLevel="0" collapsed="false">
      <c r="A4" s="4"/>
      <c r="B4" s="4"/>
      <c r="C4" s="4"/>
      <c r="D4" s="195"/>
      <c r="E4" s="195"/>
      <c r="F4" s="195"/>
      <c r="G4" s="195"/>
      <c r="H4" s="195"/>
      <c r="I4" s="195"/>
      <c r="J4" s="195"/>
      <c r="K4" s="195"/>
      <c r="L4" s="195"/>
      <c r="M4" s="195"/>
      <c r="N4" s="195"/>
      <c r="O4" s="195"/>
      <c r="P4" s="195"/>
      <c r="Q4" s="4" t="s">
        <v>3</v>
      </c>
      <c r="R4" s="4"/>
      <c r="S4" s="195"/>
      <c r="T4" s="195"/>
      <c r="U4" s="195"/>
      <c r="AF4" s="6"/>
      <c r="AG4" s="6"/>
    </row>
    <row r="5" customFormat="false" ht="15.75" hidden="false" customHeight="false" outlineLevel="0" collapsed="false">
      <c r="A5" s="4"/>
      <c r="B5" s="4"/>
      <c r="C5" s="4"/>
      <c r="D5" s="195"/>
      <c r="E5" s="195"/>
      <c r="F5" s="195"/>
      <c r="G5" s="195"/>
      <c r="H5" s="195"/>
      <c r="I5" s="195"/>
      <c r="J5" s="195"/>
      <c r="K5" s="195"/>
      <c r="L5" s="195"/>
      <c r="M5" s="195"/>
      <c r="N5" s="195"/>
      <c r="O5" s="195"/>
      <c r="P5" s="195"/>
      <c r="Q5" s="6"/>
      <c r="R5" s="193"/>
      <c r="S5" s="195"/>
      <c r="T5" s="195"/>
      <c r="U5" s="195"/>
      <c r="AF5" s="6"/>
      <c r="AG5" s="6"/>
    </row>
    <row r="6" customFormat="false" ht="18" hidden="false" customHeight="true" outlineLevel="0" collapsed="false">
      <c r="A6" s="196" t="s">
        <v>743</v>
      </c>
      <c r="B6" s="196"/>
      <c r="C6" s="196"/>
      <c r="D6" s="196"/>
      <c r="E6" s="196"/>
      <c r="F6" s="196"/>
      <c r="G6" s="196"/>
      <c r="H6" s="196"/>
      <c r="I6" s="196"/>
      <c r="J6" s="196"/>
      <c r="K6" s="196"/>
      <c r="L6" s="196"/>
      <c r="M6" s="196"/>
      <c r="N6" s="196"/>
      <c r="O6" s="196"/>
      <c r="P6" s="196"/>
      <c r="Q6" s="196"/>
      <c r="R6" s="196"/>
      <c r="S6" s="197"/>
      <c r="T6" s="197"/>
      <c r="U6" s="197"/>
      <c r="V6" s="197"/>
      <c r="W6" s="197"/>
      <c r="X6" s="197"/>
      <c r="Y6" s="197"/>
      <c r="Z6" s="198"/>
      <c r="AA6" s="198"/>
      <c r="AB6" s="198"/>
      <c r="AC6" s="199"/>
      <c r="AD6" s="199"/>
      <c r="AE6" s="199"/>
      <c r="AF6" s="199"/>
      <c r="AG6" s="199"/>
      <c r="AH6" s="199"/>
      <c r="AI6" s="199"/>
    </row>
    <row r="7" customFormat="false" ht="18" hidden="false" customHeight="true" outlineLevel="0" collapsed="false">
      <c r="A7" s="200"/>
      <c r="D7" s="201"/>
      <c r="E7" s="201"/>
      <c r="F7" s="201"/>
      <c r="G7" s="201"/>
      <c r="H7" s="201"/>
      <c r="I7" s="201"/>
      <c r="J7" s="201"/>
      <c r="K7" s="201"/>
      <c r="L7" s="201"/>
      <c r="M7" s="201"/>
      <c r="N7" s="201"/>
      <c r="O7" s="201"/>
      <c r="P7" s="201"/>
      <c r="Q7" s="201"/>
      <c r="R7" s="201"/>
      <c r="S7" s="201"/>
      <c r="T7" s="201"/>
      <c r="U7" s="201"/>
      <c r="V7" s="201"/>
      <c r="W7" s="201"/>
      <c r="X7" s="201"/>
      <c r="Y7" s="201"/>
      <c r="Z7" s="201"/>
      <c r="AA7" s="201"/>
      <c r="AB7" s="201"/>
      <c r="AI7" s="202" t="s">
        <v>134</v>
      </c>
    </row>
    <row r="8" s="4" customFormat="true" ht="21.75" hidden="false" customHeight="true" outlineLevel="0" collapsed="false">
      <c r="A8" s="203" t="s">
        <v>744</v>
      </c>
      <c r="B8" s="204" t="s">
        <v>745</v>
      </c>
      <c r="C8" s="205" t="s">
        <v>746</v>
      </c>
      <c r="D8" s="205"/>
      <c r="E8" s="205"/>
      <c r="F8" s="205"/>
      <c r="G8" s="205"/>
      <c r="H8" s="205"/>
      <c r="I8" s="205"/>
      <c r="J8" s="205"/>
      <c r="K8" s="205"/>
      <c r="L8" s="205"/>
      <c r="M8" s="205"/>
      <c r="N8" s="205"/>
      <c r="O8" s="205"/>
      <c r="P8" s="205"/>
      <c r="Q8" s="205"/>
      <c r="R8" s="205"/>
      <c r="S8" s="206" t="s">
        <v>746</v>
      </c>
      <c r="T8" s="206"/>
      <c r="U8" s="206"/>
      <c r="V8" s="206"/>
      <c r="W8" s="206"/>
      <c r="X8" s="206"/>
      <c r="Y8" s="206"/>
      <c r="Z8" s="207" t="s">
        <v>747</v>
      </c>
      <c r="AA8" s="207"/>
      <c r="AB8" s="207"/>
      <c r="AC8" s="207"/>
      <c r="AD8" s="207"/>
      <c r="AE8" s="207"/>
      <c r="AF8" s="207"/>
      <c r="AG8" s="207"/>
      <c r="AH8" s="207"/>
      <c r="AI8" s="207"/>
    </row>
    <row r="9" s="4" customFormat="true" ht="15.75" hidden="false" customHeight="true" outlineLevel="0" collapsed="false">
      <c r="A9" s="203"/>
      <c r="B9" s="204"/>
      <c r="C9" s="208" t="s">
        <v>748</v>
      </c>
      <c r="D9" s="209" t="s">
        <v>749</v>
      </c>
      <c r="E9" s="209"/>
      <c r="F9" s="209"/>
      <c r="G9" s="209"/>
      <c r="H9" s="209"/>
      <c r="I9" s="209"/>
      <c r="J9" s="209"/>
      <c r="K9" s="209"/>
      <c r="L9" s="209"/>
      <c r="M9" s="209"/>
      <c r="N9" s="209"/>
      <c r="O9" s="209"/>
      <c r="P9" s="209"/>
      <c r="Q9" s="209"/>
      <c r="R9" s="209"/>
      <c r="S9" s="209" t="s">
        <v>749</v>
      </c>
      <c r="T9" s="209"/>
      <c r="U9" s="209"/>
      <c r="V9" s="209"/>
      <c r="W9" s="209"/>
      <c r="X9" s="209"/>
      <c r="Y9" s="209" t="s">
        <v>8</v>
      </c>
      <c r="Z9" s="210" t="s">
        <v>749</v>
      </c>
      <c r="AA9" s="210"/>
      <c r="AB9" s="210"/>
      <c r="AC9" s="210"/>
      <c r="AD9" s="210"/>
      <c r="AE9" s="210"/>
      <c r="AF9" s="210"/>
      <c r="AG9" s="210"/>
      <c r="AH9" s="210"/>
      <c r="AI9" s="211" t="s">
        <v>8</v>
      </c>
    </row>
    <row r="10" s="4" customFormat="true" ht="18" hidden="false" customHeight="true" outlineLevel="0" collapsed="false">
      <c r="A10" s="203"/>
      <c r="B10" s="204"/>
      <c r="C10" s="208"/>
      <c r="D10" s="209" t="s">
        <v>750</v>
      </c>
      <c r="E10" s="209"/>
      <c r="F10" s="209"/>
      <c r="G10" s="209"/>
      <c r="H10" s="209"/>
      <c r="I10" s="209"/>
      <c r="J10" s="209"/>
      <c r="K10" s="209"/>
      <c r="L10" s="209"/>
      <c r="M10" s="209"/>
      <c r="N10" s="209"/>
      <c r="O10" s="209"/>
      <c r="P10" s="209"/>
      <c r="Q10" s="209"/>
      <c r="R10" s="209"/>
      <c r="S10" s="209" t="s">
        <v>750</v>
      </c>
      <c r="T10" s="209"/>
      <c r="U10" s="209"/>
      <c r="V10" s="209"/>
      <c r="W10" s="209"/>
      <c r="X10" s="209"/>
      <c r="Y10" s="209"/>
      <c r="Z10" s="210" t="s">
        <v>751</v>
      </c>
      <c r="AA10" s="210"/>
      <c r="AB10" s="210"/>
      <c r="AC10" s="210"/>
      <c r="AD10" s="210"/>
      <c r="AE10" s="210"/>
      <c r="AF10" s="210"/>
      <c r="AG10" s="210"/>
      <c r="AH10" s="210"/>
      <c r="AI10" s="211"/>
    </row>
    <row r="11" customFormat="false" ht="16.5" hidden="false" customHeight="true" outlineLevel="0" collapsed="false">
      <c r="A11" s="203"/>
      <c r="B11" s="204"/>
      <c r="C11" s="212"/>
      <c r="D11" s="213" t="s">
        <v>752</v>
      </c>
      <c r="E11" s="214" t="s">
        <v>753</v>
      </c>
      <c r="F11" s="213" t="s">
        <v>754</v>
      </c>
      <c r="G11" s="213" t="s">
        <v>755</v>
      </c>
      <c r="H11" s="215" t="s">
        <v>756</v>
      </c>
      <c r="I11" s="215"/>
      <c r="J11" s="215" t="s">
        <v>757</v>
      </c>
      <c r="K11" s="215" t="s">
        <v>758</v>
      </c>
      <c r="L11" s="215"/>
      <c r="M11" s="215"/>
      <c r="N11" s="216" t="s">
        <v>759</v>
      </c>
      <c r="O11" s="216"/>
      <c r="P11" s="217" t="s">
        <v>760</v>
      </c>
      <c r="Q11" s="215" t="s">
        <v>761</v>
      </c>
      <c r="R11" s="214" t="s">
        <v>762</v>
      </c>
      <c r="S11" s="218" t="s">
        <v>716</v>
      </c>
      <c r="T11" s="218"/>
      <c r="U11" s="218"/>
      <c r="V11" s="218"/>
      <c r="W11" s="218"/>
      <c r="X11" s="218"/>
      <c r="Y11" s="209"/>
      <c r="Z11" s="210" t="s">
        <v>731</v>
      </c>
      <c r="AA11" s="209" t="s">
        <v>713</v>
      </c>
      <c r="AB11" s="209"/>
      <c r="AC11" s="219" t="s">
        <v>716</v>
      </c>
      <c r="AD11" s="219"/>
      <c r="AE11" s="219"/>
      <c r="AF11" s="219"/>
      <c r="AG11" s="219"/>
      <c r="AH11" s="219"/>
      <c r="AI11" s="211"/>
    </row>
    <row r="12" customFormat="false" ht="376.5" hidden="false" customHeight="true" outlineLevel="0" collapsed="false">
      <c r="A12" s="203"/>
      <c r="B12" s="204"/>
      <c r="C12" s="220" t="s">
        <v>763</v>
      </c>
      <c r="D12" s="213"/>
      <c r="E12" s="214"/>
      <c r="F12" s="214"/>
      <c r="G12" s="214"/>
      <c r="H12" s="215"/>
      <c r="I12" s="215"/>
      <c r="J12" s="215"/>
      <c r="K12" s="215"/>
      <c r="L12" s="215"/>
      <c r="M12" s="215"/>
      <c r="N12" s="216"/>
      <c r="O12" s="216"/>
      <c r="P12" s="217"/>
      <c r="Q12" s="215"/>
      <c r="R12" s="214"/>
      <c r="S12" s="219" t="s">
        <v>764</v>
      </c>
      <c r="T12" s="219"/>
      <c r="U12" s="219"/>
      <c r="V12" s="219"/>
      <c r="W12" s="219" t="s">
        <v>765</v>
      </c>
      <c r="X12" s="209" t="s">
        <v>719</v>
      </c>
      <c r="Y12" s="209"/>
      <c r="Z12" s="210"/>
      <c r="AA12" s="209"/>
      <c r="AB12" s="209"/>
      <c r="AC12" s="209" t="s">
        <v>719</v>
      </c>
      <c r="AD12" s="209" t="s">
        <v>721</v>
      </c>
      <c r="AE12" s="219" t="s">
        <v>764</v>
      </c>
      <c r="AF12" s="219" t="s">
        <v>766</v>
      </c>
      <c r="AG12" s="221" t="s">
        <v>767</v>
      </c>
      <c r="AH12" s="219" t="s">
        <v>768</v>
      </c>
      <c r="AI12" s="211"/>
    </row>
    <row r="13" customFormat="false" ht="51" hidden="false" customHeight="true" outlineLevel="0" collapsed="false">
      <c r="A13" s="203"/>
      <c r="B13" s="204"/>
      <c r="C13" s="220"/>
      <c r="D13" s="213"/>
      <c r="E13" s="214"/>
      <c r="F13" s="214"/>
      <c r="G13" s="214"/>
      <c r="H13" s="216" t="s">
        <v>769</v>
      </c>
      <c r="I13" s="216"/>
      <c r="J13" s="215"/>
      <c r="K13" s="215"/>
      <c r="L13" s="215"/>
      <c r="M13" s="215"/>
      <c r="N13" s="216" t="s">
        <v>770</v>
      </c>
      <c r="O13" s="216" t="s">
        <v>771</v>
      </c>
      <c r="P13" s="217"/>
      <c r="Q13" s="215"/>
      <c r="R13" s="214"/>
      <c r="S13" s="222" t="s">
        <v>156</v>
      </c>
      <c r="T13" s="222"/>
      <c r="U13" s="222"/>
      <c r="V13" s="222"/>
      <c r="W13" s="219"/>
      <c r="X13" s="209"/>
      <c r="Y13" s="209"/>
      <c r="Z13" s="210"/>
      <c r="AA13" s="209" t="s">
        <v>717</v>
      </c>
      <c r="AB13" s="209"/>
      <c r="AC13" s="209"/>
      <c r="AD13" s="209"/>
      <c r="AE13" s="219"/>
      <c r="AF13" s="219"/>
      <c r="AG13" s="221"/>
      <c r="AH13" s="219"/>
      <c r="AI13" s="211"/>
    </row>
    <row r="14" customFormat="false" ht="171.75" hidden="false" customHeight="true" outlineLevel="0" collapsed="false">
      <c r="A14" s="203"/>
      <c r="B14" s="204"/>
      <c r="C14" s="220"/>
      <c r="D14" s="213"/>
      <c r="E14" s="214"/>
      <c r="F14" s="214"/>
      <c r="G14" s="214"/>
      <c r="H14" s="220" t="s">
        <v>772</v>
      </c>
      <c r="I14" s="220"/>
      <c r="J14" s="215"/>
      <c r="K14" s="216" t="s">
        <v>773</v>
      </c>
      <c r="L14" s="216" t="s">
        <v>774</v>
      </c>
      <c r="M14" s="216" t="s">
        <v>775</v>
      </c>
      <c r="N14" s="216"/>
      <c r="O14" s="216"/>
      <c r="P14" s="216" t="s">
        <v>776</v>
      </c>
      <c r="Q14" s="215"/>
      <c r="R14" s="214"/>
      <c r="S14" s="215" t="s">
        <v>777</v>
      </c>
      <c r="T14" s="216" t="s">
        <v>778</v>
      </c>
      <c r="U14" s="216" t="s">
        <v>779</v>
      </c>
      <c r="V14" s="216" t="s">
        <v>780</v>
      </c>
      <c r="W14" s="219"/>
      <c r="X14" s="209"/>
      <c r="Y14" s="209"/>
      <c r="Z14" s="210"/>
      <c r="AA14" s="209" t="s">
        <v>781</v>
      </c>
      <c r="AB14" s="209" t="s">
        <v>782</v>
      </c>
      <c r="AC14" s="209"/>
      <c r="AD14" s="209"/>
      <c r="AE14" s="219"/>
      <c r="AF14" s="219"/>
      <c r="AG14" s="221"/>
      <c r="AH14" s="219"/>
      <c r="AI14" s="211"/>
    </row>
    <row r="15" customFormat="false" ht="91.5" hidden="false" customHeight="true" outlineLevel="0" collapsed="false">
      <c r="A15" s="203"/>
      <c r="B15" s="204"/>
      <c r="C15" s="220"/>
      <c r="D15" s="213"/>
      <c r="E15" s="214"/>
      <c r="F15" s="214"/>
      <c r="G15" s="214"/>
      <c r="H15" s="216" t="s">
        <v>154</v>
      </c>
      <c r="I15" s="215" t="s">
        <v>156</v>
      </c>
      <c r="J15" s="215"/>
      <c r="K15" s="215"/>
      <c r="L15" s="215"/>
      <c r="M15" s="215"/>
      <c r="N15" s="215" t="s">
        <v>156</v>
      </c>
      <c r="O15" s="223" t="s">
        <v>154</v>
      </c>
      <c r="P15" s="216"/>
      <c r="Q15" s="224" t="s">
        <v>783</v>
      </c>
      <c r="R15" s="214"/>
      <c r="S15" s="215"/>
      <c r="T15" s="215"/>
      <c r="U15" s="215"/>
      <c r="V15" s="215"/>
      <c r="W15" s="219"/>
      <c r="X15" s="209"/>
      <c r="Y15" s="209"/>
      <c r="Z15" s="210"/>
      <c r="AA15" s="209"/>
      <c r="AB15" s="209"/>
      <c r="AC15" s="209"/>
      <c r="AD15" s="209"/>
      <c r="AE15" s="222" t="s">
        <v>156</v>
      </c>
      <c r="AF15" s="219"/>
      <c r="AG15" s="221"/>
      <c r="AH15" s="219"/>
      <c r="AI15" s="211"/>
    </row>
    <row r="16" customFormat="false" ht="12.75" hidden="false" customHeight="false" outlineLevel="0" collapsed="false">
      <c r="A16" s="225" t="n">
        <v>1</v>
      </c>
      <c r="B16" s="226" t="n">
        <v>2</v>
      </c>
      <c r="C16" s="227" t="n">
        <v>3</v>
      </c>
      <c r="D16" s="228" t="s">
        <v>784</v>
      </c>
      <c r="E16" s="228" t="s">
        <v>785</v>
      </c>
      <c r="F16" s="228" t="s">
        <v>786</v>
      </c>
      <c r="G16" s="228" t="s">
        <v>787</v>
      </c>
      <c r="H16" s="228" t="s">
        <v>788</v>
      </c>
      <c r="I16" s="229" t="s">
        <v>789</v>
      </c>
      <c r="J16" s="229" t="s">
        <v>790</v>
      </c>
      <c r="K16" s="228" t="s">
        <v>791</v>
      </c>
      <c r="L16" s="228" t="s">
        <v>792</v>
      </c>
      <c r="M16" s="228" t="s">
        <v>793</v>
      </c>
      <c r="N16" s="228" t="s">
        <v>794</v>
      </c>
      <c r="O16" s="228" t="s">
        <v>795</v>
      </c>
      <c r="P16" s="228" t="s">
        <v>796</v>
      </c>
      <c r="Q16" s="228" t="s">
        <v>797</v>
      </c>
      <c r="R16" s="227" t="n">
        <v>18</v>
      </c>
      <c r="S16" s="227" t="n">
        <v>19</v>
      </c>
      <c r="T16" s="227" t="n">
        <v>20</v>
      </c>
      <c r="U16" s="227" t="n">
        <v>21</v>
      </c>
      <c r="V16" s="227" t="n">
        <v>22</v>
      </c>
      <c r="W16" s="227" t="n">
        <v>23</v>
      </c>
      <c r="X16" s="230" t="n">
        <v>24</v>
      </c>
      <c r="Y16" s="227" t="n">
        <v>25</v>
      </c>
      <c r="Z16" s="227" t="n">
        <v>26</v>
      </c>
      <c r="AA16" s="227" t="n">
        <v>27</v>
      </c>
      <c r="AB16" s="227" t="n">
        <v>28</v>
      </c>
      <c r="AC16" s="227" t="n">
        <v>29</v>
      </c>
      <c r="AD16" s="227" t="n">
        <v>30</v>
      </c>
      <c r="AE16" s="227" t="n">
        <v>31</v>
      </c>
      <c r="AF16" s="227" t="n">
        <v>32</v>
      </c>
      <c r="AG16" s="227" t="n">
        <v>33</v>
      </c>
      <c r="AH16" s="227" t="n">
        <v>34</v>
      </c>
      <c r="AI16" s="231" t="n">
        <v>35</v>
      </c>
    </row>
    <row r="17" customFormat="false" ht="26.25" hidden="false" customHeight="true" outlineLevel="0" collapsed="false">
      <c r="A17" s="232"/>
      <c r="B17" s="233" t="s">
        <v>798</v>
      </c>
      <c r="C17" s="227"/>
      <c r="D17" s="228"/>
      <c r="E17" s="228"/>
      <c r="F17" s="228"/>
      <c r="G17" s="228"/>
      <c r="H17" s="228"/>
      <c r="I17" s="228"/>
      <c r="J17" s="234"/>
      <c r="K17" s="234"/>
      <c r="L17" s="234"/>
      <c r="M17" s="234"/>
      <c r="N17" s="234"/>
      <c r="O17" s="234"/>
      <c r="P17" s="234"/>
      <c r="Q17" s="228"/>
      <c r="R17" s="228"/>
      <c r="S17" s="228"/>
      <c r="T17" s="228"/>
      <c r="U17" s="228"/>
      <c r="V17" s="228"/>
      <c r="W17" s="227"/>
      <c r="X17" s="227"/>
      <c r="Y17" s="227"/>
      <c r="Z17" s="235" t="n">
        <f aca="false">805135+198980</f>
        <v>1004115</v>
      </c>
      <c r="AA17" s="235"/>
      <c r="AB17" s="235"/>
      <c r="AC17" s="227"/>
      <c r="AD17" s="227"/>
      <c r="AE17" s="227"/>
      <c r="AF17" s="227"/>
      <c r="AG17" s="227"/>
      <c r="AH17" s="227"/>
      <c r="AI17" s="236" t="n">
        <f aca="false">Z17</f>
        <v>1004115</v>
      </c>
    </row>
    <row r="18" customFormat="false" ht="25.5" hidden="false" customHeight="true" outlineLevel="0" collapsed="false">
      <c r="A18" s="232" t="n">
        <v>21100000000</v>
      </c>
      <c r="B18" s="233" t="s">
        <v>799</v>
      </c>
      <c r="C18" s="237" t="n">
        <v>3448400</v>
      </c>
      <c r="D18" s="238" t="n">
        <f aca="false">63379700-34972461</f>
        <v>28407239</v>
      </c>
      <c r="E18" s="237" t="n">
        <v>1407100</v>
      </c>
      <c r="F18" s="238" t="n">
        <v>105770800</v>
      </c>
      <c r="G18" s="238" t="n">
        <v>518700</v>
      </c>
      <c r="H18" s="238" t="n">
        <v>133133</v>
      </c>
      <c r="I18" s="238" t="n">
        <v>78000</v>
      </c>
      <c r="J18" s="239" t="n">
        <v>761066</v>
      </c>
      <c r="K18" s="238" t="n">
        <v>306922</v>
      </c>
      <c r="L18" s="238" t="n">
        <v>83748</v>
      </c>
      <c r="M18" s="238" t="n">
        <v>800000</v>
      </c>
      <c r="N18" s="238" t="n">
        <f aca="false">1271984+968</f>
        <v>1272952</v>
      </c>
      <c r="O18" s="238" t="n">
        <v>28440</v>
      </c>
      <c r="P18" s="238" t="n">
        <v>790594</v>
      </c>
      <c r="Q18" s="238" t="n">
        <v>98700</v>
      </c>
      <c r="R18" s="238" t="n">
        <v>459900</v>
      </c>
      <c r="S18" s="238" t="n">
        <v>300000</v>
      </c>
      <c r="T18" s="238" t="n">
        <v>400000</v>
      </c>
      <c r="U18" s="238" t="n">
        <v>500000</v>
      </c>
      <c r="V18" s="238" t="n">
        <f aca="false">SUM(S18:U18)</f>
        <v>1200000</v>
      </c>
      <c r="W18" s="238" t="n">
        <v>132668</v>
      </c>
      <c r="X18" s="238"/>
      <c r="Y18" s="238" t="n">
        <f aca="false">C18+D18+E18+F18+G18+I18+J18+Q18+R18+S18+W18+T18+U18+M18+L18+K18+O18+N18+H18+P18</f>
        <v>145698362</v>
      </c>
      <c r="Z18" s="240"/>
      <c r="AA18" s="240" t="n">
        <v>400068</v>
      </c>
      <c r="AB18" s="240" t="n">
        <v>2000000</v>
      </c>
      <c r="AC18" s="237"/>
      <c r="AD18" s="237"/>
      <c r="AE18" s="237"/>
      <c r="AF18" s="237" t="n">
        <v>150000</v>
      </c>
      <c r="AG18" s="237" t="n">
        <v>168000</v>
      </c>
      <c r="AH18" s="237"/>
      <c r="AI18" s="241" t="n">
        <f aca="false">AF18+AA18+AB18+AG18</f>
        <v>2718068</v>
      </c>
      <c r="AJ18" s="4"/>
      <c r="AK18" s="4"/>
    </row>
    <row r="19" customFormat="false" ht="41.25" hidden="false" customHeight="true" outlineLevel="0" collapsed="false">
      <c r="A19" s="232" t="n">
        <v>21203501000</v>
      </c>
      <c r="B19" s="233" t="s">
        <v>800</v>
      </c>
      <c r="C19" s="242"/>
      <c r="D19" s="243"/>
      <c r="E19" s="243"/>
      <c r="F19" s="243"/>
      <c r="G19" s="243"/>
      <c r="H19" s="243"/>
      <c r="I19" s="243"/>
      <c r="J19" s="243"/>
      <c r="K19" s="243"/>
      <c r="L19" s="243"/>
      <c r="M19" s="243"/>
      <c r="N19" s="243"/>
      <c r="O19" s="243"/>
      <c r="P19" s="243"/>
      <c r="Q19" s="243"/>
      <c r="R19" s="243"/>
      <c r="S19" s="243"/>
      <c r="T19" s="243"/>
      <c r="U19" s="243"/>
      <c r="V19" s="243"/>
      <c r="W19" s="243"/>
      <c r="X19" s="238" t="n">
        <v>245000</v>
      </c>
      <c r="Y19" s="238" t="n">
        <f aca="false">X19</f>
        <v>245000</v>
      </c>
      <c r="Z19" s="240"/>
      <c r="AA19" s="240"/>
      <c r="AB19" s="240"/>
      <c r="AC19" s="237" t="n">
        <f aca="false">3811900+245000</f>
        <v>4056900</v>
      </c>
      <c r="AD19" s="237" t="n">
        <v>620074</v>
      </c>
      <c r="AE19" s="237" t="n">
        <v>300000</v>
      </c>
      <c r="AF19" s="237"/>
      <c r="AG19" s="237"/>
      <c r="AH19" s="237"/>
      <c r="AI19" s="241" t="n">
        <f aca="false">AC19+AE19+AD19</f>
        <v>4976974</v>
      </c>
    </row>
    <row r="20" customFormat="false" ht="36.75" hidden="false" customHeight="true" outlineLevel="0" collapsed="false">
      <c r="A20" s="244" t="n">
        <v>21203701700</v>
      </c>
      <c r="B20" s="245" t="s">
        <v>801</v>
      </c>
      <c r="C20" s="242"/>
      <c r="D20" s="243"/>
      <c r="E20" s="243"/>
      <c r="F20" s="243"/>
      <c r="G20" s="243"/>
      <c r="H20" s="243"/>
      <c r="I20" s="243"/>
      <c r="J20" s="243"/>
      <c r="K20" s="243"/>
      <c r="L20" s="243"/>
      <c r="M20" s="243"/>
      <c r="N20" s="243"/>
      <c r="O20" s="243"/>
      <c r="P20" s="243"/>
      <c r="Q20" s="243"/>
      <c r="R20" s="243"/>
      <c r="S20" s="243"/>
      <c r="T20" s="243"/>
      <c r="U20" s="243"/>
      <c r="V20" s="243"/>
      <c r="W20" s="243"/>
      <c r="X20" s="243"/>
      <c r="Y20" s="243"/>
      <c r="Z20" s="246"/>
      <c r="AA20" s="246"/>
      <c r="AB20" s="246"/>
      <c r="AC20" s="247"/>
      <c r="AD20" s="247"/>
      <c r="AE20" s="247"/>
      <c r="AF20" s="247"/>
      <c r="AG20" s="247"/>
      <c r="AH20" s="237" t="n">
        <v>99352</v>
      </c>
      <c r="AI20" s="241" t="n">
        <f aca="false">AH20</f>
        <v>99352</v>
      </c>
    </row>
    <row r="21" customFormat="false" ht="19.5" hidden="false" customHeight="false" outlineLevel="0" collapsed="false">
      <c r="A21" s="248" t="s">
        <v>128</v>
      </c>
      <c r="B21" s="249" t="s">
        <v>739</v>
      </c>
      <c r="C21" s="250" t="n">
        <f aca="false">SUM(C18:C19)</f>
        <v>3448400</v>
      </c>
      <c r="D21" s="250" t="n">
        <f aca="false">D18+D19</f>
        <v>28407239</v>
      </c>
      <c r="E21" s="250" t="n">
        <f aca="false">E18+E19</f>
        <v>1407100</v>
      </c>
      <c r="F21" s="250" t="n">
        <f aca="false">F18+F19</f>
        <v>105770800</v>
      </c>
      <c r="G21" s="250" t="n">
        <f aca="false">G18+G19</f>
        <v>518700</v>
      </c>
      <c r="H21" s="250" t="n">
        <f aca="false">H18+H19</f>
        <v>133133</v>
      </c>
      <c r="I21" s="250" t="n">
        <f aca="false">I18+I19</f>
        <v>78000</v>
      </c>
      <c r="J21" s="250" t="n">
        <f aca="false">J18+J19</f>
        <v>761066</v>
      </c>
      <c r="K21" s="250" t="n">
        <f aca="false">K18+K19</f>
        <v>306922</v>
      </c>
      <c r="L21" s="250" t="n">
        <f aca="false">L18+L19</f>
        <v>83748</v>
      </c>
      <c r="M21" s="250" t="n">
        <f aca="false">M18+M19</f>
        <v>800000</v>
      </c>
      <c r="N21" s="250" t="n">
        <f aca="false">N18+N19</f>
        <v>1272952</v>
      </c>
      <c r="O21" s="250" t="n">
        <f aca="false">O18+O19</f>
        <v>28440</v>
      </c>
      <c r="P21" s="250" t="n">
        <f aca="false">P18+P19</f>
        <v>790594</v>
      </c>
      <c r="Q21" s="250" t="n">
        <f aca="false">Q18+Q19</f>
        <v>98700</v>
      </c>
      <c r="R21" s="250" t="n">
        <f aca="false">R18+R19</f>
        <v>459900</v>
      </c>
      <c r="S21" s="250" t="n">
        <f aca="false">S18+S19</f>
        <v>300000</v>
      </c>
      <c r="T21" s="250" t="n">
        <f aca="false">T18+T19</f>
        <v>400000</v>
      </c>
      <c r="U21" s="250" t="n">
        <f aca="false">U18+U19</f>
        <v>500000</v>
      </c>
      <c r="V21" s="250" t="n">
        <f aca="false">V18+V19</f>
        <v>1200000</v>
      </c>
      <c r="W21" s="250" t="n">
        <f aca="false">W18+W19</f>
        <v>132668</v>
      </c>
      <c r="X21" s="250" t="n">
        <f aca="false">X19</f>
        <v>245000</v>
      </c>
      <c r="Y21" s="251" t="n">
        <f aca="false">Y18+Y19</f>
        <v>145943362</v>
      </c>
      <c r="Z21" s="252" t="n">
        <f aca="false">Z17</f>
        <v>1004115</v>
      </c>
      <c r="AA21" s="251" t="n">
        <f aca="false">AA18</f>
        <v>400068</v>
      </c>
      <c r="AB21" s="251" t="n">
        <f aca="false">AB18</f>
        <v>2000000</v>
      </c>
      <c r="AC21" s="250" t="n">
        <f aca="false">SUM(AC18:AC19)</f>
        <v>4056900</v>
      </c>
      <c r="AD21" s="250" t="n">
        <f aca="false">SUM(AD18:AD19)</f>
        <v>620074</v>
      </c>
      <c r="AE21" s="250" t="n">
        <f aca="false">SUM(AE18:AE19)</f>
        <v>300000</v>
      </c>
      <c r="AF21" s="250" t="n">
        <f aca="false">AF18+AF19+AF20</f>
        <v>150000</v>
      </c>
      <c r="AG21" s="250" t="n">
        <f aca="false">AG18+AG19+AG20</f>
        <v>168000</v>
      </c>
      <c r="AH21" s="250" t="n">
        <f aca="false">AH20</f>
        <v>99352</v>
      </c>
      <c r="AI21" s="253" t="n">
        <f aca="false">Z21+AC21+AD21+AE21+AF21+AH21+AA21+AB21+AG21</f>
        <v>8798509</v>
      </c>
    </row>
    <row r="22" customFormat="false" ht="15.75" hidden="false" customHeight="false" outlineLevel="0" collapsed="false">
      <c r="A22" s="254"/>
      <c r="B22" s="51"/>
      <c r="C22" s="255"/>
      <c r="D22" s="255"/>
      <c r="E22" s="255"/>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row>
    <row r="23" customFormat="false" ht="15.75" hidden="false" customHeight="false" outlineLevel="0" collapsed="false">
      <c r="A23" s="254"/>
      <c r="B23" s="51"/>
      <c r="C23" s="255"/>
      <c r="D23" s="255"/>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row>
    <row r="24" customFormat="false" ht="15.75" hidden="false" customHeight="false" outlineLevel="0" collapsed="false">
      <c r="A24" s="254"/>
      <c r="B24" s="51"/>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row>
    <row r="25" customFormat="false" ht="15.75" hidden="false" customHeight="false" outlineLevel="0" collapsed="false">
      <c r="A25" s="254"/>
      <c r="B25" s="51"/>
      <c r="C25" s="255"/>
      <c r="D25" s="255"/>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row>
    <row r="26" s="256" customFormat="true" ht="18.75" hidden="false" customHeight="false" outlineLevel="0" collapsed="false">
      <c r="D26" s="187"/>
      <c r="E26" s="187"/>
      <c r="F26" s="187"/>
      <c r="G26" s="187"/>
      <c r="H26" s="187"/>
      <c r="I26" s="187"/>
      <c r="J26" s="187"/>
      <c r="K26" s="187"/>
      <c r="L26" s="187"/>
      <c r="M26" s="187"/>
      <c r="N26" s="187"/>
      <c r="O26" s="187"/>
      <c r="P26" s="187"/>
      <c r="Q26" s="187"/>
      <c r="R26" s="187"/>
      <c r="S26" s="187"/>
      <c r="T26" s="187"/>
      <c r="U26" s="187"/>
      <c r="V26" s="187"/>
      <c r="AF26" s="257"/>
      <c r="AG26" s="257"/>
      <c r="AI26" s="193"/>
      <c r="AJ26" s="193"/>
      <c r="AK26" s="193"/>
      <c r="AL26" s="193"/>
      <c r="AM26" s="193"/>
      <c r="AN26" s="193"/>
    </row>
    <row r="27" s="256" customFormat="true" ht="18.75" hidden="false" customHeight="false" outlineLevel="0" collapsed="false">
      <c r="A27" s="193"/>
      <c r="B27" s="193"/>
      <c r="C27" s="193"/>
      <c r="D27" s="194"/>
      <c r="E27" s="194"/>
      <c r="F27" s="194"/>
      <c r="G27" s="194"/>
      <c r="H27" s="194"/>
      <c r="I27" s="194"/>
      <c r="J27" s="194"/>
      <c r="K27" s="194"/>
      <c r="L27" s="194"/>
      <c r="M27" s="194"/>
      <c r="N27" s="194"/>
      <c r="O27" s="194"/>
      <c r="P27" s="194"/>
      <c r="Q27" s="194"/>
      <c r="R27" s="194"/>
      <c r="S27" s="257" t="s">
        <v>130</v>
      </c>
      <c r="T27" s="194"/>
      <c r="V27" s="194"/>
      <c r="W27" s="194"/>
      <c r="X27" s="194"/>
      <c r="Y27" s="194"/>
      <c r="AD27" s="193"/>
      <c r="AE27" s="193"/>
      <c r="AF27" s="193"/>
      <c r="AG27" s="257" t="s">
        <v>802</v>
      </c>
      <c r="AI27" s="193"/>
      <c r="AJ27" s="193"/>
      <c r="AK27" s="193"/>
      <c r="AL27" s="193"/>
      <c r="AM27" s="193"/>
      <c r="AN27" s="193"/>
    </row>
    <row r="28" s="256" customFormat="true" ht="12.75" hidden="false" customHeight="false" outlineLevel="0" collapsed="false">
      <c r="A28" s="193"/>
      <c r="B28" s="193"/>
      <c r="C28" s="193"/>
      <c r="D28" s="194"/>
      <c r="E28" s="194"/>
      <c r="F28" s="194"/>
      <c r="G28" s="194"/>
      <c r="H28" s="194"/>
      <c r="I28" s="194"/>
      <c r="J28" s="194"/>
      <c r="K28" s="194"/>
      <c r="L28" s="194"/>
      <c r="M28" s="194"/>
      <c r="N28" s="194"/>
      <c r="O28" s="194"/>
      <c r="P28" s="194"/>
      <c r="Q28" s="194"/>
      <c r="R28" s="194"/>
      <c r="S28" s="194"/>
      <c r="T28" s="194"/>
      <c r="U28" s="194"/>
      <c r="V28" s="194"/>
      <c r="W28" s="258"/>
      <c r="X28" s="258"/>
      <c r="Y28" s="258"/>
      <c r="Z28" s="258"/>
      <c r="AA28" s="258"/>
      <c r="AB28" s="258"/>
      <c r="AC28" s="193"/>
      <c r="AD28" s="193"/>
      <c r="AE28" s="193"/>
      <c r="AF28" s="193"/>
      <c r="AG28" s="193"/>
      <c r="AH28" s="193"/>
      <c r="AI28" s="193"/>
      <c r="AJ28" s="193"/>
      <c r="AK28" s="193"/>
      <c r="AL28" s="193"/>
      <c r="AM28" s="193"/>
      <c r="AN28" s="193"/>
    </row>
    <row r="29" s="256" customFormat="true" ht="12.75" hidden="false" customHeight="false" outlineLevel="0" collapsed="false">
      <c r="A29" s="193"/>
      <c r="B29" s="193"/>
      <c r="C29" s="193"/>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3"/>
      <c r="AD29" s="193"/>
      <c r="AE29" s="193"/>
      <c r="AF29" s="193"/>
      <c r="AG29" s="193"/>
      <c r="AH29" s="193"/>
      <c r="AI29" s="193"/>
      <c r="AJ29" s="193"/>
      <c r="AK29" s="193"/>
      <c r="AL29" s="193"/>
      <c r="AM29" s="193"/>
      <c r="AN29" s="193"/>
    </row>
    <row r="32" customFormat="false" ht="18.75" hidden="false" customHeight="false" outlineLevel="0" collapsed="false">
      <c r="AA32" s="257"/>
    </row>
    <row r="53" customFormat="false" ht="44.25" hidden="false" customHeight="true" outlineLevel="0" collapsed="false"/>
    <row r="66" customFormat="false" ht="45.75" hidden="false" customHeight="true" outlineLevel="0" collapsed="false"/>
  </sheetData>
  <mergeCells count="56">
    <mergeCell ref="A6:R6"/>
    <mergeCell ref="A8:A15"/>
    <mergeCell ref="B8:B15"/>
    <mergeCell ref="C8:R8"/>
    <mergeCell ref="S8:Y8"/>
    <mergeCell ref="Z8:AI8"/>
    <mergeCell ref="C9:C10"/>
    <mergeCell ref="D9:R9"/>
    <mergeCell ref="S9:X9"/>
    <mergeCell ref="Y9:Y15"/>
    <mergeCell ref="Z9:AH9"/>
    <mergeCell ref="AI9:AI15"/>
    <mergeCell ref="D10:R10"/>
    <mergeCell ref="S10:X10"/>
    <mergeCell ref="Z10:AH10"/>
    <mergeCell ref="D11:D15"/>
    <mergeCell ref="E11:E15"/>
    <mergeCell ref="F11:F15"/>
    <mergeCell ref="G11:G15"/>
    <mergeCell ref="H11:I12"/>
    <mergeCell ref="J11:J15"/>
    <mergeCell ref="K11:M13"/>
    <mergeCell ref="N11:O12"/>
    <mergeCell ref="P11:P13"/>
    <mergeCell ref="Q11:Q14"/>
    <mergeCell ref="R11:R15"/>
    <mergeCell ref="S11:X11"/>
    <mergeCell ref="Z11:Z15"/>
    <mergeCell ref="AA11:AB12"/>
    <mergeCell ref="AC11:AH11"/>
    <mergeCell ref="C12:C15"/>
    <mergeCell ref="S12:V12"/>
    <mergeCell ref="W12:W15"/>
    <mergeCell ref="X12:X15"/>
    <mergeCell ref="AC12:AC15"/>
    <mergeCell ref="AD12:AD15"/>
    <mergeCell ref="AE12:AE14"/>
    <mergeCell ref="AF12:AF15"/>
    <mergeCell ref="AG12:AG15"/>
    <mergeCell ref="AH12:AH15"/>
    <mergeCell ref="H13:I13"/>
    <mergeCell ref="N13:N14"/>
    <mergeCell ref="O13:O14"/>
    <mergeCell ref="S13:V13"/>
    <mergeCell ref="AA13:AB13"/>
    <mergeCell ref="H14:I14"/>
    <mergeCell ref="K14:K15"/>
    <mergeCell ref="L14:L15"/>
    <mergeCell ref="M14:M15"/>
    <mergeCell ref="P14:P15"/>
    <mergeCell ref="S14:S15"/>
    <mergeCell ref="T14:T15"/>
    <mergeCell ref="U14:U15"/>
    <mergeCell ref="V14:V15"/>
    <mergeCell ref="AA14:AA15"/>
    <mergeCell ref="AB14:AB15"/>
  </mergeCells>
  <printOptions headings="false" gridLines="false" gridLinesSet="true" horizontalCentered="false" verticalCentered="false"/>
  <pageMargins left="0.511805555555556" right="0.315277777777778" top="0.35416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
  <sheetViews>
    <sheetView showFormulas="false" showGridLines="true" showRowColHeaders="true" showZeros="true" rightToLeft="false" tabSelected="false" showOutlineSymbols="true" defaultGridColor="true" view="normal" topLeftCell="B35" colorId="64" zoomScale="100" zoomScaleNormal="100" zoomScalePageLayoutView="100" workbookViewId="0">
      <selection pane="topLeft" activeCell="I2" activeCellId="0" sqref="I2"/>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3" min="2" style="1" width="13.99"/>
    <col collapsed="false" customWidth="true" hidden="false" outlineLevel="0" max="4" min="4" style="1" width="17.49"/>
    <col collapsed="false" customWidth="true" hidden="false" outlineLevel="0" max="5" min="5" style="1" width="56.15"/>
    <col collapsed="false" customWidth="true" hidden="false" outlineLevel="0" max="6" min="6" style="1" width="61.49"/>
    <col collapsed="false" customWidth="true" hidden="false" outlineLevel="0" max="7" min="7" style="1" width="14.49"/>
    <col collapsed="false" customWidth="true" hidden="false" outlineLevel="0" max="8" min="8" style="1" width="15.32"/>
    <col collapsed="false" customWidth="true" hidden="false" outlineLevel="0" max="9" min="9" style="1" width="16.82"/>
    <col collapsed="false" customWidth="true" hidden="false" outlineLevel="0" max="10" min="10" style="1" width="13.99"/>
    <col collapsed="false" customWidth="false" hidden="false" outlineLevel="0" max="11" min="11" style="2" width="9.15"/>
    <col collapsed="false" customWidth="true" hidden="false" outlineLevel="0" max="12" min="12" style="2" width="11.99"/>
    <col collapsed="false" customWidth="false" hidden="false" outlineLevel="0" max="257" min="13" style="2" width="9.15"/>
  </cols>
  <sheetData>
    <row r="1" customFormat="false" ht="85.5" hidden="false" customHeight="true" outlineLevel="0" collapsed="false">
      <c r="I1" s="59" t="s">
        <v>803</v>
      </c>
      <c r="J1" s="59"/>
    </row>
    <row r="2" customFormat="false" ht="30.75" hidden="false" customHeight="true" outlineLevel="0" collapsed="false">
      <c r="I2" s="259"/>
      <c r="J2" s="259"/>
    </row>
    <row r="3" customFormat="false" ht="22.5" hidden="false" customHeight="true" outlineLevel="0" collapsed="false">
      <c r="I3" s="259"/>
      <c r="J3" s="259"/>
    </row>
    <row r="4" customFormat="false" ht="15" hidden="false" customHeight="false" outlineLevel="0" collapsed="false">
      <c r="H4" s="5"/>
      <c r="I4" s="260"/>
    </row>
    <row r="5" customFormat="false" ht="20.25" hidden="false" customHeight="true" outlineLevel="0" collapsed="false">
      <c r="B5" s="261" t="s">
        <v>804</v>
      </c>
      <c r="C5" s="261"/>
      <c r="D5" s="261"/>
      <c r="E5" s="261"/>
      <c r="F5" s="261"/>
      <c r="G5" s="261"/>
      <c r="H5" s="261"/>
      <c r="I5" s="261"/>
      <c r="J5" s="261"/>
    </row>
    <row r="6" customFormat="false" ht="18.75" hidden="false" customHeight="false" outlineLevel="0" collapsed="false">
      <c r="B6" s="262"/>
      <c r="C6" s="262"/>
      <c r="D6" s="262"/>
      <c r="E6" s="262"/>
      <c r="F6" s="262"/>
      <c r="G6" s="263"/>
      <c r="H6" s="263"/>
      <c r="I6" s="264"/>
      <c r="J6" s="263"/>
    </row>
    <row r="7" customFormat="false" ht="12.75" hidden="false" customHeight="true" outlineLevel="0" collapsed="false">
      <c r="B7" s="265" t="s">
        <v>149</v>
      </c>
      <c r="C7" s="266" t="s">
        <v>150</v>
      </c>
      <c r="D7" s="266" t="s">
        <v>151</v>
      </c>
      <c r="E7" s="267" t="s">
        <v>152</v>
      </c>
      <c r="F7" s="267" t="s">
        <v>805</v>
      </c>
      <c r="G7" s="268" t="s">
        <v>806</v>
      </c>
      <c r="H7" s="268" t="s">
        <v>807</v>
      </c>
      <c r="I7" s="268" t="s">
        <v>808</v>
      </c>
      <c r="J7" s="268" t="s">
        <v>809</v>
      </c>
    </row>
    <row r="8" customFormat="false" ht="81.75" hidden="false" customHeight="true" outlineLevel="0" collapsed="false">
      <c r="A8" s="57"/>
      <c r="B8" s="265"/>
      <c r="C8" s="266"/>
      <c r="D8" s="266"/>
      <c r="E8" s="267"/>
      <c r="F8" s="267"/>
      <c r="G8" s="268"/>
      <c r="H8" s="268"/>
      <c r="I8" s="268"/>
      <c r="J8" s="268"/>
    </row>
    <row r="9" customFormat="false" ht="12.75" hidden="false" customHeight="false" outlineLevel="0" collapsed="false">
      <c r="A9" s="57"/>
      <c r="B9" s="269" t="n">
        <v>1</v>
      </c>
      <c r="C9" s="266" t="n">
        <v>2</v>
      </c>
      <c r="D9" s="266" t="n">
        <v>3</v>
      </c>
      <c r="E9" s="270" t="n">
        <v>4</v>
      </c>
      <c r="F9" s="271" t="n">
        <v>5</v>
      </c>
      <c r="G9" s="272" t="n">
        <v>6</v>
      </c>
      <c r="H9" s="272" t="n">
        <v>7</v>
      </c>
      <c r="I9" s="272" t="n">
        <v>8</v>
      </c>
      <c r="J9" s="272" t="n">
        <v>9</v>
      </c>
    </row>
    <row r="10" customFormat="false" ht="39" hidden="false" customHeight="true" outlineLevel="0" collapsed="false">
      <c r="A10" s="57"/>
      <c r="B10" s="273" t="s">
        <v>160</v>
      </c>
      <c r="C10" s="274"/>
      <c r="D10" s="274"/>
      <c r="E10" s="275" t="s">
        <v>161</v>
      </c>
      <c r="F10" s="274"/>
      <c r="G10" s="276"/>
      <c r="H10" s="277"/>
      <c r="I10" s="278" t="n">
        <f aca="false">I11</f>
        <v>7860365</v>
      </c>
      <c r="J10" s="278"/>
    </row>
    <row r="11" customFormat="false" ht="39.75" hidden="false" customHeight="true" outlineLevel="0" collapsed="false">
      <c r="A11" s="57"/>
      <c r="B11" s="273" t="s">
        <v>162</v>
      </c>
      <c r="C11" s="274"/>
      <c r="D11" s="274"/>
      <c r="E11" s="275" t="s">
        <v>161</v>
      </c>
      <c r="F11" s="274"/>
      <c r="G11" s="276"/>
      <c r="H11" s="277"/>
      <c r="I11" s="279" t="n">
        <f aca="false">SUM(I12:I22)</f>
        <v>7860365</v>
      </c>
      <c r="J11" s="279"/>
    </row>
    <row r="12" customFormat="false" ht="75" hidden="false" customHeight="true" outlineLevel="0" collapsed="false">
      <c r="A12" s="57"/>
      <c r="B12" s="280" t="s">
        <v>263</v>
      </c>
      <c r="C12" s="281" t="n">
        <v>7310</v>
      </c>
      <c r="D12" s="281" t="s">
        <v>265</v>
      </c>
      <c r="E12" s="122" t="s">
        <v>266</v>
      </c>
      <c r="F12" s="282" t="s">
        <v>810</v>
      </c>
      <c r="G12" s="283" t="n">
        <v>2019</v>
      </c>
      <c r="H12" s="284" t="n">
        <v>1467169</v>
      </c>
      <c r="I12" s="285" t="n">
        <f aca="false">63327+1403842</f>
        <v>1467169</v>
      </c>
      <c r="J12" s="286" t="n">
        <v>100</v>
      </c>
    </row>
    <row r="13" customFormat="false" ht="75" hidden="false" customHeight="false" outlineLevel="0" collapsed="false">
      <c r="A13" s="57"/>
      <c r="B13" s="280"/>
      <c r="C13" s="280"/>
      <c r="D13" s="280"/>
      <c r="E13" s="122"/>
      <c r="F13" s="282" t="s">
        <v>811</v>
      </c>
      <c r="G13" s="283" t="n">
        <v>2019</v>
      </c>
      <c r="H13" s="284" t="n">
        <v>1586438</v>
      </c>
      <c r="I13" s="285" t="n">
        <f aca="false">143068+1443370</f>
        <v>1586438</v>
      </c>
      <c r="J13" s="286" t="n">
        <v>100</v>
      </c>
    </row>
    <row r="14" s="292" customFormat="true" ht="56.25" hidden="false" customHeight="false" outlineLevel="0" collapsed="false">
      <c r="A14" s="287"/>
      <c r="B14" s="102" t="s">
        <v>267</v>
      </c>
      <c r="C14" s="102" t="s">
        <v>268</v>
      </c>
      <c r="D14" s="102" t="s">
        <v>265</v>
      </c>
      <c r="E14" s="105" t="s">
        <v>269</v>
      </c>
      <c r="F14" s="282" t="s">
        <v>812</v>
      </c>
      <c r="G14" s="288" t="n">
        <v>2019</v>
      </c>
      <c r="H14" s="289" t="n">
        <v>1409273</v>
      </c>
      <c r="I14" s="284" t="n">
        <v>41709</v>
      </c>
      <c r="J14" s="290" t="n">
        <v>3</v>
      </c>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1"/>
      <c r="BR14" s="291"/>
      <c r="BS14" s="291"/>
      <c r="BT14" s="291"/>
      <c r="BU14" s="291"/>
      <c r="BV14" s="291"/>
      <c r="BW14" s="291"/>
      <c r="BX14" s="291"/>
      <c r="BY14" s="291"/>
      <c r="BZ14" s="291"/>
      <c r="CA14" s="291"/>
      <c r="CB14" s="291"/>
      <c r="CC14" s="291"/>
      <c r="CD14" s="291"/>
      <c r="CE14" s="291"/>
      <c r="CF14" s="291"/>
      <c r="CG14" s="291"/>
      <c r="CH14" s="291"/>
      <c r="CI14" s="291"/>
      <c r="CJ14" s="291"/>
      <c r="CK14" s="291"/>
      <c r="CL14" s="291"/>
      <c r="CM14" s="291"/>
      <c r="CN14" s="291"/>
      <c r="CO14" s="291"/>
      <c r="CP14" s="291"/>
      <c r="CQ14" s="291"/>
      <c r="CR14" s="291"/>
      <c r="CS14" s="291"/>
      <c r="CT14" s="291"/>
      <c r="CU14" s="291"/>
      <c r="CV14" s="291"/>
      <c r="CW14" s="291"/>
      <c r="CX14" s="291"/>
      <c r="CY14" s="291"/>
      <c r="CZ14" s="291"/>
      <c r="DA14" s="291"/>
      <c r="DB14" s="291"/>
      <c r="DC14" s="291"/>
      <c r="DD14" s="291"/>
      <c r="DE14" s="291"/>
      <c r="DF14" s="291"/>
      <c r="DG14" s="291"/>
      <c r="DH14" s="291"/>
      <c r="DI14" s="291"/>
      <c r="DJ14" s="291"/>
      <c r="DK14" s="291"/>
      <c r="DL14" s="291"/>
      <c r="DM14" s="291"/>
      <c r="DN14" s="291"/>
      <c r="DO14" s="291"/>
      <c r="DP14" s="291"/>
      <c r="DQ14" s="291"/>
      <c r="DR14" s="291"/>
      <c r="DS14" s="291"/>
      <c r="DT14" s="291"/>
      <c r="DU14" s="291"/>
      <c r="DV14" s="291"/>
      <c r="DW14" s="291"/>
      <c r="DX14" s="291"/>
      <c r="DY14" s="291"/>
      <c r="DZ14" s="291"/>
      <c r="EA14" s="291"/>
      <c r="EB14" s="291"/>
      <c r="EC14" s="291"/>
      <c r="ED14" s="291"/>
      <c r="EE14" s="291"/>
      <c r="EF14" s="291"/>
      <c r="EG14" s="291"/>
      <c r="EH14" s="291"/>
      <c r="EI14" s="291"/>
      <c r="EJ14" s="291"/>
      <c r="EK14" s="291"/>
      <c r="EL14" s="291"/>
      <c r="EM14" s="291"/>
      <c r="EN14" s="291"/>
      <c r="EO14" s="291"/>
      <c r="EP14" s="291"/>
      <c r="EQ14" s="291"/>
      <c r="ER14" s="291"/>
      <c r="ES14" s="291"/>
      <c r="ET14" s="291"/>
      <c r="EU14" s="291"/>
      <c r="EV14" s="291"/>
      <c r="EW14" s="291"/>
      <c r="EX14" s="291"/>
      <c r="EY14" s="291"/>
      <c r="EZ14" s="291"/>
      <c r="FA14" s="291"/>
      <c r="FB14" s="291"/>
      <c r="FC14" s="291"/>
      <c r="FD14" s="291"/>
      <c r="FE14" s="291"/>
      <c r="FF14" s="291"/>
      <c r="FG14" s="291"/>
      <c r="FH14" s="291"/>
      <c r="FI14" s="291"/>
      <c r="FJ14" s="291"/>
      <c r="FK14" s="291"/>
      <c r="FL14" s="291"/>
      <c r="FM14" s="291"/>
      <c r="FN14" s="291"/>
      <c r="FO14" s="291"/>
      <c r="FP14" s="291"/>
      <c r="FQ14" s="291"/>
      <c r="FR14" s="291"/>
      <c r="FS14" s="291"/>
      <c r="FT14" s="291"/>
      <c r="FU14" s="291"/>
      <c r="FV14" s="291"/>
      <c r="FW14" s="291"/>
      <c r="FX14" s="291"/>
      <c r="FY14" s="291"/>
      <c r="FZ14" s="291"/>
      <c r="GA14" s="291"/>
      <c r="GB14" s="291"/>
      <c r="GC14" s="291"/>
      <c r="GD14" s="291"/>
      <c r="GE14" s="291"/>
      <c r="GF14" s="291"/>
      <c r="GG14" s="291"/>
      <c r="GH14" s="291"/>
      <c r="GI14" s="291"/>
      <c r="GJ14" s="291"/>
      <c r="GK14" s="291"/>
      <c r="GL14" s="291"/>
      <c r="GM14" s="291"/>
      <c r="GN14" s="291"/>
      <c r="GO14" s="291"/>
      <c r="GP14" s="291"/>
      <c r="GQ14" s="291"/>
      <c r="GR14" s="291"/>
      <c r="GS14" s="291"/>
      <c r="GT14" s="291"/>
      <c r="GU14" s="291"/>
      <c r="GV14" s="291"/>
      <c r="GW14" s="291"/>
      <c r="GX14" s="291"/>
      <c r="GY14" s="291"/>
      <c r="GZ14" s="291"/>
      <c r="HA14" s="291"/>
      <c r="HB14" s="291"/>
      <c r="HC14" s="291"/>
      <c r="HD14" s="291"/>
      <c r="HE14" s="291"/>
      <c r="HF14" s="291"/>
      <c r="HG14" s="291"/>
      <c r="HH14" s="291"/>
      <c r="HI14" s="291"/>
      <c r="HJ14" s="291"/>
      <c r="HK14" s="291"/>
      <c r="HL14" s="291"/>
      <c r="HM14" s="291"/>
      <c r="HN14" s="291"/>
      <c r="HO14" s="291"/>
      <c r="HP14" s="291"/>
      <c r="HQ14" s="291"/>
      <c r="HR14" s="291"/>
      <c r="HS14" s="291"/>
      <c r="HT14" s="291"/>
      <c r="HU14" s="291"/>
      <c r="HV14" s="291"/>
      <c r="HW14" s="291"/>
      <c r="HX14" s="291"/>
      <c r="HY14" s="291"/>
      <c r="HZ14" s="291"/>
      <c r="IA14" s="291"/>
      <c r="IB14" s="291"/>
      <c r="IC14" s="291"/>
      <c r="ID14" s="291"/>
      <c r="IE14" s="291"/>
      <c r="IF14" s="291"/>
      <c r="IG14" s="291"/>
      <c r="IH14" s="291"/>
      <c r="II14" s="291"/>
      <c r="IJ14" s="291"/>
      <c r="IK14" s="291"/>
      <c r="IL14" s="291"/>
      <c r="IM14" s="291"/>
      <c r="IN14" s="291"/>
      <c r="IO14" s="291"/>
      <c r="IP14" s="291"/>
      <c r="IQ14" s="291"/>
      <c r="IR14" s="291"/>
      <c r="IS14" s="291"/>
      <c r="IT14" s="291"/>
      <c r="IU14" s="291"/>
    </row>
    <row r="15" s="292" customFormat="true" ht="25.5" hidden="false" customHeight="true" outlineLevel="0" collapsed="false">
      <c r="A15" s="287"/>
      <c r="B15" s="102" t="s">
        <v>270</v>
      </c>
      <c r="C15" s="102" t="s">
        <v>271</v>
      </c>
      <c r="D15" s="102" t="s">
        <v>265</v>
      </c>
      <c r="E15" s="105" t="s">
        <v>691</v>
      </c>
      <c r="F15" s="282" t="s">
        <v>813</v>
      </c>
      <c r="G15" s="288" t="s">
        <v>814</v>
      </c>
      <c r="H15" s="284" t="n">
        <v>4142055</v>
      </c>
      <c r="I15" s="289" t="n">
        <v>200000</v>
      </c>
      <c r="J15" s="293" t="n">
        <v>10.6</v>
      </c>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c r="BW15" s="291"/>
      <c r="BX15" s="291"/>
      <c r="BY15" s="291"/>
      <c r="BZ15" s="291"/>
      <c r="CA15" s="291"/>
      <c r="CB15" s="291"/>
      <c r="CC15" s="291"/>
      <c r="CD15" s="291"/>
      <c r="CE15" s="291"/>
      <c r="CF15" s="291"/>
      <c r="CG15" s="291"/>
      <c r="CH15" s="291"/>
      <c r="CI15" s="291"/>
      <c r="CJ15" s="291"/>
      <c r="CK15" s="291"/>
      <c r="CL15" s="291"/>
      <c r="CM15" s="291"/>
      <c r="CN15" s="291"/>
      <c r="CO15" s="291"/>
      <c r="CP15" s="291"/>
      <c r="CQ15" s="291"/>
      <c r="CR15" s="291"/>
      <c r="CS15" s="291"/>
      <c r="CT15" s="291"/>
      <c r="CU15" s="291"/>
      <c r="CV15" s="291"/>
      <c r="CW15" s="291"/>
      <c r="CX15" s="291"/>
      <c r="CY15" s="291"/>
      <c r="CZ15" s="291"/>
      <c r="DA15" s="291"/>
      <c r="DB15" s="291"/>
      <c r="DC15" s="291"/>
      <c r="DD15" s="291"/>
      <c r="DE15" s="291"/>
      <c r="DF15" s="291"/>
      <c r="DG15" s="291"/>
      <c r="DH15" s="291"/>
      <c r="DI15" s="291"/>
      <c r="DJ15" s="291"/>
      <c r="DK15" s="291"/>
      <c r="DL15" s="291"/>
      <c r="DM15" s="291"/>
      <c r="DN15" s="291"/>
      <c r="DO15" s="291"/>
      <c r="DP15" s="291"/>
      <c r="DQ15" s="291"/>
      <c r="DR15" s="291"/>
      <c r="DS15" s="291"/>
      <c r="DT15" s="291"/>
      <c r="DU15" s="291"/>
      <c r="DV15" s="291"/>
      <c r="DW15" s="291"/>
      <c r="DX15" s="291"/>
      <c r="DY15" s="291"/>
      <c r="DZ15" s="291"/>
      <c r="EA15" s="291"/>
      <c r="EB15" s="291"/>
      <c r="EC15" s="291"/>
      <c r="ED15" s="291"/>
      <c r="EE15" s="291"/>
      <c r="EF15" s="291"/>
      <c r="EG15" s="291"/>
      <c r="EH15" s="291"/>
      <c r="EI15" s="291"/>
      <c r="EJ15" s="291"/>
      <c r="EK15" s="291"/>
      <c r="EL15" s="291"/>
      <c r="EM15" s="291"/>
      <c r="EN15" s="291"/>
      <c r="EO15" s="291"/>
      <c r="EP15" s="291"/>
      <c r="EQ15" s="291"/>
      <c r="ER15" s="291"/>
      <c r="ES15" s="291"/>
      <c r="ET15" s="291"/>
      <c r="EU15" s="291"/>
      <c r="EV15" s="291"/>
      <c r="EW15" s="291"/>
      <c r="EX15" s="291"/>
      <c r="EY15" s="291"/>
      <c r="EZ15" s="291"/>
      <c r="FA15" s="291"/>
      <c r="FB15" s="291"/>
      <c r="FC15" s="291"/>
      <c r="FD15" s="291"/>
      <c r="FE15" s="291"/>
      <c r="FF15" s="291"/>
      <c r="FG15" s="291"/>
      <c r="FH15" s="291"/>
      <c r="FI15" s="291"/>
      <c r="FJ15" s="291"/>
      <c r="FK15" s="291"/>
      <c r="FL15" s="291"/>
      <c r="FM15" s="291"/>
      <c r="FN15" s="291"/>
      <c r="FO15" s="291"/>
      <c r="FP15" s="291"/>
      <c r="FQ15" s="291"/>
      <c r="FR15" s="291"/>
      <c r="FS15" s="291"/>
      <c r="FT15" s="291"/>
      <c r="FU15" s="291"/>
      <c r="FV15" s="291"/>
      <c r="FW15" s="291"/>
      <c r="FX15" s="291"/>
      <c r="FY15" s="291"/>
      <c r="FZ15" s="291"/>
      <c r="GA15" s="291"/>
      <c r="GB15" s="291"/>
      <c r="GC15" s="291"/>
      <c r="GD15" s="291"/>
      <c r="GE15" s="291"/>
      <c r="GF15" s="291"/>
      <c r="GG15" s="291"/>
      <c r="GH15" s="291"/>
      <c r="GI15" s="291"/>
      <c r="GJ15" s="291"/>
      <c r="GK15" s="291"/>
      <c r="GL15" s="291"/>
      <c r="GM15" s="291"/>
      <c r="GN15" s="291"/>
      <c r="GO15" s="291"/>
      <c r="GP15" s="291"/>
      <c r="GQ15" s="291"/>
      <c r="GR15" s="291"/>
      <c r="GS15" s="291"/>
      <c r="GT15" s="291"/>
      <c r="GU15" s="291"/>
      <c r="GV15" s="291"/>
      <c r="GW15" s="291"/>
      <c r="GX15" s="291"/>
      <c r="GY15" s="291"/>
      <c r="GZ15" s="291"/>
      <c r="HA15" s="291"/>
      <c r="HB15" s="291"/>
      <c r="HC15" s="291"/>
      <c r="HD15" s="291"/>
      <c r="HE15" s="291"/>
      <c r="HF15" s="291"/>
      <c r="HG15" s="291"/>
      <c r="HH15" s="291"/>
      <c r="HI15" s="291"/>
      <c r="HJ15" s="291"/>
      <c r="HK15" s="291"/>
      <c r="HL15" s="291"/>
      <c r="HM15" s="291"/>
      <c r="HN15" s="291"/>
      <c r="HO15" s="291"/>
      <c r="HP15" s="291"/>
      <c r="HQ15" s="291"/>
      <c r="HR15" s="291"/>
      <c r="HS15" s="291"/>
      <c r="HT15" s="291"/>
      <c r="HU15" s="291"/>
      <c r="HV15" s="291"/>
      <c r="HW15" s="291"/>
      <c r="HX15" s="291"/>
      <c r="HY15" s="291"/>
      <c r="HZ15" s="291"/>
      <c r="IA15" s="291"/>
      <c r="IB15" s="291"/>
      <c r="IC15" s="291"/>
      <c r="ID15" s="291"/>
      <c r="IE15" s="291"/>
      <c r="IF15" s="291"/>
      <c r="IG15" s="291"/>
      <c r="IH15" s="291"/>
      <c r="II15" s="291"/>
      <c r="IJ15" s="291"/>
      <c r="IK15" s="291"/>
      <c r="IL15" s="291"/>
      <c r="IM15" s="291"/>
      <c r="IN15" s="291"/>
      <c r="IO15" s="291"/>
      <c r="IP15" s="291"/>
      <c r="IQ15" s="291"/>
      <c r="IR15" s="291"/>
      <c r="IS15" s="291"/>
      <c r="IT15" s="291"/>
      <c r="IU15" s="291"/>
    </row>
    <row r="16" s="292" customFormat="true" ht="37.5" hidden="false" customHeight="false" outlineLevel="0" collapsed="false">
      <c r="A16" s="287"/>
      <c r="B16" s="102"/>
      <c r="C16" s="102"/>
      <c r="D16" s="102"/>
      <c r="E16" s="105"/>
      <c r="F16" s="282" t="s">
        <v>815</v>
      </c>
      <c r="G16" s="288" t="s">
        <v>816</v>
      </c>
      <c r="H16" s="284" t="n">
        <v>795049</v>
      </c>
      <c r="I16" s="289" t="n">
        <v>745049</v>
      </c>
      <c r="J16" s="293" t="n">
        <v>100</v>
      </c>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1"/>
      <c r="CB16" s="291"/>
      <c r="CC16" s="291"/>
      <c r="CD16" s="291"/>
      <c r="CE16" s="291"/>
      <c r="CF16" s="291"/>
      <c r="CG16" s="291"/>
      <c r="CH16" s="291"/>
      <c r="CI16" s="291"/>
      <c r="CJ16" s="291"/>
      <c r="CK16" s="291"/>
      <c r="CL16" s="291"/>
      <c r="CM16" s="291"/>
      <c r="CN16" s="291"/>
      <c r="CO16" s="291"/>
      <c r="CP16" s="291"/>
      <c r="CQ16" s="291"/>
      <c r="CR16" s="291"/>
      <c r="CS16" s="291"/>
      <c r="CT16" s="291"/>
      <c r="CU16" s="291"/>
      <c r="CV16" s="291"/>
      <c r="CW16" s="291"/>
      <c r="CX16" s="291"/>
      <c r="CY16" s="291"/>
      <c r="CZ16" s="291"/>
      <c r="DA16" s="291"/>
      <c r="DB16" s="291"/>
      <c r="DC16" s="291"/>
      <c r="DD16" s="291"/>
      <c r="DE16" s="291"/>
      <c r="DF16" s="291"/>
      <c r="DG16" s="291"/>
      <c r="DH16" s="291"/>
      <c r="DI16" s="291"/>
      <c r="DJ16" s="291"/>
      <c r="DK16" s="291"/>
      <c r="DL16" s="291"/>
      <c r="DM16" s="291"/>
      <c r="DN16" s="291"/>
      <c r="DO16" s="291"/>
      <c r="DP16" s="291"/>
      <c r="DQ16" s="291"/>
      <c r="DR16" s="291"/>
      <c r="DS16" s="291"/>
      <c r="DT16" s="291"/>
      <c r="DU16" s="291"/>
      <c r="DV16" s="291"/>
      <c r="DW16" s="291"/>
      <c r="DX16" s="291"/>
      <c r="DY16" s="291"/>
      <c r="DZ16" s="291"/>
      <c r="EA16" s="291"/>
      <c r="EB16" s="291"/>
      <c r="EC16" s="291"/>
      <c r="ED16" s="291"/>
      <c r="EE16" s="291"/>
      <c r="EF16" s="291"/>
      <c r="EG16" s="291"/>
      <c r="EH16" s="291"/>
      <c r="EI16" s="291"/>
      <c r="EJ16" s="291"/>
      <c r="EK16" s="291"/>
      <c r="EL16" s="291"/>
      <c r="EM16" s="291"/>
      <c r="EN16" s="291"/>
      <c r="EO16" s="291"/>
      <c r="EP16" s="291"/>
      <c r="EQ16" s="291"/>
      <c r="ER16" s="291"/>
      <c r="ES16" s="291"/>
      <c r="ET16" s="291"/>
      <c r="EU16" s="291"/>
      <c r="EV16" s="291"/>
      <c r="EW16" s="291"/>
      <c r="EX16" s="291"/>
      <c r="EY16" s="291"/>
      <c r="EZ16" s="291"/>
      <c r="FA16" s="291"/>
      <c r="FB16" s="291"/>
      <c r="FC16" s="291"/>
      <c r="FD16" s="291"/>
      <c r="FE16" s="291"/>
      <c r="FF16" s="291"/>
      <c r="FG16" s="291"/>
      <c r="FH16" s="291"/>
      <c r="FI16" s="291"/>
      <c r="FJ16" s="291"/>
      <c r="FK16" s="291"/>
      <c r="FL16" s="291"/>
      <c r="FM16" s="291"/>
      <c r="FN16" s="291"/>
      <c r="FO16" s="291"/>
      <c r="FP16" s="291"/>
      <c r="FQ16" s="291"/>
      <c r="FR16" s="291"/>
      <c r="FS16" s="291"/>
      <c r="FT16" s="291"/>
      <c r="FU16" s="291"/>
      <c r="FV16" s="291"/>
      <c r="FW16" s="291"/>
      <c r="FX16" s="291"/>
      <c r="FY16" s="291"/>
      <c r="FZ16" s="291"/>
      <c r="GA16" s="291"/>
      <c r="GB16" s="291"/>
      <c r="GC16" s="291"/>
      <c r="GD16" s="291"/>
      <c r="GE16" s="291"/>
      <c r="GF16" s="291"/>
      <c r="GG16" s="291"/>
      <c r="GH16" s="291"/>
      <c r="GI16" s="291"/>
      <c r="GJ16" s="291"/>
      <c r="GK16" s="291"/>
      <c r="GL16" s="291"/>
      <c r="GM16" s="291"/>
      <c r="GN16" s="291"/>
      <c r="GO16" s="291"/>
      <c r="GP16" s="291"/>
      <c r="GQ16" s="291"/>
      <c r="GR16" s="291"/>
      <c r="GS16" s="291"/>
      <c r="GT16" s="291"/>
      <c r="GU16" s="291"/>
      <c r="GV16" s="291"/>
      <c r="GW16" s="291"/>
      <c r="GX16" s="291"/>
      <c r="GY16" s="291"/>
      <c r="GZ16" s="291"/>
      <c r="HA16" s="291"/>
      <c r="HB16" s="291"/>
      <c r="HC16" s="291"/>
      <c r="HD16" s="291"/>
      <c r="HE16" s="291"/>
      <c r="HF16" s="291"/>
      <c r="HG16" s="291"/>
      <c r="HH16" s="291"/>
      <c r="HI16" s="291"/>
      <c r="HJ16" s="291"/>
      <c r="HK16" s="291"/>
      <c r="HL16" s="291"/>
      <c r="HM16" s="291"/>
      <c r="HN16" s="291"/>
      <c r="HO16" s="291"/>
      <c r="HP16" s="291"/>
      <c r="HQ16" s="291"/>
      <c r="HR16" s="291"/>
      <c r="HS16" s="291"/>
      <c r="HT16" s="291"/>
      <c r="HU16" s="291"/>
      <c r="HV16" s="291"/>
      <c r="HW16" s="291"/>
      <c r="HX16" s="291"/>
      <c r="HY16" s="291"/>
      <c r="HZ16" s="291"/>
      <c r="IA16" s="291"/>
      <c r="IB16" s="291"/>
      <c r="IC16" s="291"/>
      <c r="ID16" s="291"/>
      <c r="IE16" s="291"/>
      <c r="IF16" s="291"/>
      <c r="IG16" s="291"/>
      <c r="IH16" s="291"/>
      <c r="II16" s="291"/>
      <c r="IJ16" s="291"/>
      <c r="IK16" s="291"/>
      <c r="IL16" s="291"/>
      <c r="IM16" s="291"/>
      <c r="IN16" s="291"/>
      <c r="IO16" s="291"/>
      <c r="IP16" s="291"/>
      <c r="IQ16" s="291"/>
      <c r="IR16" s="291"/>
      <c r="IS16" s="291"/>
      <c r="IT16" s="291"/>
      <c r="IU16" s="291"/>
    </row>
    <row r="17" s="292" customFormat="true" ht="75" hidden="true" customHeight="true" outlineLevel="0" collapsed="false">
      <c r="A17" s="287"/>
      <c r="B17" s="102"/>
      <c r="C17" s="102"/>
      <c r="D17" s="102"/>
      <c r="E17" s="105"/>
      <c r="F17" s="294" t="s">
        <v>817</v>
      </c>
      <c r="G17" s="288" t="s">
        <v>818</v>
      </c>
      <c r="H17" s="284" t="n">
        <v>6151964</v>
      </c>
      <c r="I17" s="289" t="n">
        <f aca="false">500000-500000</f>
        <v>0</v>
      </c>
      <c r="J17" s="293" t="n">
        <v>9.3</v>
      </c>
      <c r="K17" s="291"/>
      <c r="L17" s="295"/>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1"/>
      <c r="CB17" s="291"/>
      <c r="CC17" s="291"/>
      <c r="CD17" s="291"/>
      <c r="CE17" s="291"/>
      <c r="CF17" s="291"/>
      <c r="CG17" s="291"/>
      <c r="CH17" s="291"/>
      <c r="CI17" s="291"/>
      <c r="CJ17" s="291"/>
      <c r="CK17" s="291"/>
      <c r="CL17" s="291"/>
      <c r="CM17" s="291"/>
      <c r="CN17" s="291"/>
      <c r="CO17" s="291"/>
      <c r="CP17" s="291"/>
      <c r="CQ17" s="291"/>
      <c r="CR17" s="291"/>
      <c r="CS17" s="291"/>
      <c r="CT17" s="291"/>
      <c r="CU17" s="291"/>
      <c r="CV17" s="291"/>
      <c r="CW17" s="291"/>
      <c r="CX17" s="291"/>
      <c r="CY17" s="291"/>
      <c r="CZ17" s="291"/>
      <c r="DA17" s="291"/>
      <c r="DB17" s="291"/>
      <c r="DC17" s="291"/>
      <c r="DD17" s="291"/>
      <c r="DE17" s="291"/>
      <c r="DF17" s="291"/>
      <c r="DG17" s="291"/>
      <c r="DH17" s="291"/>
      <c r="DI17" s="291"/>
      <c r="DJ17" s="291"/>
      <c r="DK17" s="291"/>
      <c r="DL17" s="291"/>
      <c r="DM17" s="291"/>
      <c r="DN17" s="291"/>
      <c r="DO17" s="291"/>
      <c r="DP17" s="291"/>
      <c r="DQ17" s="291"/>
      <c r="DR17" s="291"/>
      <c r="DS17" s="291"/>
      <c r="DT17" s="291"/>
      <c r="DU17" s="291"/>
      <c r="DV17" s="291"/>
      <c r="DW17" s="291"/>
      <c r="DX17" s="291"/>
      <c r="DY17" s="291"/>
      <c r="DZ17" s="291"/>
      <c r="EA17" s="291"/>
      <c r="EB17" s="291"/>
      <c r="EC17" s="291"/>
      <c r="ED17" s="291"/>
      <c r="EE17" s="291"/>
      <c r="EF17" s="291"/>
      <c r="EG17" s="291"/>
      <c r="EH17" s="291"/>
      <c r="EI17" s="291"/>
      <c r="EJ17" s="291"/>
      <c r="EK17" s="291"/>
      <c r="EL17" s="291"/>
      <c r="EM17" s="291"/>
      <c r="EN17" s="291"/>
      <c r="EO17" s="291"/>
      <c r="EP17" s="291"/>
      <c r="EQ17" s="291"/>
      <c r="ER17" s="291"/>
      <c r="ES17" s="291"/>
      <c r="ET17" s="291"/>
      <c r="EU17" s="291"/>
      <c r="EV17" s="291"/>
      <c r="EW17" s="291"/>
      <c r="EX17" s="291"/>
      <c r="EY17" s="291"/>
      <c r="EZ17" s="291"/>
      <c r="FA17" s="291"/>
      <c r="FB17" s="291"/>
      <c r="FC17" s="291"/>
      <c r="FD17" s="291"/>
      <c r="FE17" s="291"/>
      <c r="FF17" s="291"/>
      <c r="FG17" s="291"/>
      <c r="FH17" s="291"/>
      <c r="FI17" s="291"/>
      <c r="FJ17" s="291"/>
      <c r="FK17" s="291"/>
      <c r="FL17" s="291"/>
      <c r="FM17" s="291"/>
      <c r="FN17" s="291"/>
      <c r="FO17" s="291"/>
      <c r="FP17" s="291"/>
      <c r="FQ17" s="291"/>
      <c r="FR17" s="291"/>
      <c r="FS17" s="291"/>
      <c r="FT17" s="291"/>
      <c r="FU17" s="291"/>
      <c r="FV17" s="291"/>
      <c r="FW17" s="291"/>
      <c r="FX17" s="291"/>
      <c r="FY17" s="291"/>
      <c r="FZ17" s="291"/>
      <c r="GA17" s="291"/>
      <c r="GB17" s="291"/>
      <c r="GC17" s="291"/>
      <c r="GD17" s="291"/>
      <c r="GE17" s="291"/>
      <c r="GF17" s="291"/>
      <c r="GG17" s="291"/>
      <c r="GH17" s="291"/>
      <c r="GI17" s="291"/>
      <c r="GJ17" s="291"/>
      <c r="GK17" s="291"/>
      <c r="GL17" s="291"/>
      <c r="GM17" s="291"/>
      <c r="GN17" s="291"/>
      <c r="GO17" s="291"/>
      <c r="GP17" s="291"/>
      <c r="GQ17" s="291"/>
      <c r="GR17" s="291"/>
      <c r="GS17" s="291"/>
      <c r="GT17" s="291"/>
      <c r="GU17" s="291"/>
      <c r="GV17" s="291"/>
      <c r="GW17" s="291"/>
      <c r="GX17" s="291"/>
      <c r="GY17" s="291"/>
      <c r="GZ17" s="291"/>
      <c r="HA17" s="291"/>
      <c r="HB17" s="291"/>
      <c r="HC17" s="291"/>
      <c r="HD17" s="291"/>
      <c r="HE17" s="291"/>
      <c r="HF17" s="291"/>
      <c r="HG17" s="291"/>
      <c r="HH17" s="291"/>
      <c r="HI17" s="291"/>
      <c r="HJ17" s="291"/>
      <c r="HK17" s="291"/>
      <c r="HL17" s="291"/>
      <c r="HM17" s="291"/>
      <c r="HN17" s="291"/>
      <c r="HO17" s="291"/>
      <c r="HP17" s="291"/>
      <c r="HQ17" s="291"/>
      <c r="HR17" s="291"/>
      <c r="HS17" s="291"/>
      <c r="HT17" s="291"/>
      <c r="HU17" s="291"/>
      <c r="HV17" s="291"/>
      <c r="HW17" s="291"/>
      <c r="HX17" s="291"/>
      <c r="HY17" s="291"/>
      <c r="HZ17" s="291"/>
      <c r="IA17" s="291"/>
      <c r="IB17" s="291"/>
      <c r="IC17" s="291"/>
      <c r="ID17" s="291"/>
      <c r="IE17" s="291"/>
      <c r="IF17" s="291"/>
      <c r="IG17" s="291"/>
      <c r="IH17" s="291"/>
      <c r="II17" s="291"/>
      <c r="IJ17" s="291"/>
      <c r="IK17" s="291"/>
      <c r="IL17" s="291"/>
      <c r="IM17" s="291"/>
      <c r="IN17" s="291"/>
      <c r="IO17" s="291"/>
      <c r="IP17" s="291"/>
      <c r="IQ17" s="291"/>
      <c r="IR17" s="291"/>
      <c r="IS17" s="291"/>
      <c r="IT17" s="291"/>
      <c r="IU17" s="291"/>
    </row>
    <row r="18" s="292" customFormat="true" ht="44.25" hidden="false" customHeight="true" outlineLevel="0" collapsed="false">
      <c r="A18" s="287"/>
      <c r="B18" s="102"/>
      <c r="C18" s="102"/>
      <c r="D18" s="102"/>
      <c r="E18" s="105"/>
      <c r="F18" s="282" t="s">
        <v>819</v>
      </c>
      <c r="G18" s="288" t="n">
        <v>2019</v>
      </c>
      <c r="H18" s="284" t="n">
        <v>1674778</v>
      </c>
      <c r="I18" s="289" t="n">
        <v>1000000</v>
      </c>
      <c r="J18" s="293" t="n">
        <v>59.7</v>
      </c>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1"/>
      <c r="CB18" s="291"/>
      <c r="CC18" s="291"/>
      <c r="CD18" s="291"/>
      <c r="CE18" s="291"/>
      <c r="CF18" s="291"/>
      <c r="CG18" s="291"/>
      <c r="CH18" s="291"/>
      <c r="CI18" s="291"/>
      <c r="CJ18" s="291"/>
      <c r="CK18" s="291"/>
      <c r="CL18" s="291"/>
      <c r="CM18" s="291"/>
      <c r="CN18" s="291"/>
      <c r="CO18" s="291"/>
      <c r="CP18" s="291"/>
      <c r="CQ18" s="291"/>
      <c r="CR18" s="291"/>
      <c r="CS18" s="291"/>
      <c r="CT18" s="291"/>
      <c r="CU18" s="291"/>
      <c r="CV18" s="291"/>
      <c r="CW18" s="291"/>
      <c r="CX18" s="291"/>
      <c r="CY18" s="291"/>
      <c r="CZ18" s="291"/>
      <c r="DA18" s="291"/>
      <c r="DB18" s="291"/>
      <c r="DC18" s="291"/>
      <c r="DD18" s="291"/>
      <c r="DE18" s="291"/>
      <c r="DF18" s="291"/>
      <c r="DG18" s="291"/>
      <c r="DH18" s="291"/>
      <c r="DI18" s="291"/>
      <c r="DJ18" s="291"/>
      <c r="DK18" s="291"/>
      <c r="DL18" s="291"/>
      <c r="DM18" s="291"/>
      <c r="DN18" s="291"/>
      <c r="DO18" s="291"/>
      <c r="DP18" s="291"/>
      <c r="DQ18" s="291"/>
      <c r="DR18" s="291"/>
      <c r="DS18" s="291"/>
      <c r="DT18" s="291"/>
      <c r="DU18" s="291"/>
      <c r="DV18" s="291"/>
      <c r="DW18" s="291"/>
      <c r="DX18" s="291"/>
      <c r="DY18" s="291"/>
      <c r="DZ18" s="291"/>
      <c r="EA18" s="291"/>
      <c r="EB18" s="291"/>
      <c r="EC18" s="291"/>
      <c r="ED18" s="291"/>
      <c r="EE18" s="291"/>
      <c r="EF18" s="291"/>
      <c r="EG18" s="291"/>
      <c r="EH18" s="291"/>
      <c r="EI18" s="291"/>
      <c r="EJ18" s="291"/>
      <c r="EK18" s="291"/>
      <c r="EL18" s="291"/>
      <c r="EM18" s="291"/>
      <c r="EN18" s="291"/>
      <c r="EO18" s="291"/>
      <c r="EP18" s="291"/>
      <c r="EQ18" s="291"/>
      <c r="ER18" s="291"/>
      <c r="ES18" s="291"/>
      <c r="ET18" s="291"/>
      <c r="EU18" s="291"/>
      <c r="EV18" s="291"/>
      <c r="EW18" s="291"/>
      <c r="EX18" s="291"/>
      <c r="EY18" s="291"/>
      <c r="EZ18" s="291"/>
      <c r="FA18" s="291"/>
      <c r="FB18" s="291"/>
      <c r="FC18" s="291"/>
      <c r="FD18" s="291"/>
      <c r="FE18" s="291"/>
      <c r="FF18" s="291"/>
      <c r="FG18" s="291"/>
      <c r="FH18" s="291"/>
      <c r="FI18" s="291"/>
      <c r="FJ18" s="291"/>
      <c r="FK18" s="291"/>
      <c r="FL18" s="291"/>
      <c r="FM18" s="291"/>
      <c r="FN18" s="291"/>
      <c r="FO18" s="291"/>
      <c r="FP18" s="291"/>
      <c r="FQ18" s="291"/>
      <c r="FR18" s="291"/>
      <c r="FS18" s="291"/>
      <c r="FT18" s="291"/>
      <c r="FU18" s="291"/>
      <c r="FV18" s="291"/>
      <c r="FW18" s="291"/>
      <c r="FX18" s="291"/>
      <c r="FY18" s="291"/>
      <c r="FZ18" s="291"/>
      <c r="GA18" s="291"/>
      <c r="GB18" s="291"/>
      <c r="GC18" s="291"/>
      <c r="GD18" s="291"/>
      <c r="GE18" s="291"/>
      <c r="GF18" s="291"/>
      <c r="GG18" s="291"/>
      <c r="GH18" s="291"/>
      <c r="GI18" s="291"/>
      <c r="GJ18" s="291"/>
      <c r="GK18" s="291"/>
      <c r="GL18" s="291"/>
      <c r="GM18" s="291"/>
      <c r="GN18" s="291"/>
      <c r="GO18" s="291"/>
      <c r="GP18" s="291"/>
      <c r="GQ18" s="291"/>
      <c r="GR18" s="291"/>
      <c r="GS18" s="291"/>
      <c r="GT18" s="291"/>
      <c r="GU18" s="291"/>
      <c r="GV18" s="291"/>
      <c r="GW18" s="291"/>
      <c r="GX18" s="291"/>
      <c r="GY18" s="291"/>
      <c r="GZ18" s="291"/>
      <c r="HA18" s="291"/>
      <c r="HB18" s="291"/>
      <c r="HC18" s="291"/>
      <c r="HD18" s="291"/>
      <c r="HE18" s="291"/>
      <c r="HF18" s="291"/>
      <c r="HG18" s="291"/>
      <c r="HH18" s="291"/>
      <c r="HI18" s="291"/>
      <c r="HJ18" s="291"/>
      <c r="HK18" s="291"/>
      <c r="HL18" s="291"/>
      <c r="HM18" s="291"/>
      <c r="HN18" s="291"/>
      <c r="HO18" s="291"/>
      <c r="HP18" s="291"/>
      <c r="HQ18" s="291"/>
      <c r="HR18" s="291"/>
      <c r="HS18" s="291"/>
      <c r="HT18" s="291"/>
      <c r="HU18" s="291"/>
      <c r="HV18" s="291"/>
      <c r="HW18" s="291"/>
      <c r="HX18" s="291"/>
      <c r="HY18" s="291"/>
      <c r="HZ18" s="291"/>
      <c r="IA18" s="291"/>
      <c r="IB18" s="291"/>
      <c r="IC18" s="291"/>
      <c r="ID18" s="291"/>
      <c r="IE18" s="291"/>
      <c r="IF18" s="291"/>
      <c r="IG18" s="291"/>
      <c r="IH18" s="291"/>
      <c r="II18" s="291"/>
      <c r="IJ18" s="291"/>
      <c r="IK18" s="291"/>
      <c r="IL18" s="291"/>
      <c r="IM18" s="291"/>
      <c r="IN18" s="291"/>
      <c r="IO18" s="291"/>
      <c r="IP18" s="291"/>
      <c r="IQ18" s="291"/>
      <c r="IR18" s="291"/>
      <c r="IS18" s="291"/>
      <c r="IT18" s="291"/>
      <c r="IU18" s="291"/>
    </row>
    <row r="19" s="292" customFormat="true" ht="37.5" hidden="false" customHeight="false" outlineLevel="0" collapsed="false">
      <c r="A19" s="287"/>
      <c r="B19" s="102"/>
      <c r="C19" s="102"/>
      <c r="D19" s="102"/>
      <c r="E19" s="105"/>
      <c r="F19" s="282" t="s">
        <v>820</v>
      </c>
      <c r="G19" s="288" t="s">
        <v>816</v>
      </c>
      <c r="H19" s="284" t="n">
        <v>1158499</v>
      </c>
      <c r="I19" s="289" t="n">
        <v>470000</v>
      </c>
      <c r="J19" s="293" t="n">
        <v>83.7</v>
      </c>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1"/>
      <c r="CB19" s="291"/>
      <c r="CC19" s="291"/>
      <c r="CD19" s="291"/>
      <c r="CE19" s="291"/>
      <c r="CF19" s="291"/>
      <c r="CG19" s="291"/>
      <c r="CH19" s="291"/>
      <c r="CI19" s="291"/>
      <c r="CJ19" s="291"/>
      <c r="CK19" s="291"/>
      <c r="CL19" s="291"/>
      <c r="CM19" s="291"/>
      <c r="CN19" s="291"/>
      <c r="CO19" s="291"/>
      <c r="CP19" s="291"/>
      <c r="CQ19" s="291"/>
      <c r="CR19" s="291"/>
      <c r="CS19" s="291"/>
      <c r="CT19" s="291"/>
      <c r="CU19" s="291"/>
      <c r="CV19" s="291"/>
      <c r="CW19" s="291"/>
      <c r="CX19" s="291"/>
      <c r="CY19" s="291"/>
      <c r="CZ19" s="291"/>
      <c r="DA19" s="291"/>
      <c r="DB19" s="291"/>
      <c r="DC19" s="291"/>
      <c r="DD19" s="291"/>
      <c r="DE19" s="291"/>
      <c r="DF19" s="291"/>
      <c r="DG19" s="291"/>
      <c r="DH19" s="291"/>
      <c r="DI19" s="291"/>
      <c r="DJ19" s="291"/>
      <c r="DK19" s="291"/>
      <c r="DL19" s="291"/>
      <c r="DM19" s="291"/>
      <c r="DN19" s="291"/>
      <c r="DO19" s="291"/>
      <c r="DP19" s="291"/>
      <c r="DQ19" s="291"/>
      <c r="DR19" s="291"/>
      <c r="DS19" s="291"/>
      <c r="DT19" s="291"/>
      <c r="DU19" s="291"/>
      <c r="DV19" s="291"/>
      <c r="DW19" s="291"/>
      <c r="DX19" s="291"/>
      <c r="DY19" s="291"/>
      <c r="DZ19" s="291"/>
      <c r="EA19" s="291"/>
      <c r="EB19" s="291"/>
      <c r="EC19" s="291"/>
      <c r="ED19" s="291"/>
      <c r="EE19" s="291"/>
      <c r="EF19" s="291"/>
      <c r="EG19" s="291"/>
      <c r="EH19" s="291"/>
      <c r="EI19" s="291"/>
      <c r="EJ19" s="291"/>
      <c r="EK19" s="291"/>
      <c r="EL19" s="291"/>
      <c r="EM19" s="291"/>
      <c r="EN19" s="291"/>
      <c r="EO19" s="291"/>
      <c r="EP19" s="291"/>
      <c r="EQ19" s="291"/>
      <c r="ER19" s="291"/>
      <c r="ES19" s="291"/>
      <c r="ET19" s="291"/>
      <c r="EU19" s="291"/>
      <c r="EV19" s="291"/>
      <c r="EW19" s="291"/>
      <c r="EX19" s="291"/>
      <c r="EY19" s="291"/>
      <c r="EZ19" s="291"/>
      <c r="FA19" s="291"/>
      <c r="FB19" s="291"/>
      <c r="FC19" s="291"/>
      <c r="FD19" s="291"/>
      <c r="FE19" s="291"/>
      <c r="FF19" s="291"/>
      <c r="FG19" s="291"/>
      <c r="FH19" s="291"/>
      <c r="FI19" s="291"/>
      <c r="FJ19" s="291"/>
      <c r="FK19" s="291"/>
      <c r="FL19" s="291"/>
      <c r="FM19" s="291"/>
      <c r="FN19" s="291"/>
      <c r="FO19" s="291"/>
      <c r="FP19" s="291"/>
      <c r="FQ19" s="291"/>
      <c r="FR19" s="291"/>
      <c r="FS19" s="291"/>
      <c r="FT19" s="291"/>
      <c r="FU19" s="291"/>
      <c r="FV19" s="291"/>
      <c r="FW19" s="291"/>
      <c r="FX19" s="291"/>
      <c r="FY19" s="291"/>
      <c r="FZ19" s="291"/>
      <c r="GA19" s="291"/>
      <c r="GB19" s="291"/>
      <c r="GC19" s="291"/>
      <c r="GD19" s="291"/>
      <c r="GE19" s="291"/>
      <c r="GF19" s="291"/>
      <c r="GG19" s="291"/>
      <c r="GH19" s="291"/>
      <c r="GI19" s="291"/>
      <c r="GJ19" s="291"/>
      <c r="GK19" s="291"/>
      <c r="GL19" s="291"/>
      <c r="GM19" s="291"/>
      <c r="GN19" s="291"/>
      <c r="GO19" s="291"/>
      <c r="GP19" s="291"/>
      <c r="GQ19" s="291"/>
      <c r="GR19" s="291"/>
      <c r="GS19" s="291"/>
      <c r="GT19" s="291"/>
      <c r="GU19" s="291"/>
      <c r="GV19" s="291"/>
      <c r="GW19" s="291"/>
      <c r="GX19" s="291"/>
      <c r="GY19" s="291"/>
      <c r="GZ19" s="291"/>
      <c r="HA19" s="291"/>
      <c r="HB19" s="291"/>
      <c r="HC19" s="291"/>
      <c r="HD19" s="291"/>
      <c r="HE19" s="291"/>
      <c r="HF19" s="291"/>
      <c r="HG19" s="291"/>
      <c r="HH19" s="291"/>
      <c r="HI19" s="291"/>
      <c r="HJ19" s="291"/>
      <c r="HK19" s="291"/>
      <c r="HL19" s="291"/>
      <c r="HM19" s="291"/>
      <c r="HN19" s="291"/>
      <c r="HO19" s="291"/>
      <c r="HP19" s="291"/>
      <c r="HQ19" s="291"/>
      <c r="HR19" s="291"/>
      <c r="HS19" s="291"/>
      <c r="HT19" s="291"/>
      <c r="HU19" s="291"/>
      <c r="HV19" s="291"/>
      <c r="HW19" s="291"/>
      <c r="HX19" s="291"/>
      <c r="HY19" s="291"/>
      <c r="HZ19" s="291"/>
      <c r="IA19" s="291"/>
      <c r="IB19" s="291"/>
      <c r="IC19" s="291"/>
      <c r="ID19" s="291"/>
      <c r="IE19" s="291"/>
      <c r="IF19" s="291"/>
      <c r="IG19" s="291"/>
      <c r="IH19" s="291"/>
      <c r="II19" s="291"/>
      <c r="IJ19" s="291"/>
      <c r="IK19" s="291"/>
      <c r="IL19" s="291"/>
      <c r="IM19" s="291"/>
      <c r="IN19" s="291"/>
      <c r="IO19" s="291"/>
      <c r="IP19" s="291"/>
      <c r="IQ19" s="291"/>
      <c r="IR19" s="291"/>
      <c r="IS19" s="291"/>
      <c r="IT19" s="291"/>
      <c r="IU19" s="291"/>
    </row>
    <row r="20" s="298" customFormat="true" ht="38.25" hidden="false" customHeight="true" outlineLevel="0" collapsed="false">
      <c r="A20" s="296"/>
      <c r="B20" s="297" t="s">
        <v>273</v>
      </c>
      <c r="C20" s="297" t="s">
        <v>274</v>
      </c>
      <c r="D20" s="297" t="s">
        <v>275</v>
      </c>
      <c r="E20" s="105" t="s">
        <v>276</v>
      </c>
      <c r="F20" s="282" t="s">
        <v>821</v>
      </c>
      <c r="G20" s="288" t="s">
        <v>822</v>
      </c>
      <c r="H20" s="289" t="n">
        <v>20691542</v>
      </c>
      <c r="I20" s="284" t="n">
        <v>1800000</v>
      </c>
      <c r="J20" s="290" t="n">
        <v>12.9</v>
      </c>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row>
    <row r="21" s="298" customFormat="true" ht="37.5" hidden="false" customHeight="false" outlineLevel="0" collapsed="false">
      <c r="A21" s="296"/>
      <c r="B21" s="297"/>
      <c r="C21" s="297"/>
      <c r="D21" s="297"/>
      <c r="E21" s="105"/>
      <c r="F21" s="282" t="s">
        <v>823</v>
      </c>
      <c r="G21" s="288" t="n">
        <v>2019</v>
      </c>
      <c r="H21" s="284" t="n">
        <v>5447600</v>
      </c>
      <c r="I21" s="284" t="n">
        <v>550000</v>
      </c>
      <c r="J21" s="290" t="n">
        <v>10.1</v>
      </c>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row>
    <row r="22" s="298" customFormat="true" ht="93" hidden="true" customHeight="true" outlineLevel="0" collapsed="false">
      <c r="A22" s="296"/>
      <c r="B22" s="297"/>
      <c r="C22" s="297"/>
      <c r="D22" s="297"/>
      <c r="E22" s="105"/>
      <c r="F22" s="282"/>
      <c r="G22" s="288"/>
      <c r="H22" s="289"/>
      <c r="I22" s="284" t="n">
        <f aca="false">500000-500000</f>
        <v>0</v>
      </c>
      <c r="J22" s="290"/>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row>
    <row r="23" s="298" customFormat="true" ht="42.75" hidden="false" customHeight="true" outlineLevel="0" collapsed="false">
      <c r="A23" s="296"/>
      <c r="B23" s="95" t="s">
        <v>327</v>
      </c>
      <c r="C23" s="102"/>
      <c r="D23" s="102"/>
      <c r="E23" s="96" t="s">
        <v>824</v>
      </c>
      <c r="F23" s="282"/>
      <c r="G23" s="288"/>
      <c r="H23" s="277"/>
      <c r="I23" s="299" t="n">
        <f aca="false">I24</f>
        <v>1406848</v>
      </c>
      <c r="J23" s="290"/>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row>
    <row r="24" customFormat="false" ht="36.75" hidden="false" customHeight="true" outlineLevel="0" collapsed="false">
      <c r="B24" s="95" t="s">
        <v>329</v>
      </c>
      <c r="C24" s="102"/>
      <c r="D24" s="102"/>
      <c r="E24" s="96" t="s">
        <v>824</v>
      </c>
      <c r="F24" s="282"/>
      <c r="G24" s="288"/>
      <c r="H24" s="277"/>
      <c r="I24" s="299" t="n">
        <f aca="false">SUM(I25:I28)</f>
        <v>1406848</v>
      </c>
      <c r="J24" s="290"/>
    </row>
    <row r="25" customFormat="false" ht="21.75" hidden="false" customHeight="true" outlineLevel="0" collapsed="false">
      <c r="B25" s="102" t="s">
        <v>378</v>
      </c>
      <c r="C25" s="102" t="s">
        <v>379</v>
      </c>
      <c r="D25" s="102" t="s">
        <v>265</v>
      </c>
      <c r="E25" s="105" t="s">
        <v>380</v>
      </c>
      <c r="F25" s="282" t="s">
        <v>825</v>
      </c>
      <c r="G25" s="288" t="n">
        <v>2019</v>
      </c>
      <c r="H25" s="289" t="n">
        <v>37820</v>
      </c>
      <c r="I25" s="284" t="n">
        <v>37820</v>
      </c>
      <c r="J25" s="290" t="n">
        <v>100</v>
      </c>
    </row>
    <row r="26" customFormat="false" ht="23.25" hidden="false" customHeight="true" outlineLevel="0" collapsed="false">
      <c r="B26" s="102"/>
      <c r="C26" s="102"/>
      <c r="D26" s="102"/>
      <c r="E26" s="105"/>
      <c r="F26" s="282" t="s">
        <v>826</v>
      </c>
      <c r="G26" s="288" t="n">
        <v>2019</v>
      </c>
      <c r="H26" s="289" t="n">
        <v>51235</v>
      </c>
      <c r="I26" s="284" t="n">
        <v>51235</v>
      </c>
      <c r="J26" s="290" t="n">
        <v>100</v>
      </c>
    </row>
    <row r="27" customFormat="false" ht="65.25" hidden="false" customHeight="true" outlineLevel="0" collapsed="false">
      <c r="B27" s="102"/>
      <c r="C27" s="102"/>
      <c r="D27" s="102"/>
      <c r="E27" s="105"/>
      <c r="F27" s="282" t="s">
        <v>827</v>
      </c>
      <c r="G27" s="288" t="n">
        <v>2019</v>
      </c>
      <c r="H27" s="289" t="n">
        <v>1191512</v>
      </c>
      <c r="I27" s="284" t="n">
        <f aca="false">720022+400000</f>
        <v>1120022</v>
      </c>
      <c r="J27" s="290" t="n">
        <v>94</v>
      </c>
    </row>
    <row r="28" customFormat="false" ht="74.25" hidden="false" customHeight="true" outlineLevel="0" collapsed="false">
      <c r="B28" s="102" t="s">
        <v>381</v>
      </c>
      <c r="C28" s="102" t="s">
        <v>274</v>
      </c>
      <c r="D28" s="102" t="s">
        <v>275</v>
      </c>
      <c r="E28" s="105" t="s">
        <v>276</v>
      </c>
      <c r="F28" s="282" t="s">
        <v>828</v>
      </c>
      <c r="G28" s="288" t="n">
        <v>2019</v>
      </c>
      <c r="H28" s="289" t="n">
        <v>6093630</v>
      </c>
      <c r="I28" s="284" t="n">
        <f aca="false">597771-400000</f>
        <v>197771</v>
      </c>
      <c r="J28" s="290" t="n">
        <v>3.4</v>
      </c>
    </row>
    <row r="29" customFormat="false" ht="65.25" hidden="false" customHeight="true" outlineLevel="0" collapsed="false">
      <c r="B29" s="95" t="s">
        <v>657</v>
      </c>
      <c r="C29" s="95"/>
      <c r="D29" s="95"/>
      <c r="E29" s="170" t="s">
        <v>658</v>
      </c>
      <c r="F29" s="282"/>
      <c r="G29" s="288"/>
      <c r="H29" s="289"/>
      <c r="I29" s="299" t="n">
        <f aca="false">I30</f>
        <v>111875</v>
      </c>
      <c r="J29" s="290"/>
    </row>
    <row r="30" customFormat="false" ht="65.25" hidden="false" customHeight="true" outlineLevel="0" collapsed="false">
      <c r="B30" s="95" t="s">
        <v>659</v>
      </c>
      <c r="C30" s="95"/>
      <c r="D30" s="95"/>
      <c r="E30" s="170" t="s">
        <v>658</v>
      </c>
      <c r="F30" s="282"/>
      <c r="G30" s="288"/>
      <c r="H30" s="289"/>
      <c r="I30" s="299" t="n">
        <f aca="false">I31</f>
        <v>111875</v>
      </c>
      <c r="J30" s="290"/>
    </row>
    <row r="31" customFormat="false" ht="58.5" hidden="false" customHeight="true" outlineLevel="0" collapsed="false">
      <c r="B31" s="102" t="s">
        <v>661</v>
      </c>
      <c r="C31" s="102" t="s">
        <v>662</v>
      </c>
      <c r="D31" s="102" t="s">
        <v>265</v>
      </c>
      <c r="E31" s="105" t="s">
        <v>663</v>
      </c>
      <c r="F31" s="282" t="s">
        <v>829</v>
      </c>
      <c r="G31" s="288" t="n">
        <v>2019</v>
      </c>
      <c r="H31" s="289" t="n">
        <v>111875</v>
      </c>
      <c r="I31" s="284" t="n">
        <v>111875</v>
      </c>
      <c r="J31" s="290" t="n">
        <v>100</v>
      </c>
    </row>
    <row r="32" customFormat="false" ht="93.75" hidden="false" customHeight="false" outlineLevel="0" collapsed="false">
      <c r="B32" s="95" t="s">
        <v>681</v>
      </c>
      <c r="C32" s="102"/>
      <c r="D32" s="102"/>
      <c r="E32" s="96" t="s">
        <v>682</v>
      </c>
      <c r="F32" s="282"/>
      <c r="G32" s="288"/>
      <c r="H32" s="277"/>
      <c r="I32" s="299" t="n">
        <f aca="false">I33</f>
        <v>2535561</v>
      </c>
      <c r="J32" s="290"/>
    </row>
    <row r="33" customFormat="false" ht="93.75" hidden="false" customHeight="false" outlineLevel="0" collapsed="false">
      <c r="B33" s="95" t="s">
        <v>683</v>
      </c>
      <c r="C33" s="102"/>
      <c r="D33" s="102"/>
      <c r="E33" s="96" t="s">
        <v>682</v>
      </c>
      <c r="F33" s="282"/>
      <c r="G33" s="288"/>
      <c r="H33" s="277"/>
      <c r="I33" s="299" t="n">
        <f aca="false">SUM(I34:I42)</f>
        <v>2535561</v>
      </c>
      <c r="J33" s="290"/>
    </row>
    <row r="34" customFormat="false" ht="93.75" hidden="false" customHeight="false" outlineLevel="0" collapsed="false">
      <c r="B34" s="102" t="s">
        <v>689</v>
      </c>
      <c r="C34" s="102" t="s">
        <v>662</v>
      </c>
      <c r="D34" s="102" t="s">
        <v>265</v>
      </c>
      <c r="E34" s="105" t="s">
        <v>663</v>
      </c>
      <c r="F34" s="282" t="s">
        <v>830</v>
      </c>
      <c r="G34" s="288" t="n">
        <v>2019</v>
      </c>
      <c r="H34" s="284" t="n">
        <v>85522</v>
      </c>
      <c r="I34" s="284" t="n">
        <v>85522</v>
      </c>
      <c r="J34" s="290" t="n">
        <v>100</v>
      </c>
    </row>
    <row r="35" customFormat="false" ht="45.75" hidden="false" customHeight="true" outlineLevel="0" collapsed="false">
      <c r="B35" s="102" t="s">
        <v>690</v>
      </c>
      <c r="C35" s="102" t="s">
        <v>271</v>
      </c>
      <c r="D35" s="102" t="s">
        <v>265</v>
      </c>
      <c r="E35" s="105" t="s">
        <v>691</v>
      </c>
      <c r="F35" s="282" t="s">
        <v>831</v>
      </c>
      <c r="G35" s="288" t="n">
        <v>2019</v>
      </c>
      <c r="H35" s="289" t="n">
        <v>89275</v>
      </c>
      <c r="I35" s="284" t="n">
        <v>89275</v>
      </c>
      <c r="J35" s="290" t="n">
        <v>100</v>
      </c>
    </row>
    <row r="36" customFormat="false" ht="45.75" hidden="false" customHeight="true" outlineLevel="0" collapsed="false">
      <c r="B36" s="102"/>
      <c r="C36" s="102"/>
      <c r="D36" s="102"/>
      <c r="E36" s="105"/>
      <c r="F36" s="282" t="s">
        <v>832</v>
      </c>
      <c r="G36" s="288" t="n">
        <v>2019</v>
      </c>
      <c r="H36" s="289" t="n">
        <v>11704</v>
      </c>
      <c r="I36" s="284" t="n">
        <v>11704</v>
      </c>
      <c r="J36" s="290" t="n">
        <v>100</v>
      </c>
    </row>
    <row r="37" customFormat="false" ht="40.5" hidden="false" customHeight="true" outlineLevel="0" collapsed="false">
      <c r="B37" s="102"/>
      <c r="C37" s="102"/>
      <c r="D37" s="102"/>
      <c r="E37" s="105"/>
      <c r="F37" s="282" t="s">
        <v>833</v>
      </c>
      <c r="G37" s="288" t="n">
        <v>2019</v>
      </c>
      <c r="H37" s="289" t="n">
        <v>165640</v>
      </c>
      <c r="I37" s="284" t="n">
        <v>165640</v>
      </c>
      <c r="J37" s="290" t="n">
        <v>100</v>
      </c>
    </row>
    <row r="38" customFormat="false" ht="43.5" hidden="false" customHeight="true" outlineLevel="0" collapsed="false">
      <c r="B38" s="102"/>
      <c r="C38" s="102"/>
      <c r="D38" s="102"/>
      <c r="E38" s="105"/>
      <c r="F38" s="282" t="s">
        <v>834</v>
      </c>
      <c r="G38" s="288" t="n">
        <v>2019</v>
      </c>
      <c r="H38" s="289" t="n">
        <v>149654</v>
      </c>
      <c r="I38" s="284" t="n">
        <v>149654</v>
      </c>
      <c r="J38" s="290" t="n">
        <v>100</v>
      </c>
    </row>
    <row r="39" customFormat="false" ht="44.25" hidden="false" customHeight="true" outlineLevel="0" collapsed="false">
      <c r="B39" s="102"/>
      <c r="C39" s="102"/>
      <c r="D39" s="102"/>
      <c r="E39" s="105"/>
      <c r="F39" s="282" t="s">
        <v>835</v>
      </c>
      <c r="G39" s="288" t="n">
        <v>2019</v>
      </c>
      <c r="H39" s="289" t="n">
        <v>337272</v>
      </c>
      <c r="I39" s="284" t="n">
        <v>337272</v>
      </c>
      <c r="J39" s="290" t="n">
        <v>100</v>
      </c>
    </row>
    <row r="40" customFormat="false" ht="44.25" hidden="false" customHeight="true" outlineLevel="0" collapsed="false">
      <c r="B40" s="102"/>
      <c r="C40" s="102"/>
      <c r="D40" s="102"/>
      <c r="E40" s="105"/>
      <c r="F40" s="282" t="s">
        <v>836</v>
      </c>
      <c r="G40" s="288" t="n">
        <v>2019</v>
      </c>
      <c r="H40" s="289" t="n">
        <v>83134</v>
      </c>
      <c r="I40" s="284" t="n">
        <v>83134</v>
      </c>
      <c r="J40" s="290" t="n">
        <v>100</v>
      </c>
    </row>
    <row r="41" customFormat="false" ht="60" hidden="false" customHeight="true" outlineLevel="0" collapsed="false">
      <c r="B41" s="102"/>
      <c r="C41" s="102"/>
      <c r="D41" s="102"/>
      <c r="E41" s="105"/>
      <c r="F41" s="282" t="s">
        <v>837</v>
      </c>
      <c r="G41" s="288" t="n">
        <v>2019</v>
      </c>
      <c r="H41" s="289" t="n">
        <v>199382</v>
      </c>
      <c r="I41" s="284" t="n">
        <v>199382</v>
      </c>
      <c r="J41" s="290" t="n">
        <v>100</v>
      </c>
    </row>
    <row r="42" customFormat="false" ht="76.5" hidden="false" customHeight="true" outlineLevel="0" collapsed="false">
      <c r="B42" s="102" t="s">
        <v>695</v>
      </c>
      <c r="C42" s="102" t="s">
        <v>696</v>
      </c>
      <c r="D42" s="102" t="s">
        <v>275</v>
      </c>
      <c r="E42" s="105" t="s">
        <v>697</v>
      </c>
      <c r="F42" s="282" t="s">
        <v>838</v>
      </c>
      <c r="G42" s="288" t="n">
        <v>2019</v>
      </c>
      <c r="H42" s="289" t="n">
        <v>1499500</v>
      </c>
      <c r="I42" s="284" t="n">
        <f aca="false">1186100+227878</f>
        <v>1413978</v>
      </c>
      <c r="J42" s="290" t="n">
        <v>100</v>
      </c>
    </row>
    <row r="43" customFormat="false" ht="18.75" hidden="false" customHeight="false" outlineLevel="0" collapsed="false">
      <c r="B43" s="300" t="s">
        <v>738</v>
      </c>
      <c r="C43" s="301" t="s">
        <v>738</v>
      </c>
      <c r="D43" s="301" t="s">
        <v>738</v>
      </c>
      <c r="E43" s="302" t="s">
        <v>739</v>
      </c>
      <c r="F43" s="303" t="s">
        <v>738</v>
      </c>
      <c r="G43" s="304" t="s">
        <v>738</v>
      </c>
      <c r="H43" s="305" t="s">
        <v>738</v>
      </c>
      <c r="I43" s="278" t="n">
        <f aca="false">I10+I23+I29+I32</f>
        <v>11914649</v>
      </c>
      <c r="J43" s="305" t="s">
        <v>738</v>
      </c>
    </row>
    <row r="44" customFormat="false" ht="18.75" hidden="false" customHeight="false" outlineLevel="0" collapsed="false">
      <c r="B44" s="306"/>
      <c r="C44" s="307"/>
      <c r="D44" s="307"/>
      <c r="E44" s="308"/>
      <c r="F44" s="309"/>
      <c r="G44" s="310"/>
      <c r="H44" s="311"/>
      <c r="I44" s="312"/>
      <c r="J44" s="311"/>
    </row>
    <row r="45" customFormat="false" ht="18.75" hidden="false" customHeight="false" outlineLevel="0" collapsed="false">
      <c r="B45" s="306"/>
      <c r="C45" s="307"/>
      <c r="D45" s="307"/>
      <c r="E45" s="308"/>
      <c r="F45" s="309"/>
      <c r="G45" s="310"/>
      <c r="H45" s="311"/>
      <c r="I45" s="312"/>
      <c r="J45" s="311"/>
    </row>
    <row r="46" customFormat="false" ht="15.75" hidden="false" customHeight="false" outlineLevel="0" collapsed="false">
      <c r="B46" s="313"/>
      <c r="C46" s="314"/>
      <c r="D46" s="314"/>
      <c r="E46" s="315"/>
      <c r="F46" s="316"/>
      <c r="G46" s="317"/>
      <c r="H46" s="317"/>
      <c r="I46" s="317"/>
      <c r="J46" s="317"/>
    </row>
    <row r="47" customFormat="false" ht="15.75" hidden="false" customHeight="false" outlineLevel="0" collapsed="false">
      <c r="B47" s="313"/>
      <c r="C47" s="314"/>
      <c r="D47" s="314"/>
      <c r="E47" s="315"/>
      <c r="F47" s="316"/>
      <c r="G47" s="317"/>
      <c r="H47" s="317"/>
      <c r="I47" s="317"/>
      <c r="J47" s="317"/>
    </row>
    <row r="48" customFormat="false" ht="18.75" hidden="false" customHeight="false" outlineLevel="0" collapsed="false">
      <c r="C48" s="257" t="s">
        <v>145</v>
      </c>
      <c r="D48" s="257"/>
      <c r="E48" s="257"/>
      <c r="F48" s="257"/>
      <c r="G48" s="185"/>
      <c r="H48" s="185"/>
      <c r="I48" s="185" t="s">
        <v>131</v>
      </c>
    </row>
    <row r="56" customFormat="false" ht="12.75" hidden="false" customHeight="false" outlineLevel="0" collapsed="false">
      <c r="I56" s="56"/>
    </row>
  </sheetData>
  <mergeCells count="31">
    <mergeCell ref="I1:J1"/>
    <mergeCell ref="B5:J5"/>
    <mergeCell ref="B7:B8"/>
    <mergeCell ref="C7:C8"/>
    <mergeCell ref="D7:D8"/>
    <mergeCell ref="E7:E8"/>
    <mergeCell ref="F7:F8"/>
    <mergeCell ref="G7:G8"/>
    <mergeCell ref="H7:H8"/>
    <mergeCell ref="I7:I8"/>
    <mergeCell ref="J7:J8"/>
    <mergeCell ref="B12:B13"/>
    <mergeCell ref="C12:C13"/>
    <mergeCell ref="D12:D13"/>
    <mergeCell ref="E12:E13"/>
    <mergeCell ref="B15:B19"/>
    <mergeCell ref="C15:C19"/>
    <mergeCell ref="D15:D19"/>
    <mergeCell ref="E15:E19"/>
    <mergeCell ref="B20:B22"/>
    <mergeCell ref="C20:C22"/>
    <mergeCell ref="D20:D22"/>
    <mergeCell ref="E20:E22"/>
    <mergeCell ref="B25:B27"/>
    <mergeCell ref="C25:C27"/>
    <mergeCell ref="D25:D27"/>
    <mergeCell ref="E25:E27"/>
    <mergeCell ref="B35:B41"/>
    <mergeCell ref="C35:C41"/>
    <mergeCell ref="D35:D41"/>
    <mergeCell ref="E35:E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A2" activeCellId="0" sqref="A2:J2"/>
    </sheetView>
  </sheetViews>
  <sheetFormatPr defaultColWidth="9.15234375" defaultRowHeight="12.75" zeroHeight="false" outlineLevelRow="0" outlineLevelCol="0"/>
  <cols>
    <col collapsed="false" customWidth="true" hidden="false" outlineLevel="0" max="1" min="1" style="1" width="18.15"/>
    <col collapsed="false" customWidth="true" hidden="false" outlineLevel="0" max="2" min="2" style="318" width="17.65"/>
    <col collapsed="false" customWidth="true" hidden="false" outlineLevel="0" max="3" min="3" style="318" width="20.82"/>
    <col collapsed="false" customWidth="true" hidden="false" outlineLevel="0" max="4" min="4" style="319" width="60.99"/>
    <col collapsed="false" customWidth="true" hidden="false" outlineLevel="0" max="5" min="5" style="319" width="74.99"/>
    <col collapsed="false" customWidth="true" hidden="false" outlineLevel="0" max="6" min="6" style="319" width="37.32"/>
    <col collapsed="false" customWidth="true" hidden="false" outlineLevel="0" max="7" min="7" style="1" width="16.82"/>
    <col collapsed="false" customWidth="true" hidden="false" outlineLevel="0" max="8" min="8" style="1" width="15.82"/>
    <col collapsed="false" customWidth="true" hidden="false" outlineLevel="0" max="9" min="9" style="1" width="15.15"/>
    <col collapsed="false" customWidth="true" hidden="false" outlineLevel="0" max="10" min="10" style="1" width="14.99"/>
    <col collapsed="false" customWidth="false" hidden="false" outlineLevel="0" max="257" min="11" style="2" width="9.15"/>
  </cols>
  <sheetData>
    <row r="1" customFormat="false" ht="61.5" hidden="false" customHeight="true" outlineLevel="0" collapsed="false">
      <c r="G1" s="59" t="s">
        <v>839</v>
      </c>
      <c r="H1" s="59"/>
      <c r="I1" s="320"/>
      <c r="J1" s="320"/>
    </row>
    <row r="2" customFormat="false" ht="21.75" hidden="false" customHeight="true" outlineLevel="0" collapsed="false">
      <c r="A2" s="321" t="s">
        <v>840</v>
      </c>
      <c r="B2" s="321"/>
      <c r="C2" s="321"/>
      <c r="D2" s="321"/>
      <c r="E2" s="321"/>
      <c r="F2" s="321"/>
      <c r="G2" s="321"/>
      <c r="H2" s="321"/>
      <c r="I2" s="321"/>
      <c r="J2" s="321"/>
    </row>
    <row r="3" customFormat="false" ht="17.45" hidden="false" customHeight="true" outlineLevel="0" collapsed="false">
      <c r="A3" s="322"/>
      <c r="B3" s="323"/>
      <c r="C3" s="324"/>
      <c r="D3" s="325"/>
      <c r="E3" s="325"/>
      <c r="F3" s="325"/>
      <c r="G3" s="324"/>
      <c r="H3" s="326"/>
      <c r="I3" s="326"/>
      <c r="J3" s="327" t="s">
        <v>134</v>
      </c>
    </row>
    <row r="4" customFormat="false" ht="51" hidden="false" customHeight="true" outlineLevel="0" collapsed="false">
      <c r="A4" s="328" t="s">
        <v>149</v>
      </c>
      <c r="B4" s="328" t="s">
        <v>150</v>
      </c>
      <c r="C4" s="328" t="s">
        <v>151</v>
      </c>
      <c r="D4" s="329" t="s">
        <v>152</v>
      </c>
      <c r="E4" s="329" t="s">
        <v>841</v>
      </c>
      <c r="F4" s="329" t="s">
        <v>842</v>
      </c>
      <c r="G4" s="328" t="s">
        <v>8</v>
      </c>
      <c r="H4" s="328" t="s">
        <v>9</v>
      </c>
      <c r="I4" s="329" t="s">
        <v>10</v>
      </c>
      <c r="J4" s="329"/>
    </row>
    <row r="5" customFormat="false" ht="74.25" hidden="false" customHeight="true" outlineLevel="0" collapsed="false">
      <c r="A5" s="328"/>
      <c r="B5" s="328"/>
      <c r="C5" s="328"/>
      <c r="D5" s="329"/>
      <c r="E5" s="329"/>
      <c r="F5" s="329"/>
      <c r="G5" s="328"/>
      <c r="H5" s="328"/>
      <c r="I5" s="330" t="s">
        <v>11</v>
      </c>
      <c r="J5" s="331" t="s">
        <v>12</v>
      </c>
    </row>
    <row r="6" customFormat="false" ht="16.5" hidden="false" customHeight="false" outlineLevel="0" collapsed="false">
      <c r="A6" s="328" t="n">
        <v>1</v>
      </c>
      <c r="B6" s="329" t="n">
        <v>2</v>
      </c>
      <c r="C6" s="332" t="n">
        <v>3</v>
      </c>
      <c r="D6" s="329" t="n">
        <v>4</v>
      </c>
      <c r="E6" s="333" t="n">
        <v>5</v>
      </c>
      <c r="F6" s="333" t="n">
        <v>6</v>
      </c>
      <c r="G6" s="332" t="n">
        <v>7</v>
      </c>
      <c r="H6" s="332" t="n">
        <v>8</v>
      </c>
      <c r="I6" s="332" t="n">
        <v>9</v>
      </c>
      <c r="J6" s="333" t="n">
        <v>10</v>
      </c>
    </row>
    <row r="7" customFormat="false" ht="34.5" hidden="false" customHeight="true" outlineLevel="0" collapsed="false">
      <c r="A7" s="334" t="s">
        <v>160</v>
      </c>
      <c r="B7" s="335"/>
      <c r="C7" s="336"/>
      <c r="D7" s="337" t="s">
        <v>161</v>
      </c>
      <c r="E7" s="338"/>
      <c r="F7" s="338"/>
      <c r="G7" s="339" t="n">
        <f aca="false">G8</f>
        <v>89297833</v>
      </c>
      <c r="H7" s="339" t="n">
        <f aca="false">H8</f>
        <v>60482760</v>
      </c>
      <c r="I7" s="339" t="n">
        <f aca="false">I8</f>
        <v>28815073</v>
      </c>
      <c r="J7" s="339" t="n">
        <f aca="false">J8</f>
        <v>25413415</v>
      </c>
    </row>
    <row r="8" customFormat="false" ht="34.5" hidden="false" customHeight="true" outlineLevel="0" collapsed="false">
      <c r="A8" s="334" t="s">
        <v>162</v>
      </c>
      <c r="B8" s="335"/>
      <c r="C8" s="336"/>
      <c r="D8" s="337" t="s">
        <v>161</v>
      </c>
      <c r="E8" s="338"/>
      <c r="F8" s="338"/>
      <c r="G8" s="339" t="n">
        <f aca="false">H8+I8</f>
        <v>89297833</v>
      </c>
      <c r="H8" s="339" t="n">
        <f aca="false">SUM(H9:H62)</f>
        <v>60482760</v>
      </c>
      <c r="I8" s="339" t="n">
        <f aca="false">SUM(I9:I62)</f>
        <v>28815073</v>
      </c>
      <c r="J8" s="339" t="n">
        <f aca="false">SUM(J9:J62)</f>
        <v>25413415</v>
      </c>
    </row>
    <row r="9" customFormat="false" ht="55.5" hidden="false" customHeight="true" outlineLevel="0" collapsed="false">
      <c r="A9" s="340" t="s">
        <v>163</v>
      </c>
      <c r="B9" s="341" t="s">
        <v>164</v>
      </c>
      <c r="C9" s="336" t="s">
        <v>165</v>
      </c>
      <c r="D9" s="342" t="s">
        <v>843</v>
      </c>
      <c r="E9" s="342" t="s">
        <v>844</v>
      </c>
      <c r="F9" s="343" t="s">
        <v>845</v>
      </c>
      <c r="G9" s="344" t="n">
        <f aca="false">H9+I9</f>
        <v>480863</v>
      </c>
      <c r="H9" s="344" t="n">
        <f aca="false">91842+198800+20000</f>
        <v>310642</v>
      </c>
      <c r="I9" s="344" t="n">
        <f aca="false">J9</f>
        <v>170221</v>
      </c>
      <c r="J9" s="344" t="n">
        <f aca="false">106581+16000+47640</f>
        <v>170221</v>
      </c>
    </row>
    <row r="10" customFormat="false" ht="60" hidden="false" customHeight="true" outlineLevel="0" collapsed="false">
      <c r="A10" s="340"/>
      <c r="B10" s="340"/>
      <c r="C10" s="336"/>
      <c r="D10" s="342"/>
      <c r="E10" s="345" t="s">
        <v>846</v>
      </c>
      <c r="F10" s="343" t="s">
        <v>847</v>
      </c>
      <c r="G10" s="344" t="n">
        <f aca="false">I10+H10</f>
        <v>200000</v>
      </c>
      <c r="H10" s="344"/>
      <c r="I10" s="344" t="n">
        <f aca="false">J10</f>
        <v>200000</v>
      </c>
      <c r="J10" s="344" t="n">
        <v>200000</v>
      </c>
    </row>
    <row r="11" customFormat="false" ht="52.5" hidden="false" customHeight="true" outlineLevel="0" collapsed="false">
      <c r="A11" s="340" t="s">
        <v>170</v>
      </c>
      <c r="B11" s="341" t="s">
        <v>171</v>
      </c>
      <c r="C11" s="336" t="s">
        <v>172</v>
      </c>
      <c r="D11" s="342" t="s">
        <v>848</v>
      </c>
      <c r="E11" s="346" t="s">
        <v>849</v>
      </c>
      <c r="F11" s="346" t="s">
        <v>850</v>
      </c>
      <c r="G11" s="347" t="n">
        <f aca="false">H11+I11</f>
        <v>741356</v>
      </c>
      <c r="H11" s="347" t="n">
        <v>691356</v>
      </c>
      <c r="I11" s="347" t="n">
        <v>50000</v>
      </c>
      <c r="J11" s="339"/>
    </row>
    <row r="12" customFormat="false" ht="66.75" hidden="false" customHeight="true" outlineLevel="0" collapsed="false">
      <c r="A12" s="340"/>
      <c r="B12" s="340"/>
      <c r="C12" s="336"/>
      <c r="D12" s="342"/>
      <c r="E12" s="345" t="s">
        <v>846</v>
      </c>
      <c r="F12" s="343" t="s">
        <v>847</v>
      </c>
      <c r="G12" s="347" t="n">
        <f aca="false">H12+I12</f>
        <v>300000</v>
      </c>
      <c r="H12" s="347"/>
      <c r="I12" s="347" t="n">
        <f aca="false">J12</f>
        <v>300000</v>
      </c>
      <c r="J12" s="347" t="n">
        <v>300000</v>
      </c>
    </row>
    <row r="13" customFormat="false" ht="66" hidden="false" customHeight="true" outlineLevel="0" collapsed="false">
      <c r="A13" s="336" t="s">
        <v>175</v>
      </c>
      <c r="B13" s="348" t="s">
        <v>176</v>
      </c>
      <c r="C13" s="336" t="s">
        <v>177</v>
      </c>
      <c r="D13" s="346" t="s">
        <v>178</v>
      </c>
      <c r="E13" s="345" t="s">
        <v>851</v>
      </c>
      <c r="F13" s="346" t="s">
        <v>852</v>
      </c>
      <c r="G13" s="344" t="n">
        <f aca="false">H13+I13</f>
        <v>19556799</v>
      </c>
      <c r="H13" s="344" t="n">
        <f aca="false">11676066+339000+51430+144600+100000+649388+30050+1000000+152128+190128+5000</f>
        <v>14337790</v>
      </c>
      <c r="I13" s="344" t="n">
        <f aca="false">2648064+J13</f>
        <v>5219009</v>
      </c>
      <c r="J13" s="344" t="n">
        <f aca="false">1579984+168000+114000+63752+112000+10000+523209</f>
        <v>2570945</v>
      </c>
    </row>
    <row r="14" customFormat="false" ht="57.75" hidden="false" customHeight="true" outlineLevel="0" collapsed="false">
      <c r="A14" s="336"/>
      <c r="B14" s="336"/>
      <c r="C14" s="336"/>
      <c r="D14" s="346"/>
      <c r="E14" s="345" t="s">
        <v>853</v>
      </c>
      <c r="F14" s="346" t="s">
        <v>854</v>
      </c>
      <c r="G14" s="344" t="n">
        <f aca="false">H14+I14</f>
        <v>100168</v>
      </c>
      <c r="H14" s="344" t="n">
        <f aca="false">100168</f>
        <v>100168</v>
      </c>
      <c r="I14" s="344"/>
      <c r="J14" s="344"/>
    </row>
    <row r="15" customFormat="false" ht="53.25" hidden="false" customHeight="true" outlineLevel="0" collapsed="false">
      <c r="A15" s="340" t="s">
        <v>191</v>
      </c>
      <c r="B15" s="333" t="n">
        <v>2152</v>
      </c>
      <c r="C15" s="336" t="s">
        <v>185</v>
      </c>
      <c r="D15" s="346" t="s">
        <v>193</v>
      </c>
      <c r="E15" s="345" t="s">
        <v>195</v>
      </c>
      <c r="F15" s="345" t="s">
        <v>855</v>
      </c>
      <c r="G15" s="344" t="n">
        <f aca="false">H15+I15</f>
        <v>199000</v>
      </c>
      <c r="H15" s="344" t="n">
        <v>199000</v>
      </c>
      <c r="I15" s="344"/>
      <c r="J15" s="349"/>
    </row>
    <row r="16" customFormat="false" ht="53.25" hidden="false" customHeight="true" outlineLevel="0" collapsed="false">
      <c r="A16" s="340"/>
      <c r="B16" s="333"/>
      <c r="C16" s="336"/>
      <c r="D16" s="346"/>
      <c r="E16" s="345" t="s">
        <v>856</v>
      </c>
      <c r="F16" s="345" t="s">
        <v>857</v>
      </c>
      <c r="G16" s="344" t="n">
        <f aca="false">H16+I16</f>
        <v>199000</v>
      </c>
      <c r="H16" s="344" t="n">
        <v>199000</v>
      </c>
      <c r="I16" s="344"/>
      <c r="J16" s="349"/>
    </row>
    <row r="17" customFormat="false" ht="54.75" hidden="false" customHeight="true" outlineLevel="0" collapsed="false">
      <c r="A17" s="340"/>
      <c r="B17" s="333"/>
      <c r="C17" s="336"/>
      <c r="D17" s="346"/>
      <c r="E17" s="345" t="s">
        <v>194</v>
      </c>
      <c r="F17" s="345" t="s">
        <v>858</v>
      </c>
      <c r="G17" s="344" t="n">
        <f aca="false">H17+I17</f>
        <v>301860</v>
      </c>
      <c r="H17" s="344" t="n">
        <v>209404</v>
      </c>
      <c r="I17" s="344" t="n">
        <f aca="false">J17</f>
        <v>92456</v>
      </c>
      <c r="J17" s="344" t="n">
        <v>92456</v>
      </c>
    </row>
    <row r="18" customFormat="false" ht="50.25" hidden="false" customHeight="true" outlineLevel="0" collapsed="false">
      <c r="A18" s="340"/>
      <c r="B18" s="333"/>
      <c r="C18" s="336"/>
      <c r="D18" s="346"/>
      <c r="E18" s="345" t="s">
        <v>859</v>
      </c>
      <c r="F18" s="345" t="s">
        <v>860</v>
      </c>
      <c r="G18" s="344" t="n">
        <f aca="false">H18</f>
        <v>212017</v>
      </c>
      <c r="H18" s="344" t="n">
        <v>212017</v>
      </c>
      <c r="I18" s="344"/>
      <c r="J18" s="344"/>
    </row>
    <row r="19" customFormat="false" ht="57" hidden="false" customHeight="true" outlineLevel="0" collapsed="false">
      <c r="A19" s="340"/>
      <c r="B19" s="333"/>
      <c r="C19" s="336"/>
      <c r="D19" s="346"/>
      <c r="E19" s="345" t="s">
        <v>851</v>
      </c>
      <c r="F19" s="346" t="s">
        <v>852</v>
      </c>
      <c r="G19" s="344" t="n">
        <f aca="false">H19+I19</f>
        <v>1984558</v>
      </c>
      <c r="H19" s="344"/>
      <c r="I19" s="344" t="n">
        <f aca="false">J19</f>
        <v>1984558</v>
      </c>
      <c r="J19" s="344" t="n">
        <f aca="false">43078+1541480+400000</f>
        <v>1984558</v>
      </c>
    </row>
    <row r="20" s="291" customFormat="true" ht="59.25" hidden="false" customHeight="true" outlineLevel="0" collapsed="false">
      <c r="A20" s="340" t="s">
        <v>202</v>
      </c>
      <c r="B20" s="350" t="n">
        <v>3112</v>
      </c>
      <c r="C20" s="336" t="s">
        <v>204</v>
      </c>
      <c r="D20" s="346" t="s">
        <v>205</v>
      </c>
      <c r="E20" s="343" t="s">
        <v>861</v>
      </c>
      <c r="F20" s="343" t="s">
        <v>862</v>
      </c>
      <c r="G20" s="347" t="n">
        <f aca="false">H20+I20</f>
        <v>3000</v>
      </c>
      <c r="H20" s="347" t="n">
        <v>3000</v>
      </c>
      <c r="I20" s="347"/>
      <c r="J20" s="339"/>
    </row>
    <row r="21" customFormat="false" ht="63" hidden="false" customHeight="true" outlineLevel="0" collapsed="false">
      <c r="A21" s="340" t="s">
        <v>209</v>
      </c>
      <c r="B21" s="340" t="s">
        <v>210</v>
      </c>
      <c r="C21" s="340" t="s">
        <v>211</v>
      </c>
      <c r="D21" s="346" t="s">
        <v>212</v>
      </c>
      <c r="E21" s="343" t="s">
        <v>863</v>
      </c>
      <c r="F21" s="345" t="s">
        <v>857</v>
      </c>
      <c r="G21" s="347" t="n">
        <f aca="false">H21+I21</f>
        <v>102000</v>
      </c>
      <c r="H21" s="347" t="n">
        <f aca="false">96000+6000</f>
        <v>102000</v>
      </c>
      <c r="I21" s="347"/>
      <c r="J21" s="339"/>
    </row>
    <row r="22" customFormat="false" ht="53.25" hidden="false" customHeight="true" outlineLevel="0" collapsed="false">
      <c r="A22" s="340" t="s">
        <v>216</v>
      </c>
      <c r="B22" s="340" t="s">
        <v>217</v>
      </c>
      <c r="C22" s="340" t="s">
        <v>218</v>
      </c>
      <c r="D22" s="346" t="s">
        <v>864</v>
      </c>
      <c r="E22" s="351" t="s">
        <v>865</v>
      </c>
      <c r="F22" s="345" t="s">
        <v>866</v>
      </c>
      <c r="G22" s="347" t="n">
        <f aca="false">H22+I22</f>
        <v>14000</v>
      </c>
      <c r="H22" s="347" t="n">
        <v>14000</v>
      </c>
      <c r="I22" s="347"/>
      <c r="J22" s="339"/>
    </row>
    <row r="23" s="291" customFormat="true" ht="56.25" hidden="false" customHeight="true" outlineLevel="0" collapsed="false">
      <c r="A23" s="340" t="s">
        <v>220</v>
      </c>
      <c r="B23" s="340" t="s">
        <v>221</v>
      </c>
      <c r="C23" s="340" t="s">
        <v>222</v>
      </c>
      <c r="D23" s="346" t="s">
        <v>867</v>
      </c>
      <c r="E23" s="352" t="s">
        <v>863</v>
      </c>
      <c r="F23" s="353" t="s">
        <v>857</v>
      </c>
      <c r="G23" s="347" t="n">
        <f aca="false">H23+I23</f>
        <v>436000</v>
      </c>
      <c r="H23" s="347" t="n">
        <v>436000</v>
      </c>
      <c r="I23" s="339"/>
      <c r="J23" s="339"/>
    </row>
    <row r="24" customFormat="false" ht="57.75" hidden="false" customHeight="true" outlineLevel="0" collapsed="false">
      <c r="A24" s="340" t="s">
        <v>224</v>
      </c>
      <c r="B24" s="340" t="s">
        <v>225</v>
      </c>
      <c r="C24" s="340" t="s">
        <v>226</v>
      </c>
      <c r="D24" s="346" t="s">
        <v>227</v>
      </c>
      <c r="E24" s="345" t="s">
        <v>846</v>
      </c>
      <c r="F24" s="343" t="s">
        <v>847</v>
      </c>
      <c r="G24" s="347" t="n">
        <f aca="false">H24+I24</f>
        <v>612727</v>
      </c>
      <c r="H24" s="347"/>
      <c r="I24" s="347" t="n">
        <f aca="false">J24</f>
        <v>612727</v>
      </c>
      <c r="J24" s="347" t="n">
        <f aca="false">932088+292471+292010-903842</f>
        <v>612727</v>
      </c>
    </row>
    <row r="25" customFormat="false" ht="56.25" hidden="false" customHeight="true" outlineLevel="0" collapsed="false">
      <c r="A25" s="340"/>
      <c r="B25" s="340"/>
      <c r="C25" s="340"/>
      <c r="D25" s="346"/>
      <c r="E25" s="342" t="s">
        <v>868</v>
      </c>
      <c r="F25" s="345" t="s">
        <v>869</v>
      </c>
      <c r="G25" s="347" t="n">
        <f aca="false">H25+I25</f>
        <v>2304005</v>
      </c>
      <c r="H25" s="347" t="n">
        <f aca="false">1162520+141485+1000000</f>
        <v>2304005</v>
      </c>
      <c r="I25" s="347"/>
      <c r="J25" s="347"/>
    </row>
    <row r="26" customFormat="false" ht="57.75" hidden="false" customHeight="true" outlineLevel="0" collapsed="false">
      <c r="A26" s="340" t="s">
        <v>228</v>
      </c>
      <c r="B26" s="340" t="s">
        <v>229</v>
      </c>
      <c r="C26" s="340" t="s">
        <v>226</v>
      </c>
      <c r="D26" s="346" t="s">
        <v>230</v>
      </c>
      <c r="E26" s="345" t="s">
        <v>846</v>
      </c>
      <c r="F26" s="343" t="s">
        <v>847</v>
      </c>
      <c r="G26" s="347" t="n">
        <f aca="false">H26+I26</f>
        <v>98730</v>
      </c>
      <c r="H26" s="347"/>
      <c r="I26" s="347" t="n">
        <f aca="false">J26</f>
        <v>98730</v>
      </c>
      <c r="J26" s="347" t="n">
        <v>98730</v>
      </c>
    </row>
    <row r="27" customFormat="false" ht="62.25" hidden="false" customHeight="true" outlineLevel="0" collapsed="false">
      <c r="A27" s="340"/>
      <c r="B27" s="340"/>
      <c r="C27" s="340"/>
      <c r="D27" s="346"/>
      <c r="E27" s="342" t="s">
        <v>868</v>
      </c>
      <c r="F27" s="345" t="s">
        <v>869</v>
      </c>
      <c r="G27" s="347" t="n">
        <f aca="false">H27+I27</f>
        <v>2239803</v>
      </c>
      <c r="H27" s="347" t="n">
        <v>1929703</v>
      </c>
      <c r="I27" s="347" t="n">
        <f aca="false">J27</f>
        <v>310100</v>
      </c>
      <c r="J27" s="347" t="n">
        <v>310100</v>
      </c>
    </row>
    <row r="28" customFormat="false" ht="53.25" hidden="false" customHeight="true" outlineLevel="0" collapsed="false">
      <c r="A28" s="340" t="s">
        <v>231</v>
      </c>
      <c r="B28" s="340" t="s">
        <v>232</v>
      </c>
      <c r="C28" s="340" t="s">
        <v>226</v>
      </c>
      <c r="D28" s="346" t="s">
        <v>233</v>
      </c>
      <c r="E28" s="342" t="s">
        <v>868</v>
      </c>
      <c r="F28" s="345" t="s">
        <v>869</v>
      </c>
      <c r="G28" s="347" t="n">
        <f aca="false">H28+I28</f>
        <v>735998</v>
      </c>
      <c r="H28" s="347" t="n">
        <f aca="false">467493+268505</f>
        <v>735998</v>
      </c>
      <c r="I28" s="354"/>
      <c r="J28" s="339"/>
    </row>
    <row r="29" customFormat="false" ht="56.25" hidden="false" customHeight="true" outlineLevel="0" collapsed="false">
      <c r="A29" s="340" t="s">
        <v>234</v>
      </c>
      <c r="B29" s="340" t="s">
        <v>235</v>
      </c>
      <c r="C29" s="340" t="s">
        <v>226</v>
      </c>
      <c r="D29" s="346" t="s">
        <v>236</v>
      </c>
      <c r="E29" s="343" t="s">
        <v>870</v>
      </c>
      <c r="F29" s="343" t="s">
        <v>871</v>
      </c>
      <c r="G29" s="347" t="n">
        <f aca="false">H29+I29</f>
        <v>590729</v>
      </c>
      <c r="H29" s="347"/>
      <c r="I29" s="347" t="n">
        <f aca="false">J29</f>
        <v>590729</v>
      </c>
      <c r="J29" s="347" t="n">
        <f aca="false">131203+400000+59526</f>
        <v>590729</v>
      </c>
    </row>
    <row r="30" customFormat="false" ht="56.25" hidden="false" customHeight="true" outlineLevel="0" collapsed="false">
      <c r="A30" s="355" t="s">
        <v>237</v>
      </c>
      <c r="B30" s="355" t="s">
        <v>238</v>
      </c>
      <c r="C30" s="355" t="s">
        <v>226</v>
      </c>
      <c r="D30" s="356" t="s">
        <v>872</v>
      </c>
      <c r="E30" s="343" t="s">
        <v>873</v>
      </c>
      <c r="F30" s="343" t="s">
        <v>874</v>
      </c>
      <c r="G30" s="347" t="n">
        <f aca="false">H30+I30</f>
        <v>1200000</v>
      </c>
      <c r="H30" s="347" t="n">
        <f aca="false">800000+400000</f>
        <v>1200000</v>
      </c>
      <c r="I30" s="347"/>
      <c r="J30" s="339"/>
    </row>
    <row r="31" customFormat="false" ht="63.75" hidden="false" customHeight="true" outlineLevel="0" collapsed="false">
      <c r="A31" s="340" t="s">
        <v>240</v>
      </c>
      <c r="B31" s="340" t="s">
        <v>241</v>
      </c>
      <c r="C31" s="340" t="s">
        <v>226</v>
      </c>
      <c r="D31" s="346" t="s">
        <v>242</v>
      </c>
      <c r="E31" s="342" t="s">
        <v>868</v>
      </c>
      <c r="F31" s="345" t="s">
        <v>869</v>
      </c>
      <c r="G31" s="347" t="n">
        <f aca="false">H31+I31</f>
        <v>900000</v>
      </c>
      <c r="H31" s="347" t="n">
        <v>900000</v>
      </c>
      <c r="I31" s="347"/>
      <c r="J31" s="339"/>
    </row>
    <row r="32" customFormat="false" ht="60" hidden="false" customHeight="true" outlineLevel="0" collapsed="false">
      <c r="A32" s="340" t="s">
        <v>243</v>
      </c>
      <c r="B32" s="336" t="s">
        <v>244</v>
      </c>
      <c r="C32" s="336" t="s">
        <v>226</v>
      </c>
      <c r="D32" s="346" t="s">
        <v>245</v>
      </c>
      <c r="E32" s="343" t="s">
        <v>873</v>
      </c>
      <c r="F32" s="343" t="s">
        <v>874</v>
      </c>
      <c r="G32" s="347" t="n">
        <f aca="false">H32+I32</f>
        <v>21374913</v>
      </c>
      <c r="H32" s="347" t="n">
        <f aca="false">18386200+420000+1500000+195000+150000+250000+114713+100000+199000</f>
        <v>21314913</v>
      </c>
      <c r="I32" s="347" t="n">
        <f aca="false">J32</f>
        <v>60000</v>
      </c>
      <c r="J32" s="347" t="n">
        <f aca="false">60000</f>
        <v>60000</v>
      </c>
    </row>
    <row r="33" customFormat="false" ht="57.75" hidden="false" customHeight="true" outlineLevel="0" collapsed="false">
      <c r="A33" s="340"/>
      <c r="B33" s="336"/>
      <c r="C33" s="336"/>
      <c r="D33" s="346"/>
      <c r="E33" s="345" t="s">
        <v>846</v>
      </c>
      <c r="F33" s="343" t="s">
        <v>847</v>
      </c>
      <c r="G33" s="347" t="n">
        <f aca="false">H33+I33</f>
        <v>180000</v>
      </c>
      <c r="H33" s="347"/>
      <c r="I33" s="347" t="n">
        <f aca="false">J33</f>
        <v>180000</v>
      </c>
      <c r="J33" s="347" t="n">
        <v>180000</v>
      </c>
    </row>
    <row r="34" customFormat="false" ht="121.5" hidden="false" customHeight="true" outlineLevel="0" collapsed="false">
      <c r="A34" s="340" t="s">
        <v>252</v>
      </c>
      <c r="B34" s="340" t="s">
        <v>253</v>
      </c>
      <c r="C34" s="340" t="s">
        <v>254</v>
      </c>
      <c r="D34" s="346" t="s">
        <v>255</v>
      </c>
      <c r="E34" s="342" t="s">
        <v>868</v>
      </c>
      <c r="F34" s="345" t="s">
        <v>869</v>
      </c>
      <c r="G34" s="347" t="n">
        <f aca="false">H34+I34</f>
        <v>655782</v>
      </c>
      <c r="H34" s="347" t="n">
        <v>655782</v>
      </c>
      <c r="I34" s="347"/>
      <c r="J34" s="347"/>
    </row>
    <row r="35" customFormat="false" ht="58.5" hidden="false" customHeight="true" outlineLevel="0" collapsed="false">
      <c r="A35" s="340" t="s">
        <v>256</v>
      </c>
      <c r="B35" s="340" t="s">
        <v>257</v>
      </c>
      <c r="C35" s="340" t="s">
        <v>254</v>
      </c>
      <c r="D35" s="357" t="s">
        <v>258</v>
      </c>
      <c r="E35" s="343" t="s">
        <v>856</v>
      </c>
      <c r="F35" s="345" t="s">
        <v>857</v>
      </c>
      <c r="G35" s="347" t="n">
        <f aca="false">H35+I35</f>
        <v>30000</v>
      </c>
      <c r="H35" s="347" t="n">
        <v>30000</v>
      </c>
      <c r="I35" s="347"/>
      <c r="J35" s="339"/>
    </row>
    <row r="36" customFormat="false" ht="57.75" hidden="false" customHeight="true" outlineLevel="0" collapsed="false">
      <c r="A36" s="340"/>
      <c r="B36" s="340"/>
      <c r="C36" s="340"/>
      <c r="D36" s="357"/>
      <c r="E36" s="343" t="s">
        <v>873</v>
      </c>
      <c r="F36" s="343" t="s">
        <v>874</v>
      </c>
      <c r="G36" s="347" t="n">
        <f aca="false">H36+I36</f>
        <v>190000</v>
      </c>
      <c r="H36" s="347" t="n">
        <v>190000</v>
      </c>
      <c r="I36" s="347"/>
      <c r="J36" s="339"/>
    </row>
    <row r="37" customFormat="false" ht="66" hidden="false" customHeight="true" outlineLevel="0" collapsed="false">
      <c r="A37" s="340" t="s">
        <v>259</v>
      </c>
      <c r="B37" s="340" t="s">
        <v>260</v>
      </c>
      <c r="C37" s="340" t="s">
        <v>261</v>
      </c>
      <c r="D37" s="357" t="s">
        <v>875</v>
      </c>
      <c r="E37" s="343" t="s">
        <v>876</v>
      </c>
      <c r="F37" s="343" t="s">
        <v>877</v>
      </c>
      <c r="G37" s="347" t="n">
        <f aca="false">H37+I37</f>
        <v>142777</v>
      </c>
      <c r="H37" s="347" t="n">
        <f aca="false">100000+42777</f>
        <v>142777</v>
      </c>
      <c r="I37" s="347"/>
      <c r="J37" s="339"/>
    </row>
    <row r="38" customFormat="false" ht="60.75" hidden="false" customHeight="true" outlineLevel="0" collapsed="false">
      <c r="A38" s="340" t="s">
        <v>263</v>
      </c>
      <c r="B38" s="340" t="s">
        <v>264</v>
      </c>
      <c r="C38" s="340" t="s">
        <v>265</v>
      </c>
      <c r="D38" s="346" t="s">
        <v>266</v>
      </c>
      <c r="E38" s="345" t="s">
        <v>846</v>
      </c>
      <c r="F38" s="343" t="s">
        <v>847</v>
      </c>
      <c r="G38" s="347" t="n">
        <f aca="false">H38+I38</f>
        <v>3053607</v>
      </c>
      <c r="H38" s="347"/>
      <c r="I38" s="347" t="n">
        <f aca="false">J38</f>
        <v>3053607</v>
      </c>
      <c r="J38" s="347" t="n">
        <f aca="false">206395+1443370+1403842</f>
        <v>3053607</v>
      </c>
    </row>
    <row r="39" customFormat="false" ht="61.5" hidden="false" customHeight="true" outlineLevel="0" collapsed="false">
      <c r="A39" s="340" t="s">
        <v>267</v>
      </c>
      <c r="B39" s="340" t="s">
        <v>268</v>
      </c>
      <c r="C39" s="340" t="s">
        <v>265</v>
      </c>
      <c r="D39" s="346" t="s">
        <v>269</v>
      </c>
      <c r="E39" s="345" t="s">
        <v>851</v>
      </c>
      <c r="F39" s="346" t="s">
        <v>852</v>
      </c>
      <c r="G39" s="347" t="n">
        <f aca="false">H39+I39</f>
        <v>41709</v>
      </c>
      <c r="H39" s="347"/>
      <c r="I39" s="347" t="n">
        <f aca="false">J39</f>
        <v>41709</v>
      </c>
      <c r="J39" s="347" t="n">
        <v>41709</v>
      </c>
    </row>
    <row r="40" customFormat="false" ht="76.5" hidden="false" customHeight="true" outlineLevel="0" collapsed="false">
      <c r="A40" s="340" t="s">
        <v>270</v>
      </c>
      <c r="B40" s="340" t="s">
        <v>271</v>
      </c>
      <c r="C40" s="340" t="s">
        <v>265</v>
      </c>
      <c r="D40" s="346" t="s">
        <v>272</v>
      </c>
      <c r="E40" s="345" t="s">
        <v>846</v>
      </c>
      <c r="F40" s="343" t="s">
        <v>847</v>
      </c>
      <c r="G40" s="347" t="n">
        <f aca="false">H40+I40</f>
        <v>2415049</v>
      </c>
      <c r="H40" s="347"/>
      <c r="I40" s="347" t="n">
        <f aca="false">J40</f>
        <v>2415049</v>
      </c>
      <c r="J40" s="347" t="n">
        <f aca="false">945049+1000000+470000+500000-500000</f>
        <v>2415049</v>
      </c>
    </row>
    <row r="41" customFormat="false" ht="70.5" hidden="false" customHeight="true" outlineLevel="0" collapsed="false">
      <c r="A41" s="340" t="s">
        <v>273</v>
      </c>
      <c r="B41" s="340" t="s">
        <v>274</v>
      </c>
      <c r="C41" s="340" t="s">
        <v>275</v>
      </c>
      <c r="D41" s="342" t="s">
        <v>276</v>
      </c>
      <c r="E41" s="345"/>
      <c r="F41" s="345"/>
      <c r="G41" s="347" t="n">
        <f aca="false">H41+I41</f>
        <v>2350000</v>
      </c>
      <c r="H41" s="347"/>
      <c r="I41" s="347" t="n">
        <f aca="false">J41</f>
        <v>2350000</v>
      </c>
      <c r="J41" s="347" t="n">
        <f aca="false">1800000+1050000-500000</f>
        <v>2350000</v>
      </c>
    </row>
    <row r="42" s="358" customFormat="true" ht="74.25" hidden="true" customHeight="true" outlineLevel="0" collapsed="false">
      <c r="A42" s="340" t="s">
        <v>277</v>
      </c>
      <c r="B42" s="340" t="s">
        <v>278</v>
      </c>
      <c r="C42" s="340" t="s">
        <v>275</v>
      </c>
      <c r="D42" s="346" t="s">
        <v>279</v>
      </c>
      <c r="E42" s="345" t="s">
        <v>851</v>
      </c>
      <c r="F42" s="346" t="s">
        <v>852</v>
      </c>
      <c r="G42" s="347"/>
      <c r="H42" s="347"/>
      <c r="I42" s="347"/>
      <c r="J42" s="347"/>
    </row>
    <row r="43" customFormat="false" ht="51" hidden="false" customHeight="true" outlineLevel="0" collapsed="false">
      <c r="A43" s="340" t="s">
        <v>280</v>
      </c>
      <c r="B43" s="340" t="s">
        <v>281</v>
      </c>
      <c r="C43" s="340" t="s">
        <v>282</v>
      </c>
      <c r="D43" s="357" t="s">
        <v>283</v>
      </c>
      <c r="E43" s="342" t="s">
        <v>868</v>
      </c>
      <c r="F43" s="345" t="s">
        <v>869</v>
      </c>
      <c r="G43" s="347" t="n">
        <f aca="false">H43+I43</f>
        <v>900000</v>
      </c>
      <c r="H43" s="347" t="n">
        <f aca="false">500000+400000</f>
        <v>900000</v>
      </c>
      <c r="I43" s="347"/>
      <c r="J43" s="339"/>
    </row>
    <row r="44" customFormat="false" ht="53.25" hidden="false" customHeight="true" outlineLevel="0" collapsed="false">
      <c r="A44" s="340"/>
      <c r="B44" s="340"/>
      <c r="C44" s="340"/>
      <c r="D44" s="357"/>
      <c r="E44" s="342" t="s">
        <v>878</v>
      </c>
      <c r="F44" s="345" t="s">
        <v>879</v>
      </c>
      <c r="G44" s="347" t="n">
        <f aca="false">H44+I44</f>
        <v>90048</v>
      </c>
      <c r="H44" s="347" t="n">
        <v>90048</v>
      </c>
      <c r="I44" s="347"/>
      <c r="J44" s="339"/>
    </row>
    <row r="45" customFormat="false" ht="53.25" hidden="false" customHeight="true" outlineLevel="0" collapsed="false">
      <c r="A45" s="359" t="s">
        <v>284</v>
      </c>
      <c r="B45" s="359" t="s">
        <v>285</v>
      </c>
      <c r="C45" s="359" t="s">
        <v>282</v>
      </c>
      <c r="D45" s="360" t="s">
        <v>286</v>
      </c>
      <c r="E45" s="342" t="s">
        <v>880</v>
      </c>
      <c r="F45" s="345" t="s">
        <v>881</v>
      </c>
      <c r="G45" s="347" t="n">
        <f aca="false">H45+I45</f>
        <v>76536</v>
      </c>
      <c r="H45" s="347" t="n">
        <f aca="false">76536</f>
        <v>76536</v>
      </c>
      <c r="I45" s="347"/>
      <c r="J45" s="339"/>
    </row>
    <row r="46" customFormat="false" ht="57.75" hidden="false" customHeight="true" outlineLevel="0" collapsed="false">
      <c r="A46" s="340" t="s">
        <v>287</v>
      </c>
      <c r="B46" s="340" t="s">
        <v>288</v>
      </c>
      <c r="C46" s="340" t="s">
        <v>289</v>
      </c>
      <c r="D46" s="346" t="s">
        <v>290</v>
      </c>
      <c r="E46" s="343" t="s">
        <v>873</v>
      </c>
      <c r="F46" s="343" t="s">
        <v>874</v>
      </c>
      <c r="G46" s="347" t="n">
        <f aca="false">H46+I46</f>
        <v>6135415</v>
      </c>
      <c r="H46" s="347" t="n">
        <f aca="false">5860000+102000</f>
        <v>5962000</v>
      </c>
      <c r="I46" s="347" t="n">
        <f aca="false">J46</f>
        <v>173415</v>
      </c>
      <c r="J46" s="347" t="n">
        <f aca="false">140000+17532+15883</f>
        <v>173415</v>
      </c>
    </row>
    <row r="47" customFormat="false" ht="49.5" hidden="false" customHeight="true" outlineLevel="0" collapsed="false">
      <c r="A47" s="340" t="s">
        <v>295</v>
      </c>
      <c r="B47" s="340" t="s">
        <v>296</v>
      </c>
      <c r="C47" s="340" t="s">
        <v>275</v>
      </c>
      <c r="D47" s="342" t="s">
        <v>297</v>
      </c>
      <c r="E47" s="342" t="s">
        <v>868</v>
      </c>
      <c r="F47" s="345" t="s">
        <v>869</v>
      </c>
      <c r="G47" s="347" t="n">
        <f aca="false">H47+I47</f>
        <v>9278218</v>
      </c>
      <c r="H47" s="361"/>
      <c r="I47" s="361" t="n">
        <f aca="false">J47</f>
        <v>9278218</v>
      </c>
      <c r="J47" s="347" t="n">
        <f aca="false">2280000+1500000+4619880+91126+135897+175000+38925+147100+195300+94990</f>
        <v>9278218</v>
      </c>
    </row>
    <row r="48" customFormat="false" ht="53.25" hidden="false" customHeight="true" outlineLevel="0" collapsed="false">
      <c r="A48" s="340"/>
      <c r="B48" s="340"/>
      <c r="C48" s="340"/>
      <c r="D48" s="342"/>
      <c r="E48" s="343" t="s">
        <v>882</v>
      </c>
      <c r="F48" s="343" t="s">
        <v>883</v>
      </c>
      <c r="G48" s="347" t="n">
        <f aca="false">H48+I48</f>
        <v>50000</v>
      </c>
      <c r="H48" s="361"/>
      <c r="I48" s="361" t="n">
        <f aca="false">J48</f>
        <v>50000</v>
      </c>
      <c r="J48" s="347" t="n">
        <v>50000</v>
      </c>
    </row>
    <row r="49" customFormat="false" ht="49.5" hidden="false" customHeight="false" outlineLevel="0" collapsed="false">
      <c r="A49" s="340" t="s">
        <v>298</v>
      </c>
      <c r="B49" s="340" t="s">
        <v>299</v>
      </c>
      <c r="C49" s="340" t="s">
        <v>275</v>
      </c>
      <c r="D49" s="342" t="s">
        <v>300</v>
      </c>
      <c r="E49" s="342" t="s">
        <v>884</v>
      </c>
      <c r="F49" s="343" t="s">
        <v>845</v>
      </c>
      <c r="G49" s="347" t="n">
        <f aca="false">H49+I49</f>
        <v>25799</v>
      </c>
      <c r="H49" s="347" t="n">
        <v>25799</v>
      </c>
      <c r="I49" s="347"/>
      <c r="J49" s="339"/>
    </row>
    <row r="50" customFormat="false" ht="51" hidden="false" customHeight="true" outlineLevel="0" collapsed="false">
      <c r="A50" s="340" t="s">
        <v>304</v>
      </c>
      <c r="B50" s="340" t="s">
        <v>305</v>
      </c>
      <c r="C50" s="340" t="s">
        <v>275</v>
      </c>
      <c r="D50" s="362" t="s">
        <v>306</v>
      </c>
      <c r="E50" s="342" t="s">
        <v>885</v>
      </c>
      <c r="F50" s="343" t="s">
        <v>845</v>
      </c>
      <c r="G50" s="347" t="n">
        <f aca="false">H50+I50</f>
        <v>1964416</v>
      </c>
      <c r="H50" s="347" t="n">
        <f aca="false">14000+36000+28618+840000+28940+98700+38420+241209+20686+500000+24447+10891+82505</f>
        <v>1964416</v>
      </c>
      <c r="I50" s="347"/>
      <c r="J50" s="339"/>
    </row>
    <row r="51" customFormat="false" ht="51" hidden="false" customHeight="true" outlineLevel="0" collapsed="false">
      <c r="A51" s="340"/>
      <c r="B51" s="340"/>
      <c r="C51" s="340"/>
      <c r="D51" s="362"/>
      <c r="E51" s="363" t="s">
        <v>886</v>
      </c>
      <c r="F51" s="343" t="s">
        <v>887</v>
      </c>
      <c r="G51" s="347" t="n">
        <f aca="false">H51+I51</f>
        <v>6000</v>
      </c>
      <c r="H51" s="347" t="n">
        <v>6000</v>
      </c>
      <c r="I51" s="347"/>
      <c r="J51" s="339"/>
    </row>
    <row r="52" customFormat="false" ht="49.5" hidden="false" customHeight="true" outlineLevel="0" collapsed="false">
      <c r="A52" s="340"/>
      <c r="B52" s="340"/>
      <c r="C52" s="340"/>
      <c r="D52" s="362"/>
      <c r="E52" s="342" t="s">
        <v>613</v>
      </c>
      <c r="F52" s="343" t="s">
        <v>888</v>
      </c>
      <c r="G52" s="347" t="n">
        <f aca="false">H52+I52</f>
        <v>253772</v>
      </c>
      <c r="H52" s="347" t="n">
        <f aca="false">228432-55000+80340</f>
        <v>253772</v>
      </c>
      <c r="I52" s="347"/>
      <c r="J52" s="339"/>
    </row>
    <row r="53" customFormat="false" ht="53.25" hidden="false" customHeight="true" outlineLevel="0" collapsed="false">
      <c r="A53" s="340"/>
      <c r="B53" s="340"/>
      <c r="C53" s="340"/>
      <c r="D53" s="362"/>
      <c r="E53" s="343" t="s">
        <v>882</v>
      </c>
      <c r="F53" s="343" t="s">
        <v>883</v>
      </c>
      <c r="G53" s="347" t="n">
        <f aca="false">H53+I53</f>
        <v>403302</v>
      </c>
      <c r="H53" s="347" t="n">
        <f aca="false">90000+141222+122100+49980</f>
        <v>403302</v>
      </c>
      <c r="I53" s="347"/>
      <c r="J53" s="339"/>
    </row>
    <row r="54" customFormat="false" ht="57" hidden="false" customHeight="true" outlineLevel="0" collapsed="false">
      <c r="A54" s="340"/>
      <c r="B54" s="340"/>
      <c r="C54" s="340"/>
      <c r="D54" s="362"/>
      <c r="E54" s="345" t="s">
        <v>846</v>
      </c>
      <c r="F54" s="343" t="s">
        <v>847</v>
      </c>
      <c r="G54" s="347" t="n">
        <f aca="false">H54+I54</f>
        <v>880951</v>
      </c>
      <c r="H54" s="347"/>
      <c r="I54" s="347" t="n">
        <f aca="false">J54</f>
        <v>880951</v>
      </c>
      <c r="J54" s="347" t="n">
        <f aca="false">478951-180000+550000+32000</f>
        <v>880951</v>
      </c>
    </row>
    <row r="55" customFormat="false" ht="54" hidden="false" customHeight="true" outlineLevel="0" collapsed="false">
      <c r="A55" s="340"/>
      <c r="B55" s="340"/>
      <c r="C55" s="340"/>
      <c r="D55" s="362"/>
      <c r="E55" s="345" t="s">
        <v>889</v>
      </c>
      <c r="F55" s="345" t="s">
        <v>890</v>
      </c>
      <c r="G55" s="347" t="n">
        <f aca="false">H55+I55</f>
        <v>200000</v>
      </c>
      <c r="H55" s="347" t="n">
        <v>200000</v>
      </c>
      <c r="I55" s="347"/>
      <c r="J55" s="339"/>
    </row>
    <row r="56" customFormat="false" ht="53.25" hidden="false" customHeight="true" outlineLevel="0" collapsed="false">
      <c r="A56" s="340"/>
      <c r="B56" s="340"/>
      <c r="C56" s="340"/>
      <c r="D56" s="362"/>
      <c r="E56" s="345" t="s">
        <v>891</v>
      </c>
      <c r="F56" s="343" t="s">
        <v>892</v>
      </c>
      <c r="G56" s="347" t="n">
        <f aca="false">H56+I56</f>
        <v>400000</v>
      </c>
      <c r="H56" s="347" t="n">
        <v>400000</v>
      </c>
      <c r="I56" s="347"/>
      <c r="J56" s="339"/>
    </row>
    <row r="57" customFormat="false" ht="54.75" hidden="false" customHeight="true" outlineLevel="0" collapsed="false">
      <c r="A57" s="340"/>
      <c r="B57" s="340"/>
      <c r="C57" s="340"/>
      <c r="D57" s="362"/>
      <c r="E57" s="342" t="s">
        <v>868</v>
      </c>
      <c r="F57" s="345" t="s">
        <v>869</v>
      </c>
      <c r="G57" s="347" t="n">
        <f aca="false">H57+I57</f>
        <v>350000</v>
      </c>
      <c r="H57" s="347" t="n">
        <v>350000</v>
      </c>
      <c r="I57" s="347"/>
      <c r="J57" s="339"/>
    </row>
    <row r="58" customFormat="false" ht="28.5" hidden="false" customHeight="true" outlineLevel="0" collapsed="false">
      <c r="A58" s="340" t="s">
        <v>304</v>
      </c>
      <c r="B58" s="333" t="n">
        <v>7693</v>
      </c>
      <c r="C58" s="340" t="s">
        <v>275</v>
      </c>
      <c r="D58" s="342" t="s">
        <v>306</v>
      </c>
      <c r="E58" s="346" t="s">
        <v>893</v>
      </c>
      <c r="F58" s="346" t="s">
        <v>894</v>
      </c>
      <c r="G58" s="347" t="n">
        <f aca="false">H58+I58</f>
        <v>160000</v>
      </c>
      <c r="H58" s="347" t="n">
        <v>160000</v>
      </c>
      <c r="I58" s="347"/>
      <c r="J58" s="339"/>
    </row>
    <row r="59" customFormat="false" ht="40.5" hidden="false" customHeight="true" outlineLevel="0" collapsed="false">
      <c r="A59" s="340" t="s">
        <v>312</v>
      </c>
      <c r="B59" s="333" t="n">
        <v>8210</v>
      </c>
      <c r="C59" s="340" t="s">
        <v>314</v>
      </c>
      <c r="D59" s="342" t="s">
        <v>315</v>
      </c>
      <c r="E59" s="346"/>
      <c r="F59" s="346"/>
      <c r="G59" s="347" t="n">
        <f aca="false">H59+I59</f>
        <v>1724195</v>
      </c>
      <c r="H59" s="347" t="n">
        <v>1724195</v>
      </c>
      <c r="I59" s="347"/>
      <c r="J59" s="339"/>
    </row>
    <row r="60" customFormat="false" ht="49.5" hidden="false" customHeight="false" outlineLevel="0" collapsed="false">
      <c r="A60" s="340" t="s">
        <v>316</v>
      </c>
      <c r="B60" s="340" t="s">
        <v>317</v>
      </c>
      <c r="C60" s="340" t="s">
        <v>318</v>
      </c>
      <c r="D60" s="346" t="s">
        <v>319</v>
      </c>
      <c r="E60" s="343" t="s">
        <v>895</v>
      </c>
      <c r="F60" s="343" t="s">
        <v>896</v>
      </c>
      <c r="G60" s="347" t="n">
        <f aca="false">H60+I60</f>
        <v>703594</v>
      </c>
      <c r="H60" s="347"/>
      <c r="I60" s="347" t="n">
        <f aca="false">124900+578694</f>
        <v>703594</v>
      </c>
      <c r="J60" s="339"/>
    </row>
    <row r="61" s="291" customFormat="true" ht="60.75" hidden="false" customHeight="true" outlineLevel="0" collapsed="false">
      <c r="A61" s="355" t="s">
        <v>320</v>
      </c>
      <c r="B61" s="355" t="s">
        <v>321</v>
      </c>
      <c r="C61" s="355" t="s">
        <v>322</v>
      </c>
      <c r="D61" s="364" t="s">
        <v>323</v>
      </c>
      <c r="E61" s="342" t="s">
        <v>897</v>
      </c>
      <c r="F61" s="342" t="s">
        <v>898</v>
      </c>
      <c r="G61" s="347" t="n">
        <f aca="false">H61+I61</f>
        <v>678682</v>
      </c>
      <c r="H61" s="347" t="n">
        <v>678682</v>
      </c>
      <c r="I61" s="347"/>
      <c r="J61" s="339"/>
    </row>
    <row r="62" customFormat="false" ht="50.25" hidden="false" customHeight="false" outlineLevel="0" collapsed="false">
      <c r="A62" s="365" t="s">
        <v>324</v>
      </c>
      <c r="B62" s="365" t="s">
        <v>325</v>
      </c>
      <c r="C62" s="365" t="s">
        <v>322</v>
      </c>
      <c r="D62" s="366" t="s">
        <v>326</v>
      </c>
      <c r="E62" s="367" t="s">
        <v>884</v>
      </c>
      <c r="F62" s="368" t="s">
        <v>845</v>
      </c>
      <c r="G62" s="369" t="n">
        <f aca="false">H62+I62</f>
        <v>1070455</v>
      </c>
      <c r="H62" s="369" t="n">
        <f aca="false">764455+270000+36000</f>
        <v>1070455</v>
      </c>
      <c r="I62" s="369"/>
      <c r="J62" s="369"/>
    </row>
    <row r="63" customFormat="false" ht="37.5" hidden="false" customHeight="true" outlineLevel="0" collapsed="false">
      <c r="A63" s="334" t="s">
        <v>327</v>
      </c>
      <c r="B63" s="340"/>
      <c r="C63" s="336"/>
      <c r="D63" s="337" t="s">
        <v>824</v>
      </c>
      <c r="E63" s="343"/>
      <c r="F63" s="370"/>
      <c r="G63" s="339" t="n">
        <f aca="false">G64</f>
        <v>9195737</v>
      </c>
      <c r="H63" s="339" t="n">
        <f aca="false">H64</f>
        <v>5442493</v>
      </c>
      <c r="I63" s="339" t="n">
        <f aca="false">I64</f>
        <v>3753244</v>
      </c>
      <c r="J63" s="339" t="n">
        <f aca="false">J64</f>
        <v>3753244</v>
      </c>
    </row>
    <row r="64" customFormat="false" ht="39" hidden="false" customHeight="true" outlineLevel="0" collapsed="false">
      <c r="A64" s="334" t="s">
        <v>329</v>
      </c>
      <c r="B64" s="340"/>
      <c r="C64" s="336"/>
      <c r="D64" s="337" t="s">
        <v>824</v>
      </c>
      <c r="E64" s="343"/>
      <c r="F64" s="343"/>
      <c r="G64" s="339" t="n">
        <f aca="false">H64+I64</f>
        <v>9195737</v>
      </c>
      <c r="H64" s="339" t="n">
        <f aca="false">SUM(H66:H81)</f>
        <v>5442493</v>
      </c>
      <c r="I64" s="339" t="n">
        <f aca="false">SUM(I66:I81)</f>
        <v>3753244</v>
      </c>
      <c r="J64" s="339" t="n">
        <f aca="false">SUM(J66:J81)</f>
        <v>3753244</v>
      </c>
    </row>
    <row r="65" s="291" customFormat="true" ht="66" hidden="true" customHeight="true" outlineLevel="0" collapsed="false">
      <c r="A65" s="340" t="s">
        <v>333</v>
      </c>
      <c r="B65" s="340" t="s">
        <v>334</v>
      </c>
      <c r="C65" s="336" t="s">
        <v>335</v>
      </c>
      <c r="D65" s="342" t="s">
        <v>336</v>
      </c>
      <c r="E65" s="343" t="s">
        <v>899</v>
      </c>
      <c r="F65" s="343" t="s">
        <v>900</v>
      </c>
      <c r="G65" s="347" t="n">
        <f aca="false">H65+I65</f>
        <v>0</v>
      </c>
      <c r="H65" s="339"/>
      <c r="I65" s="339"/>
      <c r="J65" s="339"/>
    </row>
    <row r="66" customFormat="false" ht="66" hidden="false" customHeight="false" outlineLevel="0" collapsed="false">
      <c r="A66" s="340"/>
      <c r="B66" s="340"/>
      <c r="C66" s="336"/>
      <c r="D66" s="342"/>
      <c r="E66" s="343" t="s">
        <v>901</v>
      </c>
      <c r="F66" s="343" t="s">
        <v>902</v>
      </c>
      <c r="G66" s="347" t="n">
        <f aca="false">H66+I66</f>
        <v>85088</v>
      </c>
      <c r="H66" s="347" t="n">
        <f aca="false">11390+19298+54400</f>
        <v>85088</v>
      </c>
      <c r="I66" s="347"/>
      <c r="J66" s="339"/>
    </row>
    <row r="67" customFormat="false" ht="49.5" hidden="false" customHeight="false" outlineLevel="0" collapsed="false">
      <c r="A67" s="340"/>
      <c r="B67" s="340"/>
      <c r="C67" s="336"/>
      <c r="D67" s="342"/>
      <c r="E67" s="343" t="s">
        <v>899</v>
      </c>
      <c r="F67" s="343" t="s">
        <v>903</v>
      </c>
      <c r="G67" s="347" t="n">
        <f aca="false">H67+I67</f>
        <v>922227</v>
      </c>
      <c r="H67" s="347" t="n">
        <f aca="false">110049+78438</f>
        <v>188487</v>
      </c>
      <c r="I67" s="347" t="n">
        <f aca="false">J67</f>
        <v>733740</v>
      </c>
      <c r="J67" s="347" t="n">
        <f aca="false">413740+320000</f>
        <v>733740</v>
      </c>
    </row>
    <row r="68" customFormat="false" ht="54" hidden="false" customHeight="true" outlineLevel="0" collapsed="false">
      <c r="A68" s="340" t="s">
        <v>337</v>
      </c>
      <c r="B68" s="340" t="s">
        <v>338</v>
      </c>
      <c r="C68" s="340" t="s">
        <v>339</v>
      </c>
      <c r="D68" s="362" t="s">
        <v>904</v>
      </c>
      <c r="E68" s="342" t="s">
        <v>905</v>
      </c>
      <c r="F68" s="342" t="s">
        <v>906</v>
      </c>
      <c r="G68" s="347" t="n">
        <f aca="false">H68+I68</f>
        <v>296730</v>
      </c>
      <c r="H68" s="329" t="n">
        <v>296730</v>
      </c>
      <c r="I68" s="329"/>
      <c r="J68" s="371"/>
    </row>
    <row r="69" customFormat="false" ht="55.5" hidden="false" customHeight="true" outlineLevel="0" collapsed="false">
      <c r="A69" s="340"/>
      <c r="B69" s="340"/>
      <c r="C69" s="340"/>
      <c r="D69" s="362"/>
      <c r="E69" s="343" t="s">
        <v>899</v>
      </c>
      <c r="F69" s="343" t="s">
        <v>903</v>
      </c>
      <c r="G69" s="347" t="n">
        <f aca="false">H69+I69</f>
        <v>4176341</v>
      </c>
      <c r="H69" s="372" t="n">
        <f aca="false">65536+211899+771744+57553+158388+174322+109164+655513</f>
        <v>2204119</v>
      </c>
      <c r="I69" s="372" t="n">
        <f aca="false">J69</f>
        <v>1972222</v>
      </c>
      <c r="J69" s="372" t="n">
        <f aca="false">482930+120000+586260+153365+400000+85591+32168+111908</f>
        <v>1972222</v>
      </c>
    </row>
    <row r="70" customFormat="false" ht="70.5" hidden="false" customHeight="true" outlineLevel="0" collapsed="false">
      <c r="A70" s="340"/>
      <c r="B70" s="340"/>
      <c r="C70" s="340"/>
      <c r="D70" s="362"/>
      <c r="E70" s="343" t="s">
        <v>901</v>
      </c>
      <c r="F70" s="343" t="s">
        <v>902</v>
      </c>
      <c r="G70" s="347" t="n">
        <f aca="false">H70</f>
        <v>2158870</v>
      </c>
      <c r="H70" s="372" t="n">
        <f aca="false">14130+47645-3130-18000+40169+58244+1696191+323621</f>
        <v>2158870</v>
      </c>
      <c r="I70" s="372"/>
      <c r="J70" s="373"/>
    </row>
    <row r="71" customFormat="false" ht="66.75" hidden="false" customHeight="true" outlineLevel="0" collapsed="false">
      <c r="A71" s="340" t="s">
        <v>345</v>
      </c>
      <c r="B71" s="340" t="s">
        <v>222</v>
      </c>
      <c r="C71" s="340" t="s">
        <v>346</v>
      </c>
      <c r="D71" s="346" t="s">
        <v>347</v>
      </c>
      <c r="E71" s="343" t="s">
        <v>901</v>
      </c>
      <c r="F71" s="343" t="s">
        <v>902</v>
      </c>
      <c r="G71" s="347" t="n">
        <f aca="false">H71</f>
        <v>10392</v>
      </c>
      <c r="H71" s="372" t="n">
        <f aca="false">1392+9000</f>
        <v>10392</v>
      </c>
      <c r="I71" s="372"/>
      <c r="J71" s="373"/>
    </row>
    <row r="72" customFormat="false" ht="50.25" hidden="false" customHeight="true" outlineLevel="0" collapsed="false">
      <c r="A72" s="340"/>
      <c r="B72" s="340"/>
      <c r="C72" s="340"/>
      <c r="D72" s="346"/>
      <c r="E72" s="343" t="s">
        <v>899</v>
      </c>
      <c r="F72" s="343" t="s">
        <v>903</v>
      </c>
      <c r="G72" s="347" t="n">
        <f aca="false">H72</f>
        <v>94364</v>
      </c>
      <c r="H72" s="372" t="n">
        <v>94364</v>
      </c>
      <c r="I72" s="372"/>
      <c r="J72" s="373"/>
    </row>
    <row r="73" customFormat="false" ht="65.25" hidden="false" customHeight="true" outlineLevel="0" collapsed="false">
      <c r="A73" s="340" t="s">
        <v>355</v>
      </c>
      <c r="B73" s="340" t="s">
        <v>356</v>
      </c>
      <c r="C73" s="340" t="s">
        <v>350</v>
      </c>
      <c r="D73" s="346" t="s">
        <v>357</v>
      </c>
      <c r="E73" s="343" t="s">
        <v>899</v>
      </c>
      <c r="F73" s="343" t="s">
        <v>903</v>
      </c>
      <c r="G73" s="347" t="n">
        <f aca="false">H73+I73</f>
        <v>38200</v>
      </c>
      <c r="H73" s="372"/>
      <c r="I73" s="372" t="n">
        <f aca="false">J73</f>
        <v>38200</v>
      </c>
      <c r="J73" s="372" t="n">
        <v>38200</v>
      </c>
    </row>
    <row r="74" customFormat="false" ht="60.75" hidden="true" customHeight="true" outlineLevel="0" collapsed="false">
      <c r="A74" s="340"/>
      <c r="B74" s="340"/>
      <c r="C74" s="340"/>
      <c r="D74" s="346"/>
      <c r="E74" s="343" t="s">
        <v>907</v>
      </c>
      <c r="F74" s="370" t="s">
        <v>908</v>
      </c>
      <c r="G74" s="347" t="n">
        <f aca="false">H74</f>
        <v>0</v>
      </c>
      <c r="H74" s="372" t="n">
        <f aca="false">204166-204166</f>
        <v>0</v>
      </c>
      <c r="I74" s="372"/>
      <c r="J74" s="373"/>
    </row>
    <row r="75" customFormat="false" ht="62.25" hidden="false" customHeight="true" outlineLevel="0" collapsed="false">
      <c r="A75" s="340" t="s">
        <v>359</v>
      </c>
      <c r="B75" s="340" t="s">
        <v>360</v>
      </c>
      <c r="C75" s="340" t="s">
        <v>350</v>
      </c>
      <c r="D75" s="374" t="s">
        <v>361</v>
      </c>
      <c r="E75" s="342" t="s">
        <v>844</v>
      </c>
      <c r="F75" s="343" t="s">
        <v>845</v>
      </c>
      <c r="G75" s="347" t="n">
        <f aca="false">H75+I75</f>
        <v>90200</v>
      </c>
      <c r="H75" s="372" t="n">
        <v>90200</v>
      </c>
      <c r="I75" s="372"/>
      <c r="J75" s="373"/>
    </row>
    <row r="76" customFormat="false" ht="60.75" hidden="false" customHeight="true" outlineLevel="0" collapsed="false">
      <c r="A76" s="340" t="s">
        <v>365</v>
      </c>
      <c r="B76" s="340" t="s">
        <v>366</v>
      </c>
      <c r="C76" s="340" t="s">
        <v>350</v>
      </c>
      <c r="D76" s="375" t="s">
        <v>367</v>
      </c>
      <c r="E76" s="343" t="s">
        <v>907</v>
      </c>
      <c r="F76" s="343" t="s">
        <v>909</v>
      </c>
      <c r="G76" s="347" t="n">
        <f aca="false">H76</f>
        <v>204166</v>
      </c>
      <c r="H76" s="372" t="n">
        <f aca="false">204166</f>
        <v>204166</v>
      </c>
      <c r="I76" s="372"/>
      <c r="J76" s="373"/>
    </row>
    <row r="77" customFormat="false" ht="56.25" hidden="false" customHeight="true" outlineLevel="0" collapsed="false">
      <c r="A77" s="340" t="s">
        <v>368</v>
      </c>
      <c r="B77" s="340" t="s">
        <v>369</v>
      </c>
      <c r="C77" s="340" t="s">
        <v>370</v>
      </c>
      <c r="D77" s="346" t="s">
        <v>371</v>
      </c>
      <c r="E77" s="343" t="s">
        <v>899</v>
      </c>
      <c r="F77" s="343" t="s">
        <v>903</v>
      </c>
      <c r="G77" s="347" t="n">
        <f aca="false">H77+I77</f>
        <v>100411</v>
      </c>
      <c r="H77" s="372" t="n">
        <f aca="false">60000+40411</f>
        <v>100411</v>
      </c>
      <c r="I77" s="372"/>
      <c r="J77" s="373"/>
    </row>
    <row r="78" customFormat="false" ht="69.75" hidden="false" customHeight="true" outlineLevel="0" collapsed="false">
      <c r="A78" s="340"/>
      <c r="B78" s="340"/>
      <c r="C78" s="340"/>
      <c r="D78" s="346"/>
      <c r="E78" s="343" t="s">
        <v>910</v>
      </c>
      <c r="F78" s="343" t="s">
        <v>902</v>
      </c>
      <c r="G78" s="347" t="n">
        <f aca="false">H78</f>
        <v>9666</v>
      </c>
      <c r="H78" s="372" t="n">
        <f aca="false">3716+2600+3000+350</f>
        <v>9666</v>
      </c>
      <c r="I78" s="372"/>
      <c r="J78" s="373"/>
    </row>
    <row r="79" customFormat="false" ht="37.5" hidden="false" customHeight="true" outlineLevel="0" collapsed="false">
      <c r="A79" s="355" t="s">
        <v>378</v>
      </c>
      <c r="B79" s="355" t="s">
        <v>379</v>
      </c>
      <c r="C79" s="355" t="s">
        <v>265</v>
      </c>
      <c r="D79" s="376" t="s">
        <v>380</v>
      </c>
      <c r="E79" s="368" t="s">
        <v>899</v>
      </c>
      <c r="F79" s="368" t="s">
        <v>903</v>
      </c>
      <c r="G79" s="377" t="n">
        <f aca="false">H79+I79</f>
        <v>809077</v>
      </c>
      <c r="H79" s="378"/>
      <c r="I79" s="378" t="n">
        <f aca="false">J79</f>
        <v>809077</v>
      </c>
      <c r="J79" s="378" t="n">
        <f aca="false">720022+37820+51235</f>
        <v>809077</v>
      </c>
    </row>
    <row r="80" customFormat="false" ht="57.75" hidden="false" customHeight="true" outlineLevel="0" collapsed="false">
      <c r="A80" s="340" t="s">
        <v>381</v>
      </c>
      <c r="B80" s="340" t="s">
        <v>274</v>
      </c>
      <c r="C80" s="355" t="s">
        <v>275</v>
      </c>
      <c r="D80" s="346" t="s">
        <v>276</v>
      </c>
      <c r="E80" s="368"/>
      <c r="F80" s="368"/>
      <c r="G80" s="347" t="n">
        <f aca="false">H80+I80</f>
        <v>197771</v>
      </c>
      <c r="H80" s="372"/>
      <c r="I80" s="372" t="n">
        <f aca="false">J80</f>
        <v>197771</v>
      </c>
      <c r="J80" s="372" t="n">
        <f aca="false">597771-400000</f>
        <v>197771</v>
      </c>
    </row>
    <row r="81" customFormat="false" ht="70.5" hidden="false" customHeight="true" outlineLevel="0" collapsed="false">
      <c r="A81" s="365" t="s">
        <v>382</v>
      </c>
      <c r="B81" s="365" t="s">
        <v>278</v>
      </c>
      <c r="C81" s="365" t="s">
        <v>275</v>
      </c>
      <c r="D81" s="379" t="s">
        <v>279</v>
      </c>
      <c r="E81" s="368"/>
      <c r="F81" s="368"/>
      <c r="G81" s="369" t="n">
        <f aca="false">H81+I81</f>
        <v>2234</v>
      </c>
      <c r="H81" s="380"/>
      <c r="I81" s="380" t="n">
        <f aca="false">J81</f>
        <v>2234</v>
      </c>
      <c r="J81" s="380" t="n">
        <v>2234</v>
      </c>
    </row>
    <row r="82" customFormat="false" ht="52.5" hidden="false" customHeight="true" outlineLevel="0" collapsed="false">
      <c r="A82" s="381" t="s">
        <v>383</v>
      </c>
      <c r="B82" s="382"/>
      <c r="C82" s="383"/>
      <c r="D82" s="384" t="s">
        <v>384</v>
      </c>
      <c r="E82" s="385"/>
      <c r="F82" s="385"/>
      <c r="G82" s="386" t="n">
        <f aca="false">G83</f>
        <v>4768710</v>
      </c>
      <c r="H82" s="386" t="n">
        <f aca="false">H83</f>
        <v>4615870</v>
      </c>
      <c r="I82" s="386" t="n">
        <f aca="false">I83</f>
        <v>152840</v>
      </c>
      <c r="J82" s="386" t="n">
        <f aca="false">J83</f>
        <v>152840</v>
      </c>
    </row>
    <row r="83" customFormat="false" ht="49.5" hidden="false" customHeight="true" outlineLevel="0" collapsed="false">
      <c r="A83" s="334" t="s">
        <v>385</v>
      </c>
      <c r="B83" s="335"/>
      <c r="C83" s="336"/>
      <c r="D83" s="337" t="s">
        <v>384</v>
      </c>
      <c r="E83" s="345"/>
      <c r="F83" s="345"/>
      <c r="G83" s="349" t="n">
        <f aca="false">H83+I83</f>
        <v>4768710</v>
      </c>
      <c r="H83" s="349" t="n">
        <f aca="false">SUM(H84:H97)</f>
        <v>4615870</v>
      </c>
      <c r="I83" s="349" t="n">
        <f aca="false">SUM(I84:I97)</f>
        <v>152840</v>
      </c>
      <c r="J83" s="349" t="n">
        <f aca="false">SUM(J84:J97)</f>
        <v>152840</v>
      </c>
    </row>
    <row r="84" customFormat="false" ht="69" hidden="false" customHeight="true" outlineLevel="0" collapsed="false">
      <c r="A84" s="340" t="s">
        <v>386</v>
      </c>
      <c r="B84" s="341" t="s">
        <v>331</v>
      </c>
      <c r="C84" s="336" t="s">
        <v>165</v>
      </c>
      <c r="D84" s="342" t="s">
        <v>911</v>
      </c>
      <c r="E84" s="345" t="s">
        <v>912</v>
      </c>
      <c r="F84" s="343" t="s">
        <v>913</v>
      </c>
      <c r="G84" s="344" t="n">
        <f aca="false">H84+I84</f>
        <v>152840</v>
      </c>
      <c r="H84" s="344"/>
      <c r="I84" s="344" t="n">
        <f aca="false">J84</f>
        <v>152840</v>
      </c>
      <c r="J84" s="344" t="n">
        <f aca="false">115890+36950</f>
        <v>152840</v>
      </c>
    </row>
    <row r="85" customFormat="false" ht="38.25" hidden="false" customHeight="true" outlineLevel="0" collapsed="false">
      <c r="A85" s="340" t="s">
        <v>502</v>
      </c>
      <c r="B85" s="340" t="s">
        <v>503</v>
      </c>
      <c r="C85" s="340" t="s">
        <v>211</v>
      </c>
      <c r="D85" s="346" t="s">
        <v>504</v>
      </c>
      <c r="E85" s="343" t="s">
        <v>914</v>
      </c>
      <c r="F85" s="345" t="s">
        <v>857</v>
      </c>
      <c r="G85" s="344" t="n">
        <f aca="false">H85</f>
        <v>17200</v>
      </c>
      <c r="H85" s="344" t="n">
        <v>17200</v>
      </c>
      <c r="I85" s="344"/>
      <c r="J85" s="339"/>
    </row>
    <row r="86" customFormat="false" ht="40.5" hidden="false" customHeight="true" outlineLevel="0" collapsed="false">
      <c r="A86" s="340" t="s">
        <v>505</v>
      </c>
      <c r="B86" s="340" t="s">
        <v>506</v>
      </c>
      <c r="C86" s="340" t="s">
        <v>406</v>
      </c>
      <c r="D86" s="346" t="s">
        <v>443</v>
      </c>
      <c r="E86" s="343"/>
      <c r="F86" s="343"/>
      <c r="G86" s="344" t="n">
        <f aca="false">H86</f>
        <v>203400</v>
      </c>
      <c r="H86" s="344" t="n">
        <v>203400</v>
      </c>
      <c r="I86" s="344"/>
      <c r="J86" s="339"/>
    </row>
    <row r="87" customFormat="false" ht="47.25" hidden="false" customHeight="true" outlineLevel="0" collapsed="false">
      <c r="A87" s="340" t="s">
        <v>507</v>
      </c>
      <c r="B87" s="340" t="s">
        <v>439</v>
      </c>
      <c r="C87" s="340" t="s">
        <v>406</v>
      </c>
      <c r="D87" s="346" t="s">
        <v>446</v>
      </c>
      <c r="E87" s="343"/>
      <c r="F87" s="343"/>
      <c r="G87" s="344" t="n">
        <f aca="false">H87</f>
        <v>2000000</v>
      </c>
      <c r="H87" s="344" t="n">
        <v>2000000</v>
      </c>
      <c r="I87" s="349"/>
      <c r="J87" s="339"/>
    </row>
    <row r="88" customFormat="false" ht="59.25" hidden="false" customHeight="true" outlineLevel="0" collapsed="false">
      <c r="A88" s="340" t="s">
        <v>508</v>
      </c>
      <c r="B88" s="340" t="s">
        <v>445</v>
      </c>
      <c r="C88" s="340" t="s">
        <v>406</v>
      </c>
      <c r="D88" s="346" t="s">
        <v>449</v>
      </c>
      <c r="E88" s="343"/>
      <c r="F88" s="343"/>
      <c r="G88" s="344" t="n">
        <f aca="false">H88</f>
        <v>136100</v>
      </c>
      <c r="H88" s="344" t="n">
        <v>136100</v>
      </c>
      <c r="I88" s="349"/>
      <c r="J88" s="339"/>
    </row>
    <row r="89" customFormat="false" ht="50.25" hidden="false" customHeight="true" outlineLevel="0" collapsed="false">
      <c r="A89" s="340" t="s">
        <v>559</v>
      </c>
      <c r="B89" s="340" t="s">
        <v>560</v>
      </c>
      <c r="C89" s="340" t="s">
        <v>204</v>
      </c>
      <c r="D89" s="342" t="s">
        <v>915</v>
      </c>
      <c r="E89" s="343" t="s">
        <v>916</v>
      </c>
      <c r="F89" s="343" t="s">
        <v>917</v>
      </c>
      <c r="G89" s="347" t="n">
        <v>3000</v>
      </c>
      <c r="H89" s="347" t="n">
        <v>3000</v>
      </c>
      <c r="I89" s="349"/>
      <c r="J89" s="339"/>
    </row>
    <row r="90" s="291" customFormat="true" ht="105" hidden="false" customHeight="true" outlineLevel="0" collapsed="false">
      <c r="A90" s="340" t="s">
        <v>562</v>
      </c>
      <c r="B90" s="340" t="s">
        <v>563</v>
      </c>
      <c r="C90" s="340" t="s">
        <v>334</v>
      </c>
      <c r="D90" s="342" t="s">
        <v>918</v>
      </c>
      <c r="E90" s="343" t="s">
        <v>914</v>
      </c>
      <c r="F90" s="345" t="s">
        <v>857</v>
      </c>
      <c r="G90" s="347" t="n">
        <f aca="false">H90</f>
        <v>480447</v>
      </c>
      <c r="H90" s="344" t="n">
        <f aca="false">384957+95490</f>
        <v>480447</v>
      </c>
      <c r="I90" s="349"/>
      <c r="J90" s="339"/>
    </row>
    <row r="91" customFormat="false" ht="83.25" hidden="false" customHeight="true" outlineLevel="0" collapsed="false">
      <c r="A91" s="340" t="s">
        <v>565</v>
      </c>
      <c r="B91" s="340" t="s">
        <v>566</v>
      </c>
      <c r="C91" s="340" t="s">
        <v>391</v>
      </c>
      <c r="D91" s="346" t="s">
        <v>919</v>
      </c>
      <c r="E91" s="343"/>
      <c r="F91" s="343"/>
      <c r="G91" s="344" t="n">
        <f aca="false">H91</f>
        <v>266000</v>
      </c>
      <c r="H91" s="344" t="n">
        <v>266000</v>
      </c>
      <c r="I91" s="349"/>
      <c r="J91" s="339"/>
    </row>
    <row r="92" customFormat="false" ht="42" hidden="false" customHeight="true" outlineLevel="0" collapsed="false">
      <c r="A92" s="340" t="s">
        <v>569</v>
      </c>
      <c r="B92" s="340" t="s">
        <v>210</v>
      </c>
      <c r="C92" s="340" t="s">
        <v>211</v>
      </c>
      <c r="D92" s="346" t="s">
        <v>212</v>
      </c>
      <c r="E92" s="343"/>
      <c r="F92" s="343"/>
      <c r="G92" s="344" t="n">
        <f aca="false">H92</f>
        <v>268601</v>
      </c>
      <c r="H92" s="344" t="n">
        <v>268601</v>
      </c>
      <c r="I92" s="349"/>
      <c r="J92" s="339"/>
    </row>
    <row r="93" customFormat="false" ht="63" hidden="false" customHeight="true" outlineLevel="0" collapsed="false">
      <c r="A93" s="355" t="s">
        <v>570</v>
      </c>
      <c r="B93" s="355" t="s">
        <v>571</v>
      </c>
      <c r="C93" s="355" t="s">
        <v>211</v>
      </c>
      <c r="D93" s="356" t="s">
        <v>920</v>
      </c>
      <c r="E93" s="343" t="s">
        <v>914</v>
      </c>
      <c r="F93" s="345" t="s">
        <v>857</v>
      </c>
      <c r="G93" s="344" t="n">
        <f aca="false">H93</f>
        <v>300000</v>
      </c>
      <c r="H93" s="344" t="n">
        <v>300000</v>
      </c>
      <c r="I93" s="349"/>
      <c r="J93" s="339"/>
    </row>
    <row r="94" customFormat="false" ht="66.75" hidden="false" customHeight="true" outlineLevel="0" collapsed="false">
      <c r="A94" s="340" t="s">
        <v>577</v>
      </c>
      <c r="B94" s="340" t="s">
        <v>217</v>
      </c>
      <c r="C94" s="340" t="s">
        <v>218</v>
      </c>
      <c r="D94" s="346" t="s">
        <v>219</v>
      </c>
      <c r="E94" s="351" t="s">
        <v>865</v>
      </c>
      <c r="F94" s="345" t="s">
        <v>866</v>
      </c>
      <c r="G94" s="344" t="n">
        <f aca="false">H94+I94</f>
        <v>13819</v>
      </c>
      <c r="H94" s="344" t="n">
        <f aca="false">13819</f>
        <v>13819</v>
      </c>
      <c r="I94" s="349"/>
      <c r="J94" s="339"/>
    </row>
    <row r="95" customFormat="false" ht="69.75" hidden="false" customHeight="true" outlineLevel="0" collapsed="false">
      <c r="A95" s="340" t="s">
        <v>579</v>
      </c>
      <c r="B95" s="340" t="s">
        <v>221</v>
      </c>
      <c r="C95" s="336" t="s">
        <v>222</v>
      </c>
      <c r="D95" s="387" t="s">
        <v>921</v>
      </c>
      <c r="E95" s="343" t="s">
        <v>922</v>
      </c>
      <c r="F95" s="345" t="s">
        <v>857</v>
      </c>
      <c r="G95" s="347" t="n">
        <f aca="false">H95</f>
        <v>791701</v>
      </c>
      <c r="H95" s="347" t="n">
        <v>791701</v>
      </c>
      <c r="I95" s="347"/>
      <c r="J95" s="339"/>
    </row>
    <row r="96" customFormat="false" ht="69" hidden="false" customHeight="true" outlineLevel="0" collapsed="false">
      <c r="A96" s="340" t="s">
        <v>580</v>
      </c>
      <c r="B96" s="340" t="s">
        <v>305</v>
      </c>
      <c r="C96" s="340" t="s">
        <v>275</v>
      </c>
      <c r="D96" s="346" t="s">
        <v>306</v>
      </c>
      <c r="E96" s="343" t="s">
        <v>923</v>
      </c>
      <c r="F96" s="343" t="s">
        <v>924</v>
      </c>
      <c r="G96" s="347" t="n">
        <f aca="false">H96</f>
        <v>35602</v>
      </c>
      <c r="H96" s="347" t="n">
        <f aca="false">19210+16392</f>
        <v>35602</v>
      </c>
      <c r="I96" s="347"/>
      <c r="J96" s="339"/>
    </row>
    <row r="97" customFormat="false" ht="63.75" hidden="false" customHeight="true" outlineLevel="0" collapsed="false">
      <c r="A97" s="365" t="s">
        <v>581</v>
      </c>
      <c r="B97" s="365" t="s">
        <v>582</v>
      </c>
      <c r="C97" s="365" t="s">
        <v>314</v>
      </c>
      <c r="D97" s="379" t="s">
        <v>583</v>
      </c>
      <c r="E97" s="368" t="s">
        <v>925</v>
      </c>
      <c r="F97" s="368" t="s">
        <v>926</v>
      </c>
      <c r="G97" s="388" t="n">
        <f aca="false">H97</f>
        <v>100000</v>
      </c>
      <c r="H97" s="388" t="n">
        <v>100000</v>
      </c>
      <c r="I97" s="369"/>
      <c r="J97" s="389"/>
    </row>
    <row r="98" customFormat="false" ht="44.25" hidden="false" customHeight="true" outlineLevel="0" collapsed="false">
      <c r="A98" s="381" t="s">
        <v>584</v>
      </c>
      <c r="B98" s="382"/>
      <c r="C98" s="383"/>
      <c r="D98" s="390" t="s">
        <v>927</v>
      </c>
      <c r="E98" s="360"/>
      <c r="F98" s="360"/>
      <c r="G98" s="391" t="n">
        <f aca="false">G99</f>
        <v>2551182</v>
      </c>
      <c r="H98" s="391" t="n">
        <f aca="false">H99</f>
        <v>1176697</v>
      </c>
      <c r="I98" s="391" t="n">
        <f aca="false">I99</f>
        <v>1374485</v>
      </c>
      <c r="J98" s="391" t="n">
        <f aca="false">J99</f>
        <v>1374485</v>
      </c>
    </row>
    <row r="99" customFormat="false" ht="38.25" hidden="false" customHeight="true" outlineLevel="0" collapsed="false">
      <c r="A99" s="334" t="s">
        <v>586</v>
      </c>
      <c r="B99" s="335"/>
      <c r="C99" s="336"/>
      <c r="D99" s="392" t="s">
        <v>927</v>
      </c>
      <c r="E99" s="346"/>
      <c r="F99" s="346"/>
      <c r="G99" s="339" t="n">
        <f aca="false">H99+I99</f>
        <v>2551182</v>
      </c>
      <c r="H99" s="339" t="n">
        <f aca="false">SUM(H100:H107)</f>
        <v>1176697</v>
      </c>
      <c r="I99" s="339" t="n">
        <f aca="false">SUM(I100:I107)</f>
        <v>1374485</v>
      </c>
      <c r="J99" s="339" t="n">
        <f aca="false">SUM(J100:J107)</f>
        <v>1374485</v>
      </c>
    </row>
    <row r="100" customFormat="false" ht="69.75" hidden="false" customHeight="true" outlineLevel="0" collapsed="false">
      <c r="A100" s="340" t="s">
        <v>928</v>
      </c>
      <c r="B100" s="340" t="s">
        <v>589</v>
      </c>
      <c r="C100" s="340" t="s">
        <v>346</v>
      </c>
      <c r="D100" s="393" t="s">
        <v>929</v>
      </c>
      <c r="E100" s="342" t="s">
        <v>612</v>
      </c>
      <c r="F100" s="342" t="s">
        <v>930</v>
      </c>
      <c r="G100" s="347" t="n">
        <f aca="false">H100+I100</f>
        <v>46536</v>
      </c>
      <c r="H100" s="347" t="n">
        <f aca="false">15600+15956</f>
        <v>31556</v>
      </c>
      <c r="I100" s="347" t="n">
        <f aca="false">J100</f>
        <v>14980</v>
      </c>
      <c r="J100" s="347" t="n">
        <f aca="false">14980</f>
        <v>14980</v>
      </c>
    </row>
    <row r="101" customFormat="false" ht="19.5" hidden="false" customHeight="true" outlineLevel="0" collapsed="false">
      <c r="A101" s="340" t="s">
        <v>591</v>
      </c>
      <c r="B101" s="340" t="s">
        <v>592</v>
      </c>
      <c r="C101" s="340" t="s">
        <v>593</v>
      </c>
      <c r="D101" s="346" t="s">
        <v>594</v>
      </c>
      <c r="E101" s="342"/>
      <c r="F101" s="342"/>
      <c r="G101" s="347" t="n">
        <f aca="false">H101+I101</f>
        <v>270000</v>
      </c>
      <c r="H101" s="347"/>
      <c r="I101" s="347" t="n">
        <f aca="false">J101</f>
        <v>270000</v>
      </c>
      <c r="J101" s="347" t="n">
        <v>270000</v>
      </c>
    </row>
    <row r="102" customFormat="false" ht="26.25" hidden="false" customHeight="true" outlineLevel="0" collapsed="false">
      <c r="A102" s="340" t="s">
        <v>595</v>
      </c>
      <c r="B102" s="340" t="s">
        <v>596</v>
      </c>
      <c r="C102" s="340" t="s">
        <v>593</v>
      </c>
      <c r="D102" s="346" t="s">
        <v>597</v>
      </c>
      <c r="E102" s="342"/>
      <c r="F102" s="342"/>
      <c r="G102" s="347" t="n">
        <f aca="false">H102+I102</f>
        <v>484544</v>
      </c>
      <c r="H102" s="347" t="n">
        <v>7102</v>
      </c>
      <c r="I102" s="347" t="n">
        <f aca="false">J102</f>
        <v>477442</v>
      </c>
      <c r="J102" s="347" t="n">
        <v>477442</v>
      </c>
    </row>
    <row r="103" customFormat="false" ht="48.75" hidden="false" customHeight="true" outlineLevel="0" collapsed="false">
      <c r="A103" s="340" t="s">
        <v>598</v>
      </c>
      <c r="B103" s="340" t="s">
        <v>599</v>
      </c>
      <c r="C103" s="340" t="s">
        <v>600</v>
      </c>
      <c r="D103" s="393" t="s">
        <v>931</v>
      </c>
      <c r="E103" s="342"/>
      <c r="F103" s="342"/>
      <c r="G103" s="347" t="n">
        <f aca="false">H103+I103</f>
        <v>633602</v>
      </c>
      <c r="H103" s="347" t="n">
        <f aca="false">17503+15444+9092</f>
        <v>42039</v>
      </c>
      <c r="I103" s="347" t="n">
        <f aca="false">J103</f>
        <v>591563</v>
      </c>
      <c r="J103" s="347" t="n">
        <v>591563</v>
      </c>
    </row>
    <row r="104" s="398" customFormat="true" ht="89.25" hidden="false" customHeight="true" outlineLevel="0" collapsed="false">
      <c r="A104" s="355" t="s">
        <v>609</v>
      </c>
      <c r="B104" s="394" t="n">
        <v>4082</v>
      </c>
      <c r="C104" s="395" t="s">
        <v>607</v>
      </c>
      <c r="D104" s="396" t="s">
        <v>611</v>
      </c>
      <c r="E104" s="342" t="s">
        <v>612</v>
      </c>
      <c r="F104" s="342" t="s">
        <v>932</v>
      </c>
      <c r="G104" s="372" t="n">
        <f aca="false">H104</f>
        <v>872431</v>
      </c>
      <c r="H104" s="329" t="n">
        <f aca="false">616431+50000-50000+200000+56000</f>
        <v>872431</v>
      </c>
      <c r="I104" s="329"/>
      <c r="J104" s="397"/>
    </row>
    <row r="105" s="398" customFormat="true" ht="68.25" hidden="false" customHeight="true" outlineLevel="0" collapsed="false">
      <c r="A105" s="355"/>
      <c r="B105" s="394"/>
      <c r="C105" s="395"/>
      <c r="D105" s="396"/>
      <c r="E105" s="364" t="s">
        <v>613</v>
      </c>
      <c r="F105" s="352" t="s">
        <v>888</v>
      </c>
      <c r="G105" s="378" t="n">
        <f aca="false">H105</f>
        <v>143569</v>
      </c>
      <c r="H105" s="399" t="n">
        <v>143569</v>
      </c>
      <c r="I105" s="399"/>
      <c r="J105" s="400"/>
    </row>
    <row r="106" s="398" customFormat="true" ht="78" hidden="false" customHeight="true" outlineLevel="0" collapsed="false">
      <c r="A106" s="340" t="s">
        <v>614</v>
      </c>
      <c r="B106" s="333" t="n">
        <v>7622</v>
      </c>
      <c r="C106" s="336" t="s">
        <v>616</v>
      </c>
      <c r="D106" s="387" t="s">
        <v>933</v>
      </c>
      <c r="E106" s="342" t="s">
        <v>612</v>
      </c>
      <c r="F106" s="342" t="s">
        <v>932</v>
      </c>
      <c r="G106" s="372" t="n">
        <f aca="false">H106+I106</f>
        <v>80000</v>
      </c>
      <c r="H106" s="329" t="n">
        <f aca="false">50000+30000</f>
        <v>80000</v>
      </c>
      <c r="I106" s="329"/>
      <c r="J106" s="397"/>
    </row>
    <row r="107" s="398" customFormat="true" ht="50.25" hidden="false" customHeight="false" outlineLevel="0" collapsed="false">
      <c r="A107" s="365" t="s">
        <v>618</v>
      </c>
      <c r="B107" s="365" t="s">
        <v>305</v>
      </c>
      <c r="C107" s="365" t="s">
        <v>275</v>
      </c>
      <c r="D107" s="379" t="s">
        <v>306</v>
      </c>
      <c r="E107" s="367" t="s">
        <v>612</v>
      </c>
      <c r="F107" s="367" t="s">
        <v>932</v>
      </c>
      <c r="G107" s="380" t="n">
        <f aca="false">H107+I107</f>
        <v>20500</v>
      </c>
      <c r="H107" s="401"/>
      <c r="I107" s="402" t="n">
        <f aca="false">J107</f>
        <v>20500</v>
      </c>
      <c r="J107" s="402" t="n">
        <f aca="false">20500</f>
        <v>20500</v>
      </c>
    </row>
    <row r="108" customFormat="false" ht="49.5" hidden="false" customHeight="false" outlineLevel="0" collapsed="false">
      <c r="A108" s="381" t="s">
        <v>619</v>
      </c>
      <c r="B108" s="382"/>
      <c r="C108" s="383"/>
      <c r="D108" s="384" t="s">
        <v>620</v>
      </c>
      <c r="E108" s="370"/>
      <c r="F108" s="370"/>
      <c r="G108" s="391" t="n">
        <f aca="false">G109</f>
        <v>8788193</v>
      </c>
      <c r="H108" s="391" t="n">
        <f aca="false">H109</f>
        <v>5878698</v>
      </c>
      <c r="I108" s="391" t="n">
        <f aca="false">I109</f>
        <v>2909495</v>
      </c>
      <c r="J108" s="391" t="n">
        <f aca="false">J109</f>
        <v>2909495</v>
      </c>
    </row>
    <row r="109" customFormat="false" ht="49.5" hidden="false" customHeight="false" outlineLevel="0" collapsed="false">
      <c r="A109" s="334" t="s">
        <v>621</v>
      </c>
      <c r="B109" s="335"/>
      <c r="C109" s="336"/>
      <c r="D109" s="337" t="s">
        <v>620</v>
      </c>
      <c r="E109" s="343"/>
      <c r="F109" s="343"/>
      <c r="G109" s="339" t="n">
        <f aca="false">SUM(G110:G122)</f>
        <v>8788193</v>
      </c>
      <c r="H109" s="339" t="n">
        <f aca="false">SUM(H110:H122)</f>
        <v>5878698</v>
      </c>
      <c r="I109" s="339" t="n">
        <f aca="false">SUM(I110:I122)</f>
        <v>2909495</v>
      </c>
      <c r="J109" s="339" t="n">
        <f aca="false">SUM(J110:J122)</f>
        <v>2909495</v>
      </c>
    </row>
    <row r="110" customFormat="false" ht="49.5" hidden="false" customHeight="false" outlineLevel="0" collapsed="false">
      <c r="A110" s="340" t="s">
        <v>622</v>
      </c>
      <c r="B110" s="340" t="s">
        <v>331</v>
      </c>
      <c r="C110" s="340" t="s">
        <v>165</v>
      </c>
      <c r="D110" s="346" t="s">
        <v>332</v>
      </c>
      <c r="E110" s="342" t="s">
        <v>844</v>
      </c>
      <c r="F110" s="343" t="s">
        <v>845</v>
      </c>
      <c r="G110" s="347" t="n">
        <f aca="false">H110+I110</f>
        <v>12000</v>
      </c>
      <c r="H110" s="347"/>
      <c r="I110" s="347" t="n">
        <v>12000</v>
      </c>
      <c r="J110" s="347" t="n">
        <v>12000</v>
      </c>
    </row>
    <row r="111" customFormat="false" ht="49.5" hidden="false" customHeight="false" outlineLevel="0" collapsed="false">
      <c r="A111" s="340" t="s">
        <v>626</v>
      </c>
      <c r="B111" s="340" t="s">
        <v>627</v>
      </c>
      <c r="C111" s="336" t="s">
        <v>204</v>
      </c>
      <c r="D111" s="342" t="s">
        <v>628</v>
      </c>
      <c r="E111" s="342" t="s">
        <v>934</v>
      </c>
      <c r="F111" s="342" t="s">
        <v>935</v>
      </c>
      <c r="G111" s="372" t="n">
        <f aca="false">H111+I111</f>
        <v>70700</v>
      </c>
      <c r="H111" s="344" t="n">
        <v>70700</v>
      </c>
      <c r="I111" s="403"/>
      <c r="J111" s="339"/>
    </row>
    <row r="112" customFormat="false" ht="84.75" hidden="false" customHeight="true" outlineLevel="0" collapsed="false">
      <c r="A112" s="340" t="s">
        <v>629</v>
      </c>
      <c r="B112" s="340" t="s">
        <v>630</v>
      </c>
      <c r="C112" s="336" t="s">
        <v>204</v>
      </c>
      <c r="D112" s="342" t="s">
        <v>936</v>
      </c>
      <c r="E112" s="342" t="s">
        <v>905</v>
      </c>
      <c r="F112" s="342" t="s">
        <v>906</v>
      </c>
      <c r="G112" s="372" t="n">
        <f aca="false">H112+I112</f>
        <v>199000</v>
      </c>
      <c r="H112" s="344" t="n">
        <v>199000</v>
      </c>
      <c r="I112" s="403"/>
      <c r="J112" s="339"/>
    </row>
    <row r="113" customFormat="false" ht="49.5" hidden="false" customHeight="true" outlineLevel="0" collapsed="false">
      <c r="A113" s="350" t="n">
        <v>1115011</v>
      </c>
      <c r="B113" s="350" t="n">
        <v>5011</v>
      </c>
      <c r="C113" s="336" t="s">
        <v>370</v>
      </c>
      <c r="D113" s="342" t="s">
        <v>937</v>
      </c>
      <c r="E113" s="342" t="s">
        <v>938</v>
      </c>
      <c r="F113" s="342" t="s">
        <v>939</v>
      </c>
      <c r="G113" s="372" t="n">
        <f aca="false">H113+I113</f>
        <v>315640</v>
      </c>
      <c r="H113" s="344" t="n">
        <f aca="false">303040+12600</f>
        <v>315640</v>
      </c>
      <c r="I113" s="403"/>
      <c r="J113" s="339"/>
    </row>
    <row r="114" customFormat="false" ht="49.5" hidden="false" customHeight="false" outlineLevel="0" collapsed="false">
      <c r="A114" s="350"/>
      <c r="B114" s="350"/>
      <c r="C114" s="336"/>
      <c r="D114" s="342"/>
      <c r="E114" s="342" t="s">
        <v>613</v>
      </c>
      <c r="F114" s="343" t="s">
        <v>888</v>
      </c>
      <c r="G114" s="372" t="n">
        <f aca="false">H114+I114</f>
        <v>136960</v>
      </c>
      <c r="H114" s="344" t="n">
        <v>136960</v>
      </c>
      <c r="I114" s="344"/>
      <c r="J114" s="339"/>
    </row>
    <row r="115" s="358" customFormat="true" ht="49.5" hidden="false" customHeight="false" outlineLevel="0" collapsed="false">
      <c r="A115" s="340" t="s">
        <v>639</v>
      </c>
      <c r="B115" s="340" t="s">
        <v>369</v>
      </c>
      <c r="C115" s="340" t="s">
        <v>370</v>
      </c>
      <c r="D115" s="346" t="s">
        <v>371</v>
      </c>
      <c r="E115" s="342" t="s">
        <v>938</v>
      </c>
      <c r="F115" s="342" t="s">
        <v>939</v>
      </c>
      <c r="G115" s="372" t="n">
        <f aca="false">H115+I115</f>
        <v>12400</v>
      </c>
      <c r="H115" s="344"/>
      <c r="I115" s="344" t="n">
        <f aca="false">J115</f>
        <v>12400</v>
      </c>
      <c r="J115" s="347" t="n">
        <f aca="false">12400</f>
        <v>12400</v>
      </c>
    </row>
    <row r="116" customFormat="false" ht="49.5" hidden="false" customHeight="false" outlineLevel="0" collapsed="false">
      <c r="A116" s="350" t="n">
        <v>1115041</v>
      </c>
      <c r="B116" s="350" t="n">
        <v>5041</v>
      </c>
      <c r="C116" s="336" t="s">
        <v>370</v>
      </c>
      <c r="D116" s="342" t="s">
        <v>645</v>
      </c>
      <c r="E116" s="342" t="s">
        <v>940</v>
      </c>
      <c r="F116" s="342" t="s">
        <v>941</v>
      </c>
      <c r="G116" s="372" t="n">
        <f aca="false">H116+I116</f>
        <v>4515535</v>
      </c>
      <c r="H116" s="344" t="n">
        <v>3342975</v>
      </c>
      <c r="I116" s="344" t="n">
        <f aca="false">J116</f>
        <v>1172560</v>
      </c>
      <c r="J116" s="347" t="n">
        <f aca="false">18000+115000+54963+24000+723958+150000+70000+16639</f>
        <v>1172560</v>
      </c>
    </row>
    <row r="117" customFormat="false" ht="49.5" hidden="false" customHeight="true" outlineLevel="0" collapsed="false">
      <c r="A117" s="350" t="n">
        <v>1115062</v>
      </c>
      <c r="B117" s="350" t="n">
        <v>5062</v>
      </c>
      <c r="C117" s="336" t="s">
        <v>370</v>
      </c>
      <c r="D117" s="342" t="s">
        <v>942</v>
      </c>
      <c r="E117" s="342" t="s">
        <v>943</v>
      </c>
      <c r="F117" s="343" t="s">
        <v>944</v>
      </c>
      <c r="G117" s="372" t="n">
        <f aca="false">H117+I117</f>
        <v>1469423</v>
      </c>
      <c r="H117" s="344" t="n">
        <f aca="false">1284560-14907+199770</f>
        <v>1469423</v>
      </c>
      <c r="I117" s="344"/>
      <c r="J117" s="339"/>
    </row>
    <row r="118" customFormat="false" ht="49.5" hidden="false" customHeight="false" outlineLevel="0" collapsed="false">
      <c r="A118" s="350"/>
      <c r="B118" s="350"/>
      <c r="C118" s="336"/>
      <c r="D118" s="342"/>
      <c r="E118" s="342" t="s">
        <v>945</v>
      </c>
      <c r="F118" s="342" t="s">
        <v>946</v>
      </c>
      <c r="G118" s="372" t="n">
        <f aca="false">H118+I118</f>
        <v>50000</v>
      </c>
      <c r="H118" s="344" t="n">
        <v>50000</v>
      </c>
      <c r="I118" s="344"/>
      <c r="J118" s="339"/>
    </row>
    <row r="119" customFormat="false" ht="49.5" hidden="false" customHeight="false" outlineLevel="0" collapsed="false">
      <c r="A119" s="350"/>
      <c r="B119" s="350"/>
      <c r="C119" s="336"/>
      <c r="D119" s="342"/>
      <c r="E119" s="342" t="s">
        <v>947</v>
      </c>
      <c r="F119" s="342" t="s">
        <v>939</v>
      </c>
      <c r="G119" s="372" t="n">
        <f aca="false">H119+I119</f>
        <v>189000</v>
      </c>
      <c r="H119" s="344" t="n">
        <v>189000</v>
      </c>
      <c r="I119" s="344"/>
      <c r="J119" s="339"/>
    </row>
    <row r="120" customFormat="false" ht="49.5" hidden="false" customHeight="false" outlineLevel="0" collapsed="false">
      <c r="A120" s="350"/>
      <c r="B120" s="350"/>
      <c r="C120" s="336"/>
      <c r="D120" s="342"/>
      <c r="E120" s="342" t="s">
        <v>948</v>
      </c>
      <c r="F120" s="342" t="s">
        <v>949</v>
      </c>
      <c r="G120" s="372" t="n">
        <f aca="false">H120+I120</f>
        <v>50000</v>
      </c>
      <c r="H120" s="344" t="n">
        <v>50000</v>
      </c>
      <c r="I120" s="344"/>
      <c r="J120" s="339"/>
    </row>
    <row r="121" customFormat="false" ht="49.5" hidden="false" customHeight="false" outlineLevel="0" collapsed="false">
      <c r="A121" s="404" t="s">
        <v>655</v>
      </c>
      <c r="B121" s="355" t="s">
        <v>274</v>
      </c>
      <c r="C121" s="355" t="s">
        <v>275</v>
      </c>
      <c r="D121" s="346" t="s">
        <v>276</v>
      </c>
      <c r="E121" s="342" t="s">
        <v>940</v>
      </c>
      <c r="F121" s="342" t="s">
        <v>941</v>
      </c>
      <c r="G121" s="405" t="n">
        <f aca="false">H121+I121</f>
        <v>1712535</v>
      </c>
      <c r="H121" s="406"/>
      <c r="I121" s="406" t="n">
        <f aca="false">J121</f>
        <v>1712535</v>
      </c>
      <c r="J121" s="407" t="n">
        <f aca="false">1712535</f>
        <v>1712535</v>
      </c>
    </row>
    <row r="122" customFormat="false" ht="71.25" hidden="false" customHeight="true" outlineLevel="0" collapsed="false">
      <c r="A122" s="408" t="n">
        <v>1117693</v>
      </c>
      <c r="B122" s="408" t="n">
        <v>7693</v>
      </c>
      <c r="C122" s="409" t="s">
        <v>275</v>
      </c>
      <c r="D122" s="360" t="s">
        <v>306</v>
      </c>
      <c r="E122" s="410" t="s">
        <v>884</v>
      </c>
      <c r="F122" s="411" t="s">
        <v>845</v>
      </c>
      <c r="G122" s="405" t="n">
        <f aca="false">H122+I122</f>
        <v>55000</v>
      </c>
      <c r="H122" s="406" t="n">
        <v>55000</v>
      </c>
      <c r="I122" s="406"/>
      <c r="J122" s="412"/>
    </row>
    <row r="123" customFormat="false" ht="59.25" hidden="false" customHeight="true" outlineLevel="0" collapsed="false">
      <c r="A123" s="413" t="s">
        <v>657</v>
      </c>
      <c r="B123" s="414"/>
      <c r="C123" s="414"/>
      <c r="D123" s="415" t="s">
        <v>950</v>
      </c>
      <c r="E123" s="416"/>
      <c r="F123" s="416"/>
      <c r="G123" s="417" t="n">
        <f aca="false">G124</f>
        <v>404353</v>
      </c>
      <c r="H123" s="417" t="n">
        <f aca="false">H124</f>
        <v>265178</v>
      </c>
      <c r="I123" s="417" t="n">
        <f aca="false">I124</f>
        <v>139175</v>
      </c>
      <c r="J123" s="417" t="n">
        <f aca="false">J124</f>
        <v>139175</v>
      </c>
    </row>
    <row r="124" customFormat="false" ht="52.5" hidden="false" customHeight="true" outlineLevel="0" collapsed="false">
      <c r="A124" s="418" t="s">
        <v>659</v>
      </c>
      <c r="B124" s="336"/>
      <c r="C124" s="336"/>
      <c r="D124" s="337" t="s">
        <v>950</v>
      </c>
      <c r="E124" s="342"/>
      <c r="F124" s="342"/>
      <c r="G124" s="373" t="n">
        <f aca="false">SUM(G125:G127)</f>
        <v>404353</v>
      </c>
      <c r="H124" s="373" t="n">
        <f aca="false">SUM(H125:H127)</f>
        <v>265178</v>
      </c>
      <c r="I124" s="373" t="n">
        <f aca="false">SUM(I125:I127)</f>
        <v>139175</v>
      </c>
      <c r="J124" s="373" t="n">
        <f aca="false">SUM(J125:J127)</f>
        <v>139175</v>
      </c>
    </row>
    <row r="125" customFormat="false" ht="49.5" hidden="false" customHeight="false" outlineLevel="0" collapsed="false">
      <c r="A125" s="336" t="s">
        <v>660</v>
      </c>
      <c r="B125" s="336" t="s">
        <v>331</v>
      </c>
      <c r="C125" s="419" t="s">
        <v>165</v>
      </c>
      <c r="D125" s="393" t="s">
        <v>911</v>
      </c>
      <c r="E125" s="342" t="s">
        <v>844</v>
      </c>
      <c r="F125" s="343" t="s">
        <v>845</v>
      </c>
      <c r="G125" s="372" t="n">
        <f aca="false">H125+I125</f>
        <v>27300</v>
      </c>
      <c r="H125" s="373"/>
      <c r="I125" s="372" t="n">
        <f aca="false">J125</f>
        <v>27300</v>
      </c>
      <c r="J125" s="347" t="n">
        <v>27300</v>
      </c>
    </row>
    <row r="126" customFormat="false" ht="66" hidden="false" customHeight="false" outlineLevel="0" collapsed="false">
      <c r="A126" s="395" t="s">
        <v>661</v>
      </c>
      <c r="B126" s="395" t="s">
        <v>662</v>
      </c>
      <c r="C126" s="355" t="s">
        <v>265</v>
      </c>
      <c r="D126" s="356" t="s">
        <v>663</v>
      </c>
      <c r="E126" s="345" t="s">
        <v>846</v>
      </c>
      <c r="F126" s="343" t="s">
        <v>951</v>
      </c>
      <c r="G126" s="378" t="n">
        <f aca="false">H126+I126</f>
        <v>111875</v>
      </c>
      <c r="H126" s="420"/>
      <c r="I126" s="378" t="n">
        <f aca="false">J126</f>
        <v>111875</v>
      </c>
      <c r="J126" s="377" t="n">
        <v>111875</v>
      </c>
    </row>
    <row r="127" customFormat="false" ht="55.5" hidden="false" customHeight="true" outlineLevel="0" collapsed="false">
      <c r="A127" s="421" t="s">
        <v>664</v>
      </c>
      <c r="B127" s="365" t="n">
        <v>7693</v>
      </c>
      <c r="C127" s="421" t="s">
        <v>275</v>
      </c>
      <c r="D127" s="379" t="s">
        <v>306</v>
      </c>
      <c r="E127" s="367" t="s">
        <v>952</v>
      </c>
      <c r="F127" s="368" t="s">
        <v>953</v>
      </c>
      <c r="G127" s="380" t="n">
        <f aca="false">H127+I127</f>
        <v>265178</v>
      </c>
      <c r="H127" s="380" t="n">
        <v>265178</v>
      </c>
      <c r="I127" s="380"/>
      <c r="J127" s="389"/>
    </row>
    <row r="128" customFormat="false" ht="49.5" hidden="false" customHeight="false" outlineLevel="0" collapsed="false">
      <c r="A128" s="381" t="s">
        <v>665</v>
      </c>
      <c r="B128" s="381"/>
      <c r="C128" s="381"/>
      <c r="D128" s="422" t="s">
        <v>666</v>
      </c>
      <c r="E128" s="423"/>
      <c r="F128" s="423"/>
      <c r="G128" s="424" t="n">
        <f aca="false">G129</f>
        <v>22758</v>
      </c>
      <c r="H128" s="424" t="n">
        <f aca="false">H129</f>
        <v>12758</v>
      </c>
      <c r="I128" s="424" t="n">
        <f aca="false">I129</f>
        <v>10000</v>
      </c>
      <c r="J128" s="424" t="n">
        <f aca="false">J129</f>
        <v>10000</v>
      </c>
    </row>
    <row r="129" customFormat="false" ht="49.5" hidden="false" customHeight="false" outlineLevel="0" collapsed="false">
      <c r="A129" s="334" t="s">
        <v>667</v>
      </c>
      <c r="B129" s="334"/>
      <c r="C129" s="334"/>
      <c r="D129" s="425" t="s">
        <v>666</v>
      </c>
      <c r="E129" s="342"/>
      <c r="F129" s="342"/>
      <c r="G129" s="373" t="n">
        <f aca="false">H129+I129</f>
        <v>22758</v>
      </c>
      <c r="H129" s="373" t="n">
        <f aca="false">H130+H131</f>
        <v>12758</v>
      </c>
      <c r="I129" s="373" t="n">
        <f aca="false">I130</f>
        <v>10000</v>
      </c>
      <c r="J129" s="373" t="n">
        <f aca="false">J130</f>
        <v>10000</v>
      </c>
    </row>
    <row r="130" customFormat="false" ht="65.25" hidden="false" customHeight="true" outlineLevel="0" collapsed="false">
      <c r="A130" s="426" t="s">
        <v>668</v>
      </c>
      <c r="B130" s="426" t="s">
        <v>331</v>
      </c>
      <c r="C130" s="426" t="s">
        <v>165</v>
      </c>
      <c r="D130" s="427" t="s">
        <v>911</v>
      </c>
      <c r="E130" s="428" t="s">
        <v>844</v>
      </c>
      <c r="F130" s="429" t="s">
        <v>845</v>
      </c>
      <c r="G130" s="430" t="n">
        <f aca="false">H130+I130</f>
        <v>10000</v>
      </c>
      <c r="H130" s="431"/>
      <c r="I130" s="430" t="n">
        <f aca="false">J130</f>
        <v>10000</v>
      </c>
      <c r="J130" s="432" t="n">
        <v>10000</v>
      </c>
    </row>
    <row r="131" s="358" customFormat="true" ht="34.5" hidden="false" customHeight="true" outlineLevel="0" collapsed="false">
      <c r="A131" s="365" t="s">
        <v>670</v>
      </c>
      <c r="B131" s="365" t="s">
        <v>305</v>
      </c>
      <c r="C131" s="365" t="s">
        <v>275</v>
      </c>
      <c r="D131" s="379" t="s">
        <v>306</v>
      </c>
      <c r="E131" s="428"/>
      <c r="F131" s="429"/>
      <c r="G131" s="433" t="n">
        <f aca="false">H131+I131</f>
        <v>12758</v>
      </c>
      <c r="H131" s="433" t="n">
        <v>12758</v>
      </c>
      <c r="I131" s="433"/>
      <c r="J131" s="434"/>
    </row>
    <row r="132" customFormat="false" ht="49.5" hidden="false" customHeight="false" outlineLevel="0" collapsed="false">
      <c r="A132" s="381" t="s">
        <v>671</v>
      </c>
      <c r="B132" s="381"/>
      <c r="C132" s="381"/>
      <c r="D132" s="435" t="s">
        <v>672</v>
      </c>
      <c r="E132" s="436"/>
      <c r="F132" s="437"/>
      <c r="G132" s="438" t="n">
        <f aca="false">G133</f>
        <v>783896</v>
      </c>
      <c r="H132" s="438" t="n">
        <f aca="false">H133</f>
        <v>318423</v>
      </c>
      <c r="I132" s="438" t="n">
        <f aca="false">I133</f>
        <v>465473</v>
      </c>
      <c r="J132" s="438" t="n">
        <f aca="false">J133</f>
        <v>465473</v>
      </c>
    </row>
    <row r="133" customFormat="false" ht="49.5" hidden="false" customHeight="false" outlineLevel="0" collapsed="false">
      <c r="A133" s="334" t="s">
        <v>673</v>
      </c>
      <c r="B133" s="334"/>
      <c r="C133" s="334"/>
      <c r="D133" s="439" t="s">
        <v>672</v>
      </c>
      <c r="E133" s="393"/>
      <c r="F133" s="440"/>
      <c r="G133" s="441" t="n">
        <f aca="false">H133+I133</f>
        <v>783896</v>
      </c>
      <c r="H133" s="441" t="n">
        <f aca="false">SUM(H134:H138)</f>
        <v>318423</v>
      </c>
      <c r="I133" s="441" t="n">
        <f aca="false">SUM(I134:I138)</f>
        <v>465473</v>
      </c>
      <c r="J133" s="441" t="n">
        <f aca="false">SUM(J134:J138)</f>
        <v>465473</v>
      </c>
    </row>
    <row r="134" s="358" customFormat="true" ht="49.5" hidden="false" customHeight="false" outlineLevel="0" collapsed="false">
      <c r="A134" s="355" t="s">
        <v>675</v>
      </c>
      <c r="B134" s="355" t="s">
        <v>676</v>
      </c>
      <c r="C134" s="355" t="s">
        <v>275</v>
      </c>
      <c r="D134" s="356" t="s">
        <v>677</v>
      </c>
      <c r="E134" s="442" t="s">
        <v>954</v>
      </c>
      <c r="F134" s="440" t="s">
        <v>955</v>
      </c>
      <c r="G134" s="430" t="n">
        <f aca="false">H134+I134</f>
        <v>220000</v>
      </c>
      <c r="H134" s="431"/>
      <c r="I134" s="430" t="n">
        <f aca="false">J134</f>
        <v>220000</v>
      </c>
      <c r="J134" s="430" t="n">
        <f aca="false">136000+84000</f>
        <v>220000</v>
      </c>
    </row>
    <row r="135" s="358" customFormat="true" ht="66" hidden="false" customHeight="true" outlineLevel="0" collapsed="false">
      <c r="A135" s="340" t="s">
        <v>678</v>
      </c>
      <c r="B135" s="340" t="s">
        <v>305</v>
      </c>
      <c r="C135" s="340" t="s">
        <v>275</v>
      </c>
      <c r="D135" s="346" t="s">
        <v>311</v>
      </c>
      <c r="E135" s="345" t="s">
        <v>846</v>
      </c>
      <c r="F135" s="343" t="s">
        <v>847</v>
      </c>
      <c r="G135" s="430" t="n">
        <f aca="false">H135+I135</f>
        <v>200000</v>
      </c>
      <c r="H135" s="430"/>
      <c r="I135" s="430" t="n">
        <f aca="false">J135</f>
        <v>200000</v>
      </c>
      <c r="J135" s="430" t="n">
        <v>200000</v>
      </c>
    </row>
    <row r="136" s="358" customFormat="true" ht="49.5" hidden="false" customHeight="false" outlineLevel="0" collapsed="false">
      <c r="A136" s="340"/>
      <c r="B136" s="340"/>
      <c r="C136" s="340"/>
      <c r="D136" s="346"/>
      <c r="E136" s="342" t="s">
        <v>844</v>
      </c>
      <c r="F136" s="343" t="s">
        <v>845</v>
      </c>
      <c r="G136" s="430" t="n">
        <f aca="false">H136+I136</f>
        <v>24307</v>
      </c>
      <c r="H136" s="430" t="n">
        <f aca="false">24307</f>
        <v>24307</v>
      </c>
      <c r="I136" s="430"/>
      <c r="J136" s="430"/>
    </row>
    <row r="137" s="358" customFormat="true" ht="49.5" hidden="false" customHeight="false" outlineLevel="0" collapsed="false">
      <c r="A137" s="340"/>
      <c r="B137" s="340"/>
      <c r="C137" s="340"/>
      <c r="D137" s="346"/>
      <c r="E137" s="442" t="s">
        <v>954</v>
      </c>
      <c r="F137" s="440" t="s">
        <v>955</v>
      </c>
      <c r="G137" s="430" t="n">
        <f aca="false">H137+I137</f>
        <v>115589</v>
      </c>
      <c r="H137" s="430" t="n">
        <f aca="false">102838+12751</f>
        <v>115589</v>
      </c>
      <c r="I137" s="430"/>
      <c r="J137" s="430"/>
    </row>
    <row r="138" customFormat="false" ht="50.25" hidden="false" customHeight="false" outlineLevel="0" collapsed="false">
      <c r="A138" s="365" t="s">
        <v>680</v>
      </c>
      <c r="B138" s="365" t="s">
        <v>582</v>
      </c>
      <c r="C138" s="365" t="s">
        <v>314</v>
      </c>
      <c r="D138" s="379" t="s">
        <v>583</v>
      </c>
      <c r="E138" s="443" t="s">
        <v>954</v>
      </c>
      <c r="F138" s="429" t="s">
        <v>955</v>
      </c>
      <c r="G138" s="433" t="n">
        <f aca="false">H138+I138</f>
        <v>224000</v>
      </c>
      <c r="H138" s="433" t="n">
        <f aca="false">200000-10300-11173</f>
        <v>178527</v>
      </c>
      <c r="I138" s="433" t="n">
        <f aca="false">J138</f>
        <v>45473</v>
      </c>
      <c r="J138" s="434" t="n">
        <f aca="false">10300+24000+11173</f>
        <v>45473</v>
      </c>
    </row>
    <row r="139" customFormat="false" ht="66" hidden="false" customHeight="false" outlineLevel="0" collapsed="false">
      <c r="A139" s="381" t="s">
        <v>681</v>
      </c>
      <c r="B139" s="359"/>
      <c r="C139" s="359"/>
      <c r="D139" s="422" t="s">
        <v>682</v>
      </c>
      <c r="E139" s="423"/>
      <c r="F139" s="423"/>
      <c r="G139" s="424" t="n">
        <f aca="false">G140</f>
        <v>3790465</v>
      </c>
      <c r="H139" s="424" t="n">
        <f aca="false">H140</f>
        <v>1665856</v>
      </c>
      <c r="I139" s="424" t="n">
        <f aca="false">I140</f>
        <v>2124609</v>
      </c>
      <c r="J139" s="424" t="n">
        <f aca="false">J140</f>
        <v>2124609</v>
      </c>
    </row>
    <row r="140" customFormat="false" ht="66" hidden="false" customHeight="false" outlineLevel="0" collapsed="false">
      <c r="A140" s="334" t="s">
        <v>683</v>
      </c>
      <c r="B140" s="340"/>
      <c r="C140" s="340"/>
      <c r="D140" s="425" t="s">
        <v>682</v>
      </c>
      <c r="E140" s="342"/>
      <c r="F140" s="342"/>
      <c r="G140" s="373" t="n">
        <f aca="false">SUM(G141:G150)</f>
        <v>3790465</v>
      </c>
      <c r="H140" s="373" t="n">
        <f aca="false">SUM(H141:H150)</f>
        <v>1665856</v>
      </c>
      <c r="I140" s="373" t="n">
        <f aca="false">SUM(I141:I150)</f>
        <v>2124609</v>
      </c>
      <c r="J140" s="373" t="n">
        <f aca="false">SUM(J142:J150)</f>
        <v>2124609</v>
      </c>
    </row>
    <row r="141" customFormat="false" ht="60" hidden="false" customHeight="true" outlineLevel="0" collapsed="false">
      <c r="A141" s="340" t="s">
        <v>685</v>
      </c>
      <c r="B141" s="340" t="s">
        <v>217</v>
      </c>
      <c r="C141" s="340" t="s">
        <v>218</v>
      </c>
      <c r="D141" s="346" t="s">
        <v>864</v>
      </c>
      <c r="E141" s="351" t="s">
        <v>956</v>
      </c>
      <c r="F141" s="345" t="s">
        <v>866</v>
      </c>
      <c r="G141" s="372" t="n">
        <f aca="false">H141+I141</f>
        <v>13955</v>
      </c>
      <c r="H141" s="372" t="n">
        <f aca="false">13955</f>
        <v>13955</v>
      </c>
      <c r="I141" s="373"/>
      <c r="J141" s="373"/>
    </row>
    <row r="142" customFormat="false" ht="41.25" hidden="false" customHeight="true" outlineLevel="0" collapsed="false">
      <c r="A142" s="340" t="s">
        <v>686</v>
      </c>
      <c r="B142" s="340" t="s">
        <v>238</v>
      </c>
      <c r="C142" s="340" t="s">
        <v>226</v>
      </c>
      <c r="D142" s="346" t="s">
        <v>239</v>
      </c>
      <c r="E142" s="367" t="s">
        <v>957</v>
      </c>
      <c r="F142" s="367" t="s">
        <v>958</v>
      </c>
      <c r="G142" s="372" t="n">
        <f aca="false">H142+I142</f>
        <v>50000</v>
      </c>
      <c r="H142" s="372" t="n">
        <v>50000</v>
      </c>
      <c r="I142" s="372"/>
      <c r="J142" s="339"/>
    </row>
    <row r="143" customFormat="false" ht="24.75" hidden="false" customHeight="true" outlineLevel="0" collapsed="false">
      <c r="A143" s="340" t="s">
        <v>687</v>
      </c>
      <c r="B143" s="340" t="s">
        <v>244</v>
      </c>
      <c r="C143" s="340" t="s">
        <v>226</v>
      </c>
      <c r="D143" s="346" t="s">
        <v>245</v>
      </c>
      <c r="E143" s="367"/>
      <c r="F143" s="367"/>
      <c r="G143" s="372" t="n">
        <f aca="false">H143+I143</f>
        <v>1316479</v>
      </c>
      <c r="H143" s="372" t="n">
        <f aca="false">689049+4380+180050+398000</f>
        <v>1271479</v>
      </c>
      <c r="I143" s="372" t="n">
        <f aca="false">J143</f>
        <v>45000</v>
      </c>
      <c r="J143" s="347" t="n">
        <v>45000</v>
      </c>
    </row>
    <row r="144" customFormat="false" ht="25.5" hidden="false" customHeight="true" outlineLevel="0" collapsed="false">
      <c r="A144" s="340" t="s">
        <v>688</v>
      </c>
      <c r="B144" s="340" t="s">
        <v>260</v>
      </c>
      <c r="C144" s="340" t="s">
        <v>261</v>
      </c>
      <c r="D144" s="346" t="s">
        <v>262</v>
      </c>
      <c r="E144" s="367"/>
      <c r="F144" s="367"/>
      <c r="G144" s="372" t="n">
        <f aca="false">H144+I144</f>
        <v>47922</v>
      </c>
      <c r="H144" s="372" t="n">
        <f aca="false">45000+2922</f>
        <v>47922</v>
      </c>
      <c r="I144" s="372"/>
      <c r="J144" s="339"/>
    </row>
    <row r="145" s="358" customFormat="true" ht="33" hidden="false" customHeight="false" outlineLevel="0" collapsed="false">
      <c r="A145" s="340" t="s">
        <v>689</v>
      </c>
      <c r="B145" s="355" t="s">
        <v>662</v>
      </c>
      <c r="C145" s="355" t="s">
        <v>265</v>
      </c>
      <c r="D145" s="356" t="s">
        <v>663</v>
      </c>
      <c r="E145" s="367"/>
      <c r="F145" s="367"/>
      <c r="G145" s="372" t="n">
        <f aca="false">I145+H145</f>
        <v>85522</v>
      </c>
      <c r="H145" s="372"/>
      <c r="I145" s="372" t="n">
        <f aca="false">J145</f>
        <v>85522</v>
      </c>
      <c r="J145" s="347" t="n">
        <f aca="false">85522</f>
        <v>85522</v>
      </c>
    </row>
    <row r="146" customFormat="false" ht="42.75" hidden="false" customHeight="true" outlineLevel="0" collapsed="false">
      <c r="A146" s="340" t="s">
        <v>690</v>
      </c>
      <c r="B146" s="340" t="s">
        <v>271</v>
      </c>
      <c r="C146" s="340" t="s">
        <v>265</v>
      </c>
      <c r="D146" s="346" t="s">
        <v>272</v>
      </c>
      <c r="E146" s="367"/>
      <c r="F146" s="367"/>
      <c r="G146" s="372" t="n">
        <f aca="false">H146+I146</f>
        <v>1036061</v>
      </c>
      <c r="H146" s="372"/>
      <c r="I146" s="372" t="n">
        <f aca="false">J146</f>
        <v>1036061</v>
      </c>
      <c r="J146" s="347" t="n">
        <f aca="false">824975+199382+11704</f>
        <v>1036061</v>
      </c>
    </row>
    <row r="147" customFormat="false" ht="39" hidden="false" customHeight="true" outlineLevel="0" collapsed="false">
      <c r="A147" s="340" t="s">
        <v>692</v>
      </c>
      <c r="B147" s="340" t="s">
        <v>693</v>
      </c>
      <c r="C147" s="340" t="s">
        <v>265</v>
      </c>
      <c r="D147" s="346" t="s">
        <v>694</v>
      </c>
      <c r="E147" s="367"/>
      <c r="F147" s="367"/>
      <c r="G147" s="372" t="n">
        <f aca="false">H147+I147</f>
        <v>144600</v>
      </c>
      <c r="H147" s="372"/>
      <c r="I147" s="372" t="n">
        <f aca="false">J147</f>
        <v>144600</v>
      </c>
      <c r="J147" s="347" t="n">
        <v>144600</v>
      </c>
    </row>
    <row r="148" customFormat="false" ht="51" hidden="false" customHeight="true" outlineLevel="0" collapsed="false">
      <c r="A148" s="340" t="s">
        <v>695</v>
      </c>
      <c r="B148" s="340" t="s">
        <v>696</v>
      </c>
      <c r="C148" s="340" t="s">
        <v>275</v>
      </c>
      <c r="D148" s="346" t="s">
        <v>697</v>
      </c>
      <c r="E148" s="367"/>
      <c r="F148" s="367"/>
      <c r="G148" s="372" t="n">
        <f aca="false">H148+I148</f>
        <v>227878</v>
      </c>
      <c r="H148" s="372"/>
      <c r="I148" s="372" t="n">
        <f aca="false">J148</f>
        <v>227878</v>
      </c>
      <c r="J148" s="347" t="n">
        <f aca="false">227878</f>
        <v>227878</v>
      </c>
    </row>
    <row r="149" customFormat="false" ht="56.25" hidden="false" customHeight="true" outlineLevel="0" collapsed="false">
      <c r="A149" s="340" t="s">
        <v>698</v>
      </c>
      <c r="B149" s="340" t="s">
        <v>288</v>
      </c>
      <c r="C149" s="340" t="s">
        <v>289</v>
      </c>
      <c r="D149" s="346" t="s">
        <v>959</v>
      </c>
      <c r="E149" s="367"/>
      <c r="F149" s="367"/>
      <c r="G149" s="372" t="n">
        <f aca="false">H149+I149</f>
        <v>401746</v>
      </c>
      <c r="H149" s="372" t="n">
        <f aca="false">462550-180050</f>
        <v>282500</v>
      </c>
      <c r="I149" s="372" t="n">
        <f aca="false">J149</f>
        <v>119246</v>
      </c>
      <c r="J149" s="347" t="n">
        <f aca="false">119246</f>
        <v>119246</v>
      </c>
    </row>
    <row r="150" customFormat="false" ht="30.75" hidden="false" customHeight="true" outlineLevel="0" collapsed="false">
      <c r="A150" s="365" t="s">
        <v>699</v>
      </c>
      <c r="B150" s="365" t="s">
        <v>305</v>
      </c>
      <c r="C150" s="365" t="s">
        <v>275</v>
      </c>
      <c r="D150" s="379" t="s">
        <v>306</v>
      </c>
      <c r="E150" s="367"/>
      <c r="F150" s="367"/>
      <c r="G150" s="380" t="n">
        <f aca="false">H150+I150</f>
        <v>466302</v>
      </c>
      <c r="H150" s="380"/>
      <c r="I150" s="380" t="n">
        <f aca="false">J150</f>
        <v>466302</v>
      </c>
      <c r="J150" s="369" t="n">
        <v>466302</v>
      </c>
    </row>
    <row r="151" customFormat="false" ht="39.75" hidden="false" customHeight="true" outlineLevel="0" collapsed="false">
      <c r="A151" s="444" t="n">
        <v>3700000</v>
      </c>
      <c r="B151" s="382"/>
      <c r="C151" s="383"/>
      <c r="D151" s="384" t="s">
        <v>705</v>
      </c>
      <c r="E151" s="445"/>
      <c r="F151" s="445"/>
      <c r="G151" s="391" t="n">
        <f aca="false">G152</f>
        <v>8763087</v>
      </c>
      <c r="H151" s="391" t="n">
        <f aca="false">H152</f>
        <v>3503535</v>
      </c>
      <c r="I151" s="391" t="n">
        <f aca="false">I152</f>
        <v>5259552</v>
      </c>
      <c r="J151" s="391" t="n">
        <f aca="false">J152</f>
        <v>5259552</v>
      </c>
    </row>
    <row r="152" customFormat="false" ht="37.5" hidden="false" customHeight="true" outlineLevel="0" collapsed="false">
      <c r="A152" s="371" t="n">
        <v>3710000</v>
      </c>
      <c r="B152" s="335"/>
      <c r="C152" s="336"/>
      <c r="D152" s="337" t="s">
        <v>705</v>
      </c>
      <c r="E152" s="446"/>
      <c r="F152" s="446"/>
      <c r="G152" s="339" t="n">
        <f aca="false">H152+I152</f>
        <v>8763087</v>
      </c>
      <c r="H152" s="339" t="n">
        <f aca="false">SUM(H153:H157)</f>
        <v>3503535</v>
      </c>
      <c r="I152" s="339" t="n">
        <f aca="false">SUM(I153:I157)</f>
        <v>5259552</v>
      </c>
      <c r="J152" s="339" t="n">
        <f aca="false">SUM(J153:J157)</f>
        <v>5259552</v>
      </c>
    </row>
    <row r="153" customFormat="false" ht="52.5" hidden="false" customHeight="true" outlineLevel="0" collapsed="false">
      <c r="A153" s="340" t="s">
        <v>707</v>
      </c>
      <c r="B153" s="340" t="s">
        <v>331</v>
      </c>
      <c r="C153" s="340" t="s">
        <v>165</v>
      </c>
      <c r="D153" s="346" t="s">
        <v>332</v>
      </c>
      <c r="E153" s="364" t="s">
        <v>844</v>
      </c>
      <c r="F153" s="352" t="s">
        <v>845</v>
      </c>
      <c r="G153" s="347" t="n">
        <f aca="false">I153</f>
        <v>50500</v>
      </c>
      <c r="H153" s="347"/>
      <c r="I153" s="347" t="n">
        <f aca="false">J153</f>
        <v>50500</v>
      </c>
      <c r="J153" s="347" t="n">
        <f aca="false">35500+15000</f>
        <v>50500</v>
      </c>
    </row>
    <row r="154" s="358" customFormat="true" ht="93" hidden="false" customHeight="true" outlineLevel="0" collapsed="false">
      <c r="A154" s="340" t="s">
        <v>711</v>
      </c>
      <c r="B154" s="340" t="s">
        <v>712</v>
      </c>
      <c r="C154" s="340" t="s">
        <v>171</v>
      </c>
      <c r="D154" s="346" t="s">
        <v>713</v>
      </c>
      <c r="E154" s="343" t="s">
        <v>873</v>
      </c>
      <c r="F154" s="343" t="s">
        <v>874</v>
      </c>
      <c r="G154" s="347" t="n">
        <f aca="false">H154+I154</f>
        <v>2400068</v>
      </c>
      <c r="H154" s="347" t="n">
        <f aca="false">400068+2000000</f>
        <v>2400068</v>
      </c>
      <c r="I154" s="347"/>
      <c r="J154" s="347"/>
    </row>
    <row r="155" customFormat="false" ht="26.25" hidden="false" customHeight="true" outlineLevel="0" collapsed="false">
      <c r="A155" s="340" t="s">
        <v>714</v>
      </c>
      <c r="B155" s="340" t="s">
        <v>715</v>
      </c>
      <c r="C155" s="340" t="s">
        <v>171</v>
      </c>
      <c r="D155" s="346" t="s">
        <v>716</v>
      </c>
      <c r="E155" s="367" t="s">
        <v>844</v>
      </c>
      <c r="F155" s="368" t="s">
        <v>845</v>
      </c>
      <c r="G155" s="347" t="n">
        <f aca="false">H155+I155</f>
        <v>99352</v>
      </c>
      <c r="H155" s="347" t="n">
        <v>99352</v>
      </c>
      <c r="I155" s="347"/>
      <c r="J155" s="347"/>
    </row>
    <row r="156" customFormat="false" ht="54" hidden="false" customHeight="true" outlineLevel="0" collapsed="false">
      <c r="A156" s="329" t="n">
        <v>3718881</v>
      </c>
      <c r="B156" s="329" t="n">
        <v>8881</v>
      </c>
      <c r="C156" s="336" t="s">
        <v>275</v>
      </c>
      <c r="D156" s="346" t="s">
        <v>960</v>
      </c>
      <c r="E156" s="367"/>
      <c r="F156" s="368"/>
      <c r="G156" s="347" t="n">
        <f aca="false">H156+I156</f>
        <v>5209052</v>
      </c>
      <c r="H156" s="347"/>
      <c r="I156" s="347" t="n">
        <f aca="false">J156</f>
        <v>5209052</v>
      </c>
      <c r="J156" s="347" t="n">
        <v>5209052</v>
      </c>
    </row>
    <row r="157" customFormat="false" ht="56.25" hidden="false" customHeight="true" outlineLevel="0" collapsed="false">
      <c r="A157" s="399" t="n">
        <v>3719800</v>
      </c>
      <c r="B157" s="399" t="n">
        <v>9800</v>
      </c>
      <c r="C157" s="355" t="s">
        <v>171</v>
      </c>
      <c r="D157" s="356" t="s">
        <v>731</v>
      </c>
      <c r="E157" s="367"/>
      <c r="F157" s="368"/>
      <c r="G157" s="377" t="n">
        <f aca="false">H157+I157</f>
        <v>1004115</v>
      </c>
      <c r="H157" s="377" t="n">
        <f aca="false">805135+198980</f>
        <v>1004115</v>
      </c>
      <c r="I157" s="377"/>
      <c r="J157" s="377"/>
    </row>
    <row r="158" customFormat="false" ht="24.75" hidden="false" customHeight="true" outlineLevel="0" collapsed="false">
      <c r="A158" s="447" t="s">
        <v>738</v>
      </c>
      <c r="B158" s="447" t="s">
        <v>738</v>
      </c>
      <c r="C158" s="448" t="s">
        <v>738</v>
      </c>
      <c r="D158" s="449" t="s">
        <v>739</v>
      </c>
      <c r="E158" s="450" t="s">
        <v>738</v>
      </c>
      <c r="F158" s="450" t="s">
        <v>738</v>
      </c>
      <c r="G158" s="451" t="n">
        <f aca="false">G7+G63+G82+G98+G108+G123+G128+G132+G139+G151</f>
        <v>128366214</v>
      </c>
      <c r="H158" s="451" t="n">
        <f aca="false">H7+H63+H82+H98+H108+H123+H132+H128+H139+H151</f>
        <v>83362268</v>
      </c>
      <c r="I158" s="451" t="n">
        <f aca="false">I7+I63+I82+I98+I108+I123+I132+I128+I139+I151</f>
        <v>45003946</v>
      </c>
      <c r="J158" s="452" t="n">
        <f aca="false">J7+J63+J82+J98+J108+J123+J132+J128+J139+J151</f>
        <v>41602288</v>
      </c>
    </row>
    <row r="159" customFormat="false" ht="12.75" hidden="false" customHeight="false" outlineLevel="0" collapsed="false">
      <c r="G159" s="318"/>
      <c r="H159" s="453"/>
      <c r="I159" s="453"/>
      <c r="J159" s="453"/>
    </row>
    <row r="160" customFormat="false" ht="12.75" hidden="false" customHeight="false" outlineLevel="0" collapsed="false">
      <c r="G160" s="318"/>
      <c r="H160" s="453"/>
      <c r="I160" s="453"/>
      <c r="J160" s="453"/>
    </row>
    <row r="161" customFormat="false" ht="12.75" hidden="false" customHeight="false" outlineLevel="0" collapsed="false">
      <c r="G161" s="318"/>
      <c r="H161" s="453"/>
      <c r="I161" s="453"/>
      <c r="J161" s="453"/>
    </row>
    <row r="162" customFormat="false" ht="12.75" hidden="false" customHeight="false" outlineLevel="0" collapsed="false">
      <c r="G162" s="454"/>
      <c r="H162" s="454"/>
      <c r="I162" s="454"/>
      <c r="J162" s="454"/>
    </row>
    <row r="163" customFormat="false" ht="13.5" hidden="false" customHeight="true" outlineLevel="0" collapsed="false">
      <c r="H163" s="455"/>
      <c r="I163" s="455"/>
      <c r="J163" s="455"/>
    </row>
    <row r="164" s="81" customFormat="true" ht="18.75" hidden="false" customHeight="false" outlineLevel="0" collapsed="false">
      <c r="A164" s="187" t="s">
        <v>145</v>
      </c>
      <c r="B164" s="318"/>
      <c r="C164" s="456"/>
      <c r="D164" s="457"/>
      <c r="E164" s="457"/>
      <c r="F164" s="457"/>
      <c r="I164" s="185" t="s">
        <v>961</v>
      </c>
      <c r="J164" s="3"/>
    </row>
    <row r="166" customFormat="false" ht="15.75" hidden="false" customHeight="false" outlineLevel="0" collapsed="false">
      <c r="B166" s="458"/>
    </row>
    <row r="167" customFormat="false" ht="12.75" hidden="false" customHeight="false" outlineLevel="0" collapsed="false">
      <c r="G167" s="56"/>
      <c r="H167" s="56"/>
      <c r="I167" s="56"/>
      <c r="J167" s="56"/>
    </row>
  </sheetData>
  <mergeCells count="109">
    <mergeCell ref="G1:H1"/>
    <mergeCell ref="A2:J2"/>
    <mergeCell ref="A4:A5"/>
    <mergeCell ref="B4:B5"/>
    <mergeCell ref="C4:C5"/>
    <mergeCell ref="D4:D5"/>
    <mergeCell ref="E4:E5"/>
    <mergeCell ref="F4:F5"/>
    <mergeCell ref="G4:G5"/>
    <mergeCell ref="H4:H5"/>
    <mergeCell ref="I4:J4"/>
    <mergeCell ref="A9:A10"/>
    <mergeCell ref="B9:B10"/>
    <mergeCell ref="C9:C10"/>
    <mergeCell ref="D9:D10"/>
    <mergeCell ref="A11:A12"/>
    <mergeCell ref="B11:B12"/>
    <mergeCell ref="C11:C12"/>
    <mergeCell ref="D11:D12"/>
    <mergeCell ref="A13:A14"/>
    <mergeCell ref="B13:B14"/>
    <mergeCell ref="C13:C14"/>
    <mergeCell ref="D13:D14"/>
    <mergeCell ref="A15:A19"/>
    <mergeCell ref="B15:B19"/>
    <mergeCell ref="C15:C19"/>
    <mergeCell ref="D15:D19"/>
    <mergeCell ref="A24:A25"/>
    <mergeCell ref="B24:B25"/>
    <mergeCell ref="C24:C25"/>
    <mergeCell ref="D24:D25"/>
    <mergeCell ref="A26:A27"/>
    <mergeCell ref="B26:B27"/>
    <mergeCell ref="C26:C27"/>
    <mergeCell ref="D26:D27"/>
    <mergeCell ref="A32:A33"/>
    <mergeCell ref="B32:B33"/>
    <mergeCell ref="C32:C33"/>
    <mergeCell ref="D32:D33"/>
    <mergeCell ref="A35:A36"/>
    <mergeCell ref="B35:B36"/>
    <mergeCell ref="C35:C36"/>
    <mergeCell ref="D35:D36"/>
    <mergeCell ref="E40:E41"/>
    <mergeCell ref="F40:F41"/>
    <mergeCell ref="A43:A44"/>
    <mergeCell ref="B43:B44"/>
    <mergeCell ref="C43:C44"/>
    <mergeCell ref="D43:D44"/>
    <mergeCell ref="A47:A48"/>
    <mergeCell ref="B47:B48"/>
    <mergeCell ref="C47:C48"/>
    <mergeCell ref="D47:D48"/>
    <mergeCell ref="A50:A57"/>
    <mergeCell ref="B50:B57"/>
    <mergeCell ref="C50:C57"/>
    <mergeCell ref="D50:D57"/>
    <mergeCell ref="E58:E59"/>
    <mergeCell ref="F58:F59"/>
    <mergeCell ref="A65:A67"/>
    <mergeCell ref="B65:B67"/>
    <mergeCell ref="C65:C67"/>
    <mergeCell ref="D65:D67"/>
    <mergeCell ref="A68:A70"/>
    <mergeCell ref="B68:B70"/>
    <mergeCell ref="C68:C70"/>
    <mergeCell ref="D68:D70"/>
    <mergeCell ref="A71:A72"/>
    <mergeCell ref="B71:B72"/>
    <mergeCell ref="C71:C72"/>
    <mergeCell ref="D71:D72"/>
    <mergeCell ref="A73:A74"/>
    <mergeCell ref="B73:B74"/>
    <mergeCell ref="C73:C74"/>
    <mergeCell ref="D73:D74"/>
    <mergeCell ref="A77:A78"/>
    <mergeCell ref="B77:B78"/>
    <mergeCell ref="C77:C78"/>
    <mergeCell ref="D77:D78"/>
    <mergeCell ref="E79:E81"/>
    <mergeCell ref="F79:F81"/>
    <mergeCell ref="E85:E88"/>
    <mergeCell ref="F85:F88"/>
    <mergeCell ref="E90:E92"/>
    <mergeCell ref="F90:F92"/>
    <mergeCell ref="E100:E103"/>
    <mergeCell ref="F100:F103"/>
    <mergeCell ref="A104:A105"/>
    <mergeCell ref="B104:B105"/>
    <mergeCell ref="C104:C105"/>
    <mergeCell ref="D104:D105"/>
    <mergeCell ref="A113:A114"/>
    <mergeCell ref="B113:B114"/>
    <mergeCell ref="C113:C114"/>
    <mergeCell ref="D113:D114"/>
    <mergeCell ref="A117:A120"/>
    <mergeCell ref="B117:B120"/>
    <mergeCell ref="C117:C120"/>
    <mergeCell ref="D117:D120"/>
    <mergeCell ref="E130:E131"/>
    <mergeCell ref="F130:F131"/>
    <mergeCell ref="A135:A137"/>
    <mergeCell ref="B135:B137"/>
    <mergeCell ref="C135:C137"/>
    <mergeCell ref="D135:D137"/>
    <mergeCell ref="E142:E150"/>
    <mergeCell ref="F142:F150"/>
    <mergeCell ref="E155:E157"/>
    <mergeCell ref="F155:F1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9-07-01T10:55:30Z</cp:lastPrinted>
  <dcterms:modified xsi:type="dcterms:W3CDTF">2019-07-01T10:55:54Z</dcterms:modified>
  <cp:revision>0</cp:revision>
  <dc:subject/>
  <dc:title/>
</cp:coreProperties>
</file>