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6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7">
  <si>
    <t xml:space="preserve">ЗАТВЕРДЖЕНО</t>
  </si>
  <si>
    <t xml:space="preserve">Секретар міської ради</t>
  </si>
  <si>
    <t xml:space="preserve">___________ Дмитро ВАСИЛЬЄВ</t>
  </si>
  <si>
    <t xml:space="preserve">Додаток 2</t>
  </si>
  <si>
    <t xml:space="preserve">до рішення 3 сесії</t>
  </si>
  <si>
    <t xml:space="preserve">міської ради 8-го скликання</t>
  </si>
  <si>
    <t xml:space="preserve">від 10.12.2020 року №40</t>
  </si>
  <si>
    <t xml:space="preserve">ЗАХОДИ </t>
  </si>
  <si>
    <t xml:space="preserve">міської Програми реалізації соціальної політики на 2020-2022 роки</t>
  </si>
  <si>
    <t xml:space="preserve">№ з/п</t>
  </si>
  <si>
    <t xml:space="preserve">Зміст заходу</t>
  </si>
  <si>
    <t xml:space="preserve">Термін виконання</t>
  </si>
  <si>
    <t xml:space="preserve">Відповідальні за виконання</t>
  </si>
  <si>
    <t xml:space="preserve">Джерело фінансування</t>
  </si>
  <si>
    <t xml:space="preserve">Загальний обсяг фінансування, тис.грн. </t>
  </si>
  <si>
    <t xml:space="preserve">Обсяги фінансування на рік (тис.грн.)</t>
  </si>
  <si>
    <t xml:space="preserve">І. Поліпшення соціально-побутових умов</t>
  </si>
  <si>
    <t xml:space="preserve">1</t>
  </si>
  <si>
    <t xml:space="preserve">Здійснювати фінансову підтримку громадським організаціям </t>
  </si>
  <si>
    <t xml:space="preserve">Постійно</t>
  </si>
  <si>
    <t xml:space="preserve">Управління праці та соціального захисту населення</t>
  </si>
  <si>
    <t xml:space="preserve">Бюджет громади</t>
  </si>
  <si>
    <t xml:space="preserve">-«Учасників Бойових Дій та ветеранів АТО - Біла Стріла»;</t>
  </si>
  <si>
    <t xml:space="preserve">- Новокаховська міська організація ветеранів війни та праці</t>
  </si>
  <si>
    <t xml:space="preserve">2</t>
  </si>
  <si>
    <t xml:space="preserve">Здійснювати фінансування програм соціального спрямування, розроблених громадськими об’єднаннями ветеранів</t>
  </si>
  <si>
    <t xml:space="preserve">Постійно </t>
  </si>
  <si>
    <t xml:space="preserve">3</t>
  </si>
  <si>
    <t xml:space="preserve">Забезпечити надання пільг на комунальні послуги особам з інвалідністю по зору, на візках та почесним громадянам міста згідно з відповідними рішеннями міської  ради</t>
  </si>
  <si>
    <t xml:space="preserve">Надавати реабілітаційні послуги, соціально-побутову допомогу та психологічну підтримку ветеранам та особам з обмеженими фізичними можливостями  та дітям з інвалідністю</t>
  </si>
  <si>
    <t xml:space="preserve">Управління праці та соціального захисту населення,</t>
  </si>
  <si>
    <t xml:space="preserve">Територіальний центр соціального обслуговування (надання соціально послуг),</t>
  </si>
  <si>
    <t xml:space="preserve">Новокаховській центр соціальної реабілітації дітей-інвалідів</t>
  </si>
  <si>
    <t xml:space="preserve">Здійснювати роботу щодо розвитку волонтерського руху з метою поліпшення обслуговування одиноких ветеранів та осіб з обмеженими фізичними можливостями</t>
  </si>
  <si>
    <t xml:space="preserve">Міська організація товариства Червоний Хрест (за згодою)</t>
  </si>
  <si>
    <t xml:space="preserve"> За рахунок коштів інших джерел, не заборонених законодавством</t>
  </si>
  <si>
    <t xml:space="preserve">Забезпечувати надання соціальної підтримки бездомним та безпритульним громадянам, надання допомоги у відновленні втрачених документів</t>
  </si>
  <si>
    <t xml:space="preserve">За потребою</t>
  </si>
  <si>
    <t xml:space="preserve">Територіальний центр соціального обслуговування (надання соціально послуг)</t>
  </si>
  <si>
    <t xml:space="preserve">Забезпечувати виплату стипендії особам з інвалідністю внаслідок війни та учасникам бойових дій, яким виповнилось 90 і більше років</t>
  </si>
  <si>
    <t xml:space="preserve">Забезпечувати надання грошової матеріальної допомоги та придбання квітів для привітання громадян, яким виповнюється 100, 105 та 110 років</t>
  </si>
  <si>
    <t xml:space="preserve">Керуючий справами виконкому, Управління праці та соціального захисту населення</t>
  </si>
  <si>
    <t xml:space="preserve">Забезпечити надання гарячих обідів для малозабезпечених громадян до свят та пам’ятних дат</t>
  </si>
  <si>
    <t xml:space="preserve">Щороку</t>
  </si>
  <si>
    <t xml:space="preserve">Здійснювати погодження з громадськими організаціями осіб з інвалідністю проектів нормативно-правових актів, що стосуються інтересів осіб з інвалідністю, а також залучення їх до відповідних заходів</t>
  </si>
  <si>
    <t xml:space="preserve">Управління містобудування та архітектури</t>
  </si>
  <si>
    <t xml:space="preserve">Забезпечувати виплату:</t>
  </si>
  <si>
    <t xml:space="preserve">1) персональної надбавки до пенсії почесним громадянам міста;</t>
  </si>
  <si>
    <r>
      <rPr>
        <sz val="12"/>
        <rFont val="Times New Roman"/>
        <family val="1"/>
        <charset val="204"/>
      </rPr>
      <t xml:space="preserve">2) винагороди громадянам нагородженим відзнакою «За заслуги перед містом» згідно з відповідними рішеннями міської ради</t>
    </r>
    <r>
      <rPr>
        <sz val="12"/>
        <rFont val="Arial CYR"/>
        <family val="0"/>
      </rPr>
      <t xml:space="preserve"> </t>
    </r>
  </si>
  <si>
    <t xml:space="preserve">Забезпечувати виплату матеріальної допомоги першобудівникам міста Нова Каховка</t>
  </si>
  <si>
    <t xml:space="preserve">Виконавчий комітет міської ради</t>
  </si>
  <si>
    <t xml:space="preserve">Забезпечувати виплату матеріальної допомоги громадянам, які тимчасово опинилися у скрутному матеріальному становищі, а саме: постраждали від стихійного лиха, пожежі або аварії, громадянам, які потребують допомоги у зв’язку із тяжкою хворобою, проведення складних операцій, одиноким малозабезпеченим непрацездатним громадянам, які опинилися у скрутному матеріальному становищі (жінкам після досягнення 55 років, чоловікам після 60 років, особам з інвалідністю І групи незалежно від віку)</t>
  </si>
  <si>
    <t xml:space="preserve">Забезпечувати виплату матеріальної допомоги особам, які брали безпосередню участь у бойових діях Другої світової війни до Дня Перемоги</t>
  </si>
  <si>
    <t xml:space="preserve">Управління праці та соціального захисту населення </t>
  </si>
  <si>
    <t xml:space="preserve">Забезпечувати виплату матеріальної допомоги особам, яким присвоєно звання Праведника народів миру</t>
  </si>
  <si>
    <t xml:space="preserve">Забезпечувати виплату матеріальної допомоги з нагоди  «Дня захисника України» учасникам бойових дій силових структур України, як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 </t>
  </si>
  <si>
    <t xml:space="preserve">Щороку, IV квартал</t>
  </si>
  <si>
    <t xml:space="preserve">Надавати  щомісячну фінансову підтримку сім’ям загиблих учасників антитерористичної операції</t>
  </si>
  <si>
    <t xml:space="preserve">Надавати щомісячну фінансову підтримку сім’ї загиблого воїна в Афганістані</t>
  </si>
  <si>
    <t xml:space="preserve">Забезпечувати виплату компенсацій фізичним особам, які надають соціальні послуги та знаходяться на обліку в управлінні згідно з чинним законодавством</t>
  </si>
  <si>
    <t xml:space="preserve">Забезпечувати виплату матеріальної допомоги на поховання деяких категорій осіб  виконавцю волевиявлення померлого або особі, яка зобов'язалася поховати померлого </t>
  </si>
  <si>
    <t xml:space="preserve">Здійснення безоплатного поховання загиблих військовослужбовців силових структур України, як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</t>
  </si>
  <si>
    <t xml:space="preserve">КП «НК Екосервіс», Управління праці та соціального захисту населення </t>
  </si>
  <si>
    <t xml:space="preserve">Забезпечувати поховання одиноких громадян, осіб без певного місця проживання, осіб, від поховання яких відмовилися рідні, знайдених невпізнаних трупів</t>
  </si>
  <si>
    <t xml:space="preserve">КП «НК Екосервіс», Виконавчий комітет Новокаховської міської ради,</t>
  </si>
  <si>
    <t xml:space="preserve">ІІ. Реабілітація ветеранів та осіб з обмеженими фізичними можливостями (медичне та санаторно-курортне лікування)</t>
  </si>
  <si>
    <t xml:space="preserve">Забезпечити надання комплексу послуг відповідно до індивідуальної програми реабілітації дітям з інвалідністю</t>
  </si>
  <si>
    <t xml:space="preserve">Управління праці та соціального захисту населення,    Новокаховський центр соціальної реабілітації дітей-інвалідів       </t>
  </si>
  <si>
    <t xml:space="preserve">Забезпечувати  виплату разової матеріальної допомоги особам з інвалідністю в наслідок війни, які отримали статус на підставі абазу 3 пункту 4 статті 7  ЗУ «Про статус ветеранів війни, гарантії їх соціального захисту»</t>
  </si>
  <si>
    <t xml:space="preserve">Забезпечити надання послуг з санаторно-курортного лікування пільговим категоріям громадян:</t>
  </si>
  <si>
    <t xml:space="preserve">1) ліквідаторам Чорнобильської катастрофи, віднесених до категорії ІІ;</t>
  </si>
  <si>
    <t xml:space="preserve">2) ветеранам війни (крім учасників бойових дій силових структур України, як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);</t>
  </si>
  <si>
    <t xml:space="preserve">3) особам з інвалідністю від загального захворювання та з дитинства</t>
  </si>
  <si>
    <t xml:space="preserve">Надання послуг із зубопротезування ветеранам війни та праці</t>
  </si>
  <si>
    <t xml:space="preserve">Виконавчий комітет Новокаховської міської ради</t>
  </si>
  <si>
    <t xml:space="preserve">ІІІ. Створення безперешкодного середовища</t>
  </si>
  <si>
    <t xml:space="preserve">Вживати заходів щодо забезпечення придбання (переобладнання) авто перевізниками, що здійснюють перевезення на автобусних маршрутах загального користування, транспортних засобів, пристосованих для перевезення осіб з інвалідністю та обладнання цього транспорту спеціальними пристроями:</t>
  </si>
  <si>
    <t xml:space="preserve">КП „Автоцентр”, Відділ промисловості, транспорту і зв’язку</t>
  </si>
  <si>
    <t xml:space="preserve">1) внутрішнього озвучення зупинок;</t>
  </si>
  <si>
    <t xml:space="preserve">2) зовнішнього озвучення номеру маршруту та напрямку руху.</t>
  </si>
  <si>
    <t xml:space="preserve">Облаштовувати похилі заїзди-пандуси у всіх місцях перетину пішохідних шляхів тротуарів з проїжджою частиною різних напрямків руху.</t>
  </si>
  <si>
    <t xml:space="preserve">Встановити спеціальні звукові світлофори на тих перехрестях і пішохідних переходах, якими масово користуються  особи з інвалідністю</t>
  </si>
  <si>
    <t xml:space="preserve">Забезпечувати відшкодування за пільговий проїзд на:</t>
  </si>
  <si>
    <t xml:space="preserve">1)  міському та приміському автомобільному пасажирському транспорті загального користування на всіх рейсах, які здійснюються в звичайному режимі та в режимі маршрутного таксі;</t>
  </si>
  <si>
    <t xml:space="preserve">2)  залізничному пасажирському транспорті в приміському, прямому та місцевому сполученні</t>
  </si>
  <si>
    <t xml:space="preserve">Забезпечити 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’язана з Чорнобильською катастрофою</t>
  </si>
  <si>
    <t xml:space="preserve">Надання пільг окремим категоріям громадян з оплати послуг зв’язку</t>
  </si>
  <si>
    <t xml:space="preserve">6.</t>
  </si>
  <si>
    <t xml:space="preserve">Здійснювати фінансування заходів, спрямованих на облаштування похилих заїздів-пандусів на підставі особистих звернень осіб з інвалідністю</t>
  </si>
  <si>
    <t xml:space="preserve">2020 рік</t>
  </si>
  <si>
    <t xml:space="preserve">Управління праці та соціального захисту населення, Управління містобудування та архітектури</t>
  </si>
  <si>
    <t xml:space="preserve">ІV. Захист прав на освіту і трудову діяльність, занять фізичною культурою та спортом, забезпечення подарунками до новорічних та різдвяних свят </t>
  </si>
  <si>
    <t xml:space="preserve">Надавати фінансову допомогу особам з інвалідністю шляхом оплати вартості їх навчання та перекваліфікації у закладах освіти, центрах професійної реабілітації осіб з інвалідністю для здобуття професії</t>
  </si>
  <si>
    <t xml:space="preserve">Міський центр зайнятості</t>
  </si>
  <si>
    <t xml:space="preserve">Продовжувати роботу щодо відкриття спеціальних та інклюзивних груп для осіб з обмеженими фізичними можливостями у дитячих, загальноосвітніх навчальних закладах</t>
  </si>
  <si>
    <t xml:space="preserve">Міський відділ освіти</t>
  </si>
  <si>
    <t xml:space="preserve">Здійснювати фінансування заходів, спрямованих на фізкультурно-спортивну реабілітацію осіб з інвалідністю (за поданням комітету спорту осіб з інвалідністю)</t>
  </si>
  <si>
    <t xml:space="preserve">Відділ у справах сім’ї, молоді, фізичної культури та спорту</t>
  </si>
  <si>
    <t xml:space="preserve">Забезпечувати подарунками до новорічних та різдвяних свят для вручення їх дітям:</t>
  </si>
  <si>
    <t xml:space="preserve">1) із багатодітних родин;</t>
  </si>
  <si>
    <t xml:space="preserve">2) внутрішньо переміщених осіб;</t>
  </si>
  <si>
    <t xml:space="preserve">Центр соціальних служб для сім’ї, дітей та молоді</t>
  </si>
  <si>
    <t xml:space="preserve">3) з сімей учасників бойових дій силових структур України, як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;</t>
  </si>
  <si>
    <t xml:space="preserve">4) які знаходяться на обліку Новокаховського центру  соціальної реабілітації дітей-інвалідів</t>
  </si>
  <si>
    <t xml:space="preserve">Новокаховській центр соціальної реабілітації дітей-інвалідів </t>
  </si>
  <si>
    <t xml:space="preserve">5.</t>
  </si>
  <si>
    <t xml:space="preserve">Надання цільової матеріальної підтримки для здобуття  вищої освіти, демобілізованим учасникам бойових дій силових структур України, як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що навчаються</t>
  </si>
  <si>
    <t xml:space="preserve">І квартал відповідного року</t>
  </si>
  <si>
    <t xml:space="preserve">Управління праці та соціального захисту населення </t>
  </si>
  <si>
    <t xml:space="preserve">V. Інформаційна підтримка</t>
  </si>
  <si>
    <t xml:space="preserve">Забезпечувати висвітлення в засобах масової інформації основних заходів спрямованих на підтримку ветеранів війни, людей похилого віку, осіб з інвалідністю, учасників бойових дій силових структур України, як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 та членів їх сімей</t>
  </si>
  <si>
    <t xml:space="preserve">Відділ інформаційно-комп’ютерного забезпечення та організаційної роботи</t>
  </si>
  <si>
    <t xml:space="preserve">VІІ. Забезпечення надання соціальних послуг, соціально-побутового обслуговування й адаптації ветеранів та осіб з інвалідністю</t>
  </si>
  <si>
    <t xml:space="preserve">Здійснювати фінансування заходів, спрямованих на придбання будівельних матеріалів для виконання ремонтних робіт, спрямованих для створення належних умов з метою покращення надання якісних соціальних послуг </t>
  </si>
  <si>
    <t xml:space="preserve">ІІІ квартал 2020 року</t>
  </si>
  <si>
    <t xml:space="preserve">Здійснювати фінансування заходів, спрямованих на забезпезпечення проведення поточного ремонту для створення належних умов з метою покращення надання соціальних послуг </t>
  </si>
  <si>
    <t xml:space="preserve">VІ. Інші завдання та заходи</t>
  </si>
  <si>
    <t xml:space="preserve">Забезпечення фінансування заходів, та суми коштів  на капітальний ремонт об’єктів комунального та соціального призначення (вул. історична, буд. 52) </t>
  </si>
  <si>
    <t xml:space="preserve">2021 рік</t>
  </si>
  <si>
    <t xml:space="preserve">Бюджет громади*</t>
  </si>
  <si>
    <t xml:space="preserve">Забезпечення норм кліматичного режиму в установах соціального захисту шляхом здійснення фінансування заходів, спрямованих на придбання основних засобів</t>
  </si>
  <si>
    <t xml:space="preserve">Новокаховський центр соціальної реабілітації дітей-інвалідів       </t>
  </si>
  <si>
    <t xml:space="preserve">Забезпечення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– 14 частини другої статті 7 або учасниками бойових дій відповідно до  пунктів 19 – 20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
</t>
  </si>
  <si>
    <t xml:space="preserve">Забезпечити проведення позовної роботи та виконання судових рішень в частині вирішення питань соціального захисту</t>
  </si>
  <si>
    <t xml:space="preserve">2021-2022 роки</t>
  </si>
  <si>
    <t xml:space="preserve">Разом по Програмі</t>
  </si>
  <si>
    <t xml:space="preserve">* - кошти спеціального фон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;[RED]\-#,##0.0;\-"/>
    <numFmt numFmtId="168" formatCode="#,##0.00;[RED]\-#,##0.00;\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F86" activeCellId="0" sqref="F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8.85"/>
    <col collapsed="false" customWidth="true" hidden="false" outlineLevel="0" max="3" min="3" style="1" width="11.7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2" width="10.13"/>
    <col collapsed="false" customWidth="true" hidden="false" outlineLevel="0" max="8" min="8" style="1" width="1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s="3" customFormat="true" ht="18.75" hidden="false" customHeight="false" outlineLevel="0" collapsed="false">
      <c r="F1" s="4" t="s">
        <v>0</v>
      </c>
      <c r="G1" s="4"/>
    </row>
    <row r="2" s="3" customFormat="true" ht="18.75" hidden="false" customHeight="false" outlineLevel="0" collapsed="false">
      <c r="F2" s="4" t="s">
        <v>1</v>
      </c>
      <c r="G2" s="4"/>
    </row>
    <row r="3" s="3" customFormat="true" ht="18.75" hidden="false" customHeight="false" outlineLevel="0" collapsed="false">
      <c r="F3" s="4" t="s">
        <v>2</v>
      </c>
      <c r="G3" s="4"/>
    </row>
    <row r="4" s="3" customFormat="true" ht="18.75" hidden="false" customHeight="false" outlineLevel="0" collapsed="false">
      <c r="F4" s="4" t="s">
        <v>3</v>
      </c>
      <c r="G4" s="4"/>
    </row>
    <row r="5" s="3" customFormat="true" ht="18.75" hidden="false" customHeight="false" outlineLevel="0" collapsed="false">
      <c r="F5" s="4" t="s">
        <v>4</v>
      </c>
      <c r="G5" s="4"/>
    </row>
    <row r="6" s="3" customFormat="true" ht="18.75" hidden="false" customHeight="false" outlineLevel="0" collapsed="false">
      <c r="F6" s="4" t="s">
        <v>5</v>
      </c>
      <c r="G6" s="4"/>
    </row>
    <row r="7" s="3" customFormat="true" ht="18.75" hidden="false" customHeight="false" outlineLevel="0" collapsed="false">
      <c r="F7" s="4" t="s">
        <v>6</v>
      </c>
      <c r="G7" s="4"/>
    </row>
    <row r="8" s="6" customFormat="true" ht="18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21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10" customFormat="true" ht="26.25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/>
      <c r="I11" s="9"/>
    </row>
    <row r="12" s="10" customFormat="tru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s="12" customFormat="true" ht="15.75" hidden="false" customHeight="false" outlineLevel="0" collapsed="false">
      <c r="A13" s="9"/>
      <c r="B13" s="9"/>
      <c r="C13" s="9"/>
      <c r="D13" s="9"/>
      <c r="E13" s="9"/>
      <c r="F13" s="9"/>
      <c r="G13" s="11" t="n">
        <v>2020</v>
      </c>
      <c r="H13" s="9" t="n">
        <v>2021</v>
      </c>
      <c r="I13" s="9" t="n">
        <v>2022</v>
      </c>
    </row>
    <row r="14" customFormat="false" ht="15.75" hidden="false" customHeight="false" outlineLevel="0" collapsed="false">
      <c r="A14" s="13" t="n">
        <v>1</v>
      </c>
      <c r="B14" s="13" t="n">
        <f aca="false">A14+1</f>
        <v>2</v>
      </c>
      <c r="C14" s="13" t="n">
        <f aca="false">B14+1</f>
        <v>3</v>
      </c>
      <c r="D14" s="13" t="n">
        <f aca="false">C14+1</f>
        <v>4</v>
      </c>
      <c r="E14" s="13" t="n">
        <f aca="false">D14+1</f>
        <v>5</v>
      </c>
      <c r="F14" s="13" t="n">
        <f aca="false">E14+1</f>
        <v>6</v>
      </c>
      <c r="G14" s="14" t="n">
        <f aca="false">F14+1</f>
        <v>7</v>
      </c>
      <c r="H14" s="13" t="n">
        <f aca="false">G14+1</f>
        <v>8</v>
      </c>
      <c r="I14" s="13" t="n">
        <f aca="false">H14+1</f>
        <v>9</v>
      </c>
    </row>
    <row r="15" s="16" customFormat="true" ht="18.75" hidden="false" customHeight="fals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</row>
    <row r="16" customFormat="false" ht="31.5" hidden="false" customHeight="true" outlineLevel="0" collapsed="false">
      <c r="A16" s="17" t="s">
        <v>17</v>
      </c>
      <c r="B16" s="18" t="s">
        <v>18</v>
      </c>
      <c r="C16" s="19" t="s">
        <v>19</v>
      </c>
      <c r="D16" s="19" t="s">
        <v>20</v>
      </c>
      <c r="E16" s="20" t="s">
        <v>21</v>
      </c>
      <c r="F16" s="21" t="n">
        <f aca="false">SUM(F17:F18)</f>
        <v>1328.52</v>
      </c>
      <c r="G16" s="22" t="n">
        <f aca="false">SUM(G17:G18)</f>
        <v>497.52</v>
      </c>
      <c r="H16" s="21" t="n">
        <f aca="false">SUM(H17:H18)</f>
        <v>300</v>
      </c>
      <c r="I16" s="23" t="n">
        <f aca="false">SUM(I17:I18)</f>
        <v>531</v>
      </c>
    </row>
    <row r="17" customFormat="false" ht="15.75" hidden="false" customHeight="false" outlineLevel="0" collapsed="false">
      <c r="A17" s="17"/>
      <c r="B17" s="24" t="s">
        <v>22</v>
      </c>
      <c r="C17" s="19"/>
      <c r="D17" s="19"/>
      <c r="E17" s="20"/>
      <c r="F17" s="25" t="n">
        <f aca="false">SUM(G17:I17)</f>
        <v>663.02</v>
      </c>
      <c r="G17" s="26" t="n">
        <f aca="false">150+14+63.42+20.1</f>
        <v>247.52</v>
      </c>
      <c r="H17" s="25" t="n">
        <v>150</v>
      </c>
      <c r="I17" s="27" t="n">
        <v>265.5</v>
      </c>
    </row>
    <row r="18" customFormat="false" ht="31.5" hidden="false" customHeight="false" outlineLevel="0" collapsed="false">
      <c r="A18" s="17"/>
      <c r="B18" s="28" t="s">
        <v>23</v>
      </c>
      <c r="C18" s="19"/>
      <c r="D18" s="19"/>
      <c r="E18" s="20"/>
      <c r="F18" s="29" t="n">
        <f aca="false">SUM(G18:I18)</f>
        <v>665.5</v>
      </c>
      <c r="G18" s="30" t="n">
        <v>250</v>
      </c>
      <c r="H18" s="29" t="n">
        <v>150</v>
      </c>
      <c r="I18" s="31" t="n">
        <v>265.5</v>
      </c>
    </row>
    <row r="19" customFormat="false" ht="47.25" hidden="false" customHeight="false" outlineLevel="0" collapsed="false">
      <c r="A19" s="17" t="s">
        <v>24</v>
      </c>
      <c r="B19" s="20" t="s">
        <v>25</v>
      </c>
      <c r="C19" s="19" t="s">
        <v>26</v>
      </c>
      <c r="D19" s="19"/>
      <c r="E19" s="20"/>
      <c r="F19" s="32"/>
      <c r="G19" s="33"/>
      <c r="H19" s="32"/>
      <c r="I19" s="19"/>
    </row>
    <row r="20" customFormat="false" ht="78.75" hidden="false" customHeight="false" outlineLevel="0" collapsed="false">
      <c r="A20" s="17" t="s">
        <v>27</v>
      </c>
      <c r="B20" s="19" t="s">
        <v>28</v>
      </c>
      <c r="C20" s="19" t="s">
        <v>19</v>
      </c>
      <c r="D20" s="19" t="s">
        <v>20</v>
      </c>
      <c r="E20" s="19" t="s">
        <v>21</v>
      </c>
      <c r="F20" s="34" t="n">
        <f aca="false">SUM(G20:I20)</f>
        <v>992.6</v>
      </c>
      <c r="G20" s="35" t="n">
        <f aca="false">310.2+0.7</f>
        <v>310.9</v>
      </c>
      <c r="H20" s="36" t="n">
        <v>310</v>
      </c>
      <c r="I20" s="34" t="n">
        <v>371.7</v>
      </c>
    </row>
    <row r="21" customFormat="false" ht="67.5" hidden="false" customHeight="true" outlineLevel="0" collapsed="false">
      <c r="A21" s="37" t="n">
        <v>4</v>
      </c>
      <c r="B21" s="38" t="s">
        <v>29</v>
      </c>
      <c r="C21" s="38" t="s">
        <v>19</v>
      </c>
      <c r="D21" s="38" t="s">
        <v>30</v>
      </c>
      <c r="E21" s="39"/>
      <c r="F21" s="39"/>
      <c r="G21" s="40"/>
      <c r="H21" s="39"/>
      <c r="I21" s="38"/>
    </row>
    <row r="22" customFormat="false" ht="110.25" hidden="false" customHeight="false" outlineLevel="0" collapsed="false">
      <c r="A22" s="27"/>
      <c r="B22" s="41"/>
      <c r="C22" s="41"/>
      <c r="D22" s="41" t="s">
        <v>31</v>
      </c>
      <c r="E22" s="42"/>
      <c r="F22" s="42"/>
      <c r="G22" s="43"/>
      <c r="H22" s="42"/>
      <c r="I22" s="41"/>
    </row>
    <row r="23" customFormat="false" ht="63" hidden="false" customHeight="false" outlineLevel="0" collapsed="false">
      <c r="A23" s="31"/>
      <c r="B23" s="44"/>
      <c r="C23" s="44"/>
      <c r="D23" s="44" t="s">
        <v>32</v>
      </c>
      <c r="E23" s="45"/>
      <c r="F23" s="45"/>
      <c r="G23" s="46"/>
      <c r="H23" s="45"/>
      <c r="I23" s="44"/>
    </row>
    <row r="24" customFormat="false" ht="78.75" hidden="false" customHeight="false" outlineLevel="0" collapsed="false">
      <c r="A24" s="17" t="n">
        <v>5</v>
      </c>
      <c r="B24" s="19" t="s">
        <v>33</v>
      </c>
      <c r="C24" s="47" t="s">
        <v>19</v>
      </c>
      <c r="D24" s="19" t="s">
        <v>34</v>
      </c>
      <c r="E24" s="19" t="s">
        <v>35</v>
      </c>
      <c r="F24" s="32"/>
      <c r="G24" s="33"/>
      <c r="H24" s="32"/>
      <c r="I24" s="19"/>
    </row>
    <row r="25" customFormat="false" ht="110.25" hidden="false" customHeight="false" outlineLevel="0" collapsed="false">
      <c r="A25" s="17" t="n">
        <v>6</v>
      </c>
      <c r="B25" s="19" t="s">
        <v>36</v>
      </c>
      <c r="C25" s="19" t="s">
        <v>37</v>
      </c>
      <c r="D25" s="19" t="s">
        <v>38</v>
      </c>
      <c r="E25" s="20"/>
      <c r="F25" s="47"/>
      <c r="G25" s="48"/>
      <c r="H25" s="47"/>
      <c r="I25" s="19"/>
    </row>
    <row r="26" customFormat="false" ht="69" hidden="false" customHeight="true" outlineLevel="0" collapsed="false">
      <c r="A26" s="17" t="n">
        <v>7</v>
      </c>
      <c r="B26" s="19" t="s">
        <v>39</v>
      </c>
      <c r="C26" s="19" t="s">
        <v>19</v>
      </c>
      <c r="D26" s="19" t="s">
        <v>20</v>
      </c>
      <c r="E26" s="19" t="s">
        <v>21</v>
      </c>
      <c r="F26" s="34" t="n">
        <f aca="false">SUM(G26:I26)</f>
        <v>61.5</v>
      </c>
      <c r="G26" s="35" t="n">
        <v>0</v>
      </c>
      <c r="H26" s="34" t="n">
        <v>0</v>
      </c>
      <c r="I26" s="34" t="n">
        <v>61.5</v>
      </c>
    </row>
    <row r="27" customFormat="false" ht="111" hidden="false" customHeight="true" outlineLevel="0" collapsed="false">
      <c r="A27" s="17" t="n">
        <v>8</v>
      </c>
      <c r="B27" s="19" t="s">
        <v>40</v>
      </c>
      <c r="C27" s="19" t="s">
        <v>19</v>
      </c>
      <c r="D27" s="19" t="s">
        <v>41</v>
      </c>
      <c r="E27" s="19"/>
      <c r="F27" s="32"/>
      <c r="G27" s="33"/>
      <c r="H27" s="32"/>
      <c r="I27" s="19"/>
    </row>
    <row r="28" customFormat="false" ht="94.5" hidden="false" customHeight="true" outlineLevel="0" collapsed="false">
      <c r="A28" s="17" t="n">
        <v>9</v>
      </c>
      <c r="B28" s="19" t="s">
        <v>42</v>
      </c>
      <c r="C28" s="47" t="s">
        <v>43</v>
      </c>
      <c r="D28" s="19" t="s">
        <v>38</v>
      </c>
      <c r="E28" s="20"/>
      <c r="F28" s="47"/>
      <c r="G28" s="48"/>
      <c r="H28" s="47"/>
      <c r="I28" s="47"/>
    </row>
    <row r="29" customFormat="false" ht="63" hidden="false" customHeight="false" outlineLevel="0" collapsed="false">
      <c r="A29" s="17" t="n">
        <v>10</v>
      </c>
      <c r="B29" s="19" t="s">
        <v>44</v>
      </c>
      <c r="C29" s="47" t="s">
        <v>43</v>
      </c>
      <c r="D29" s="19" t="s">
        <v>45</v>
      </c>
      <c r="E29" s="32"/>
      <c r="F29" s="32"/>
      <c r="G29" s="33"/>
      <c r="H29" s="32"/>
      <c r="I29" s="47"/>
    </row>
    <row r="30" customFormat="false" ht="15.75" hidden="false" customHeight="true" outlineLevel="0" collapsed="false">
      <c r="A30" s="17" t="n">
        <v>11</v>
      </c>
      <c r="B30" s="38" t="s">
        <v>46</v>
      </c>
      <c r="C30" s="49" t="s">
        <v>19</v>
      </c>
      <c r="D30" s="49" t="s">
        <v>20</v>
      </c>
      <c r="E30" s="49" t="s">
        <v>21</v>
      </c>
      <c r="F30" s="50" t="n">
        <f aca="false">SUM(F31:F32)</f>
        <v>770.5</v>
      </c>
      <c r="G30" s="51" t="n">
        <f aca="false">SUM(G31:G32)</f>
        <v>188.5</v>
      </c>
      <c r="H30" s="50" t="n">
        <f aca="false">SUM(H31:H32)</f>
        <v>281</v>
      </c>
      <c r="I30" s="50" t="n">
        <f aca="false">SUM(I31:I32)</f>
        <v>301</v>
      </c>
    </row>
    <row r="31" customFormat="false" ht="31.5" hidden="false" customHeight="false" outlineLevel="0" collapsed="false">
      <c r="A31" s="17"/>
      <c r="B31" s="41" t="s">
        <v>47</v>
      </c>
      <c r="C31" s="49"/>
      <c r="D31" s="49"/>
      <c r="E31" s="49"/>
      <c r="F31" s="41" t="n">
        <f aca="false">SUM(G31:I31)</f>
        <v>51.4</v>
      </c>
      <c r="G31" s="52" t="n">
        <f aca="false">14+0.7</f>
        <v>14.7</v>
      </c>
      <c r="H31" s="53" t="n">
        <v>17.8</v>
      </c>
      <c r="I31" s="53" t="n">
        <v>18.9</v>
      </c>
    </row>
    <row r="32" customFormat="false" ht="47.25" hidden="false" customHeight="false" outlineLevel="0" collapsed="false">
      <c r="A32" s="17"/>
      <c r="B32" s="44" t="s">
        <v>48</v>
      </c>
      <c r="C32" s="49"/>
      <c r="D32" s="49"/>
      <c r="E32" s="49"/>
      <c r="F32" s="44" t="n">
        <f aca="false">SUM(G32:I32)</f>
        <v>719.1</v>
      </c>
      <c r="G32" s="54" t="n">
        <f aca="false">170.5+3.3</f>
        <v>173.8</v>
      </c>
      <c r="H32" s="55" t="n">
        <v>263.2</v>
      </c>
      <c r="I32" s="55" t="n">
        <v>282.1</v>
      </c>
    </row>
    <row r="33" customFormat="false" ht="47.25" hidden="false" customHeight="false" outlineLevel="0" collapsed="false">
      <c r="A33" s="17" t="n">
        <v>12</v>
      </c>
      <c r="B33" s="19" t="s">
        <v>49</v>
      </c>
      <c r="C33" s="19" t="s">
        <v>43</v>
      </c>
      <c r="D33" s="19" t="s">
        <v>50</v>
      </c>
      <c r="E33" s="19" t="s">
        <v>21</v>
      </c>
      <c r="F33" s="36" t="n">
        <f aca="false">SUM(G33:I33)</f>
        <v>372</v>
      </c>
      <c r="G33" s="56" t="n">
        <v>126</v>
      </c>
      <c r="H33" s="36" t="n">
        <v>120</v>
      </c>
      <c r="I33" s="36" t="n">
        <v>126</v>
      </c>
    </row>
    <row r="34" customFormat="false" ht="146.25" hidden="false" customHeight="true" outlineLevel="0" collapsed="false">
      <c r="A34" s="17" t="n">
        <v>13</v>
      </c>
      <c r="B34" s="20" t="s">
        <v>51</v>
      </c>
      <c r="C34" s="47" t="s">
        <v>19</v>
      </c>
      <c r="D34" s="19" t="s">
        <v>50</v>
      </c>
      <c r="E34" s="20" t="s">
        <v>21</v>
      </c>
      <c r="F34" s="36" t="n">
        <f aca="false">SUM(G34:I34)</f>
        <v>2838</v>
      </c>
      <c r="G34" s="56" t="n">
        <v>1038</v>
      </c>
      <c r="H34" s="36" t="n">
        <v>1000</v>
      </c>
      <c r="I34" s="57" t="n">
        <v>800</v>
      </c>
    </row>
    <row r="35" customFormat="false" ht="78.75" hidden="false" customHeight="false" outlineLevel="0" collapsed="false">
      <c r="A35" s="17" t="n">
        <v>14</v>
      </c>
      <c r="B35" s="19" t="s">
        <v>52</v>
      </c>
      <c r="C35" s="19" t="s">
        <v>43</v>
      </c>
      <c r="D35" s="19" t="s">
        <v>53</v>
      </c>
      <c r="E35" s="19" t="s">
        <v>21</v>
      </c>
      <c r="F35" s="34" t="n">
        <f aca="false">SUM(G35:I35)</f>
        <v>93.3</v>
      </c>
      <c r="G35" s="56" t="n">
        <f aca="false">44.2-9.2</f>
        <v>35</v>
      </c>
      <c r="H35" s="34" t="n">
        <v>27.2</v>
      </c>
      <c r="I35" s="34" t="n">
        <v>31.1</v>
      </c>
    </row>
    <row r="36" customFormat="false" ht="78.75" hidden="false" customHeight="false" outlineLevel="0" collapsed="false">
      <c r="A36" s="17" t="n">
        <v>15</v>
      </c>
      <c r="B36" s="19" t="s">
        <v>54</v>
      </c>
      <c r="C36" s="19" t="s">
        <v>19</v>
      </c>
      <c r="D36" s="19" t="s">
        <v>53</v>
      </c>
      <c r="E36" s="19" t="s">
        <v>21</v>
      </c>
      <c r="F36" s="34" t="n">
        <f aca="false">SUM(G36:I36)</f>
        <v>73.8</v>
      </c>
      <c r="G36" s="35" t="n">
        <v>24.6</v>
      </c>
      <c r="H36" s="34" t="n">
        <v>24.6</v>
      </c>
      <c r="I36" s="34" t="n">
        <v>24.6</v>
      </c>
    </row>
    <row r="37" customFormat="false" ht="173.25" hidden="false" customHeight="false" outlineLevel="0" collapsed="false">
      <c r="A37" s="17" t="n">
        <v>16</v>
      </c>
      <c r="B37" s="20" t="s">
        <v>55</v>
      </c>
      <c r="C37" s="19" t="s">
        <v>56</v>
      </c>
      <c r="D37" s="19" t="s">
        <v>53</v>
      </c>
      <c r="E37" s="19" t="s">
        <v>21</v>
      </c>
      <c r="F37" s="36" t="n">
        <f aca="false">SUM(G37:I37)</f>
        <v>1198</v>
      </c>
      <c r="G37" s="58" t="n">
        <f aca="false">340+60</f>
        <v>400</v>
      </c>
      <c r="H37" s="36" t="n">
        <v>368</v>
      </c>
      <c r="I37" s="57" t="n">
        <v>430</v>
      </c>
    </row>
    <row r="38" customFormat="false" ht="78.75" hidden="false" customHeight="false" outlineLevel="0" collapsed="false">
      <c r="A38" s="59" t="n">
        <v>17</v>
      </c>
      <c r="B38" s="19" t="s">
        <v>57</v>
      </c>
      <c r="C38" s="19" t="s">
        <v>19</v>
      </c>
      <c r="D38" s="19" t="s">
        <v>53</v>
      </c>
      <c r="E38" s="19" t="s">
        <v>21</v>
      </c>
      <c r="F38" s="36" t="n">
        <f aca="false">SUM(G38:I38)</f>
        <v>1470</v>
      </c>
      <c r="G38" s="56" t="n">
        <f aca="false">360+30</f>
        <v>390</v>
      </c>
      <c r="H38" s="36" t="n">
        <v>480</v>
      </c>
      <c r="I38" s="36" t="n">
        <v>600</v>
      </c>
    </row>
    <row r="39" customFormat="false" ht="78.75" hidden="false" customHeight="false" outlineLevel="0" collapsed="false">
      <c r="A39" s="17" t="n">
        <v>18</v>
      </c>
      <c r="B39" s="19" t="s">
        <v>58</v>
      </c>
      <c r="C39" s="19" t="s">
        <v>19</v>
      </c>
      <c r="D39" s="19" t="s">
        <v>53</v>
      </c>
      <c r="E39" s="19" t="s">
        <v>21</v>
      </c>
      <c r="F39" s="34" t="n">
        <f aca="false">SUM(G39:I39)</f>
        <v>73.8</v>
      </c>
      <c r="G39" s="35" t="n">
        <v>24.6</v>
      </c>
      <c r="H39" s="34" t="n">
        <v>24.6</v>
      </c>
      <c r="I39" s="34" t="n">
        <v>24.6</v>
      </c>
    </row>
    <row r="40" customFormat="false" ht="78.75" hidden="false" customHeight="false" outlineLevel="0" collapsed="false">
      <c r="A40" s="17" t="n">
        <v>19</v>
      </c>
      <c r="B40" s="19" t="s">
        <v>59</v>
      </c>
      <c r="C40" s="19" t="s">
        <v>19</v>
      </c>
      <c r="D40" s="19" t="s">
        <v>53</v>
      </c>
      <c r="E40" s="19" t="s">
        <v>21</v>
      </c>
      <c r="F40" s="34" t="n">
        <f aca="false">SUM(G40:I40)</f>
        <v>1464.6</v>
      </c>
      <c r="G40" s="60" t="n">
        <f aca="false">606.8-116.2</f>
        <v>490.6</v>
      </c>
      <c r="H40" s="36" t="n">
        <v>428</v>
      </c>
      <c r="I40" s="57" t="n">
        <v>546</v>
      </c>
    </row>
    <row r="41" customFormat="false" ht="78.75" hidden="false" customHeight="false" outlineLevel="0" collapsed="false">
      <c r="A41" s="17" t="n">
        <v>20</v>
      </c>
      <c r="B41" s="19" t="s">
        <v>60</v>
      </c>
      <c r="C41" s="19" t="s">
        <v>37</v>
      </c>
      <c r="D41" s="19" t="s">
        <v>53</v>
      </c>
      <c r="E41" s="19" t="s">
        <v>21</v>
      </c>
      <c r="F41" s="34" t="n">
        <f aca="false">SUM(G41:I41)</f>
        <v>488.3</v>
      </c>
      <c r="G41" s="56" t="n">
        <v>64.8</v>
      </c>
      <c r="H41" s="36" t="n">
        <v>149.5</v>
      </c>
      <c r="I41" s="36" t="n">
        <v>274</v>
      </c>
    </row>
    <row r="42" customFormat="false" ht="173.25" hidden="false" customHeight="false" outlineLevel="0" collapsed="false">
      <c r="A42" s="17" t="n">
        <v>21</v>
      </c>
      <c r="B42" s="19" t="s">
        <v>61</v>
      </c>
      <c r="C42" s="19" t="s">
        <v>37</v>
      </c>
      <c r="D42" s="19" t="s">
        <v>62</v>
      </c>
      <c r="E42" s="19"/>
      <c r="F42" s="19"/>
      <c r="G42" s="61"/>
      <c r="H42" s="19"/>
      <c r="I42" s="19"/>
    </row>
    <row r="43" customFormat="false" ht="94.5" hidden="false" customHeight="false" outlineLevel="0" collapsed="false">
      <c r="A43" s="17" t="n">
        <v>22</v>
      </c>
      <c r="B43" s="19" t="s">
        <v>63</v>
      </c>
      <c r="C43" s="19" t="s">
        <v>37</v>
      </c>
      <c r="D43" s="19" t="s">
        <v>64</v>
      </c>
      <c r="E43" s="19" t="s">
        <v>21</v>
      </c>
      <c r="F43" s="34" t="n">
        <f aca="false">SUM(G43:I43)</f>
        <v>139.8</v>
      </c>
      <c r="G43" s="35" t="n">
        <v>49.5</v>
      </c>
      <c r="H43" s="34" t="n">
        <v>43.6</v>
      </c>
      <c r="I43" s="34" t="n">
        <v>46.7</v>
      </c>
    </row>
    <row r="44" s="62" customFormat="true" ht="18.75" hidden="false" customHeight="false" outlineLevel="0" collapsed="false">
      <c r="A44" s="15" t="s">
        <v>65</v>
      </c>
      <c r="B44" s="15"/>
      <c r="C44" s="15"/>
      <c r="D44" s="15"/>
      <c r="E44" s="15"/>
      <c r="F44" s="15"/>
      <c r="G44" s="15"/>
      <c r="H44" s="15"/>
      <c r="I44" s="15"/>
    </row>
    <row r="45" customFormat="false" ht="141.75" hidden="false" customHeight="false" outlineLevel="0" collapsed="false">
      <c r="A45" s="17" t="n">
        <v>1</v>
      </c>
      <c r="B45" s="19" t="s">
        <v>66</v>
      </c>
      <c r="C45" s="19" t="s">
        <v>19</v>
      </c>
      <c r="D45" s="19" t="s">
        <v>67</v>
      </c>
      <c r="E45" s="32"/>
      <c r="F45" s="32"/>
      <c r="G45" s="33"/>
      <c r="H45" s="32"/>
      <c r="I45" s="19"/>
    </row>
    <row r="46" customFormat="false" ht="78.75" hidden="false" customHeight="false" outlineLevel="0" collapsed="false">
      <c r="A46" s="17" t="n">
        <v>2</v>
      </c>
      <c r="B46" s="19" t="s">
        <v>68</v>
      </c>
      <c r="C46" s="19" t="s">
        <v>37</v>
      </c>
      <c r="D46" s="19" t="s">
        <v>53</v>
      </c>
      <c r="E46" s="19"/>
      <c r="F46" s="19"/>
      <c r="G46" s="48"/>
      <c r="H46" s="19"/>
      <c r="I46" s="47"/>
    </row>
    <row r="47" customFormat="false" ht="31.5" hidden="false" customHeight="true" outlineLevel="0" collapsed="false">
      <c r="A47" s="37" t="n">
        <v>3</v>
      </c>
      <c r="B47" s="38" t="s">
        <v>69</v>
      </c>
      <c r="C47" s="47" t="s">
        <v>19</v>
      </c>
      <c r="D47" s="49" t="s">
        <v>20</v>
      </c>
      <c r="E47" s="38"/>
      <c r="F47" s="38"/>
      <c r="G47" s="40"/>
      <c r="H47" s="39"/>
      <c r="I47" s="38"/>
    </row>
    <row r="48" customFormat="false" ht="31.5" hidden="false" customHeight="false" outlineLevel="0" collapsed="false">
      <c r="A48" s="27"/>
      <c r="B48" s="41" t="s">
        <v>70</v>
      </c>
      <c r="C48" s="47"/>
      <c r="D48" s="49"/>
      <c r="E48" s="41"/>
      <c r="F48" s="41"/>
      <c r="G48" s="43"/>
      <c r="H48" s="42"/>
      <c r="I48" s="41"/>
    </row>
    <row r="49" customFormat="false" ht="157.5" hidden="false" customHeight="false" outlineLevel="0" collapsed="false">
      <c r="A49" s="27"/>
      <c r="B49" s="41" t="s">
        <v>71</v>
      </c>
      <c r="C49" s="47"/>
      <c r="D49" s="49"/>
      <c r="E49" s="63"/>
      <c r="F49" s="63"/>
      <c r="G49" s="64"/>
      <c r="H49" s="63"/>
      <c r="I49" s="63"/>
    </row>
    <row r="50" customFormat="false" ht="31.5" hidden="false" customHeight="false" outlineLevel="0" collapsed="false">
      <c r="A50" s="31"/>
      <c r="B50" s="44" t="s">
        <v>72</v>
      </c>
      <c r="C50" s="47"/>
      <c r="D50" s="49"/>
      <c r="E50" s="65"/>
      <c r="F50" s="65"/>
      <c r="G50" s="66"/>
      <c r="H50" s="65"/>
      <c r="I50" s="65"/>
    </row>
    <row r="51" customFormat="false" ht="63" hidden="false" customHeight="false" outlineLevel="0" collapsed="false">
      <c r="A51" s="17" t="n">
        <v>4</v>
      </c>
      <c r="B51" s="19" t="s">
        <v>73</v>
      </c>
      <c r="C51" s="19" t="s">
        <v>19</v>
      </c>
      <c r="D51" s="19" t="s">
        <v>74</v>
      </c>
      <c r="E51" s="19" t="s">
        <v>21</v>
      </c>
      <c r="F51" s="56" t="n">
        <f aca="false">SUM(G51:I51)</f>
        <v>597</v>
      </c>
      <c r="G51" s="56" t="n">
        <v>199</v>
      </c>
      <c r="H51" s="56" t="n">
        <v>199</v>
      </c>
      <c r="I51" s="56" t="n">
        <v>199</v>
      </c>
    </row>
    <row r="52" s="62" customFormat="true" ht="18.75" hidden="false" customHeight="false" outlineLevel="0" collapsed="false">
      <c r="A52" s="67" t="s">
        <v>75</v>
      </c>
      <c r="B52" s="67"/>
      <c r="C52" s="67"/>
      <c r="D52" s="67"/>
      <c r="E52" s="67"/>
      <c r="F52" s="67"/>
      <c r="G52" s="67"/>
      <c r="H52" s="67"/>
      <c r="I52" s="67"/>
    </row>
    <row r="53" customFormat="false" ht="94.5" hidden="false" customHeight="true" outlineLevel="0" collapsed="false">
      <c r="A53" s="37" t="n">
        <v>1</v>
      </c>
      <c r="B53" s="38" t="s">
        <v>76</v>
      </c>
      <c r="C53" s="68" t="s">
        <v>19</v>
      </c>
      <c r="D53" s="69" t="s">
        <v>77</v>
      </c>
      <c r="E53" s="39"/>
      <c r="F53" s="39"/>
      <c r="G53" s="40"/>
      <c r="H53" s="39"/>
      <c r="I53" s="38"/>
    </row>
    <row r="54" customFormat="false" ht="12.75" hidden="false" customHeight="true" outlineLevel="0" collapsed="false">
      <c r="A54" s="37"/>
      <c r="B54" s="41" t="s">
        <v>78</v>
      </c>
      <c r="C54" s="68"/>
      <c r="D54" s="69"/>
      <c r="E54" s="42"/>
      <c r="F54" s="42"/>
      <c r="G54" s="43"/>
      <c r="H54" s="42"/>
      <c r="I54" s="41"/>
    </row>
    <row r="55" customFormat="false" ht="31.5" hidden="false" customHeight="false" outlineLevel="0" collapsed="false">
      <c r="A55" s="37"/>
      <c r="B55" s="41" t="s">
        <v>79</v>
      </c>
      <c r="C55" s="68"/>
      <c r="D55" s="69"/>
      <c r="E55" s="42"/>
      <c r="F55" s="42"/>
      <c r="G55" s="43"/>
      <c r="H55" s="42"/>
      <c r="I55" s="41"/>
    </row>
    <row r="56" customFormat="false" ht="47.25" hidden="false" customHeight="true" outlineLevel="0" collapsed="false">
      <c r="A56" s="37" t="n">
        <v>2</v>
      </c>
      <c r="B56" s="38" t="s">
        <v>80</v>
      </c>
      <c r="C56" s="69" t="s">
        <v>19</v>
      </c>
      <c r="D56" s="69" t="s">
        <v>45</v>
      </c>
      <c r="E56" s="70"/>
      <c r="F56" s="39"/>
      <c r="G56" s="40"/>
      <c r="H56" s="39"/>
      <c r="I56" s="38"/>
    </row>
    <row r="57" customFormat="false" ht="47.25" hidden="false" customHeight="false" outlineLevel="0" collapsed="false">
      <c r="A57" s="37"/>
      <c r="B57" s="41" t="s">
        <v>81</v>
      </c>
      <c r="C57" s="69"/>
      <c r="D57" s="69"/>
      <c r="E57" s="70"/>
      <c r="F57" s="42"/>
      <c r="G57" s="43"/>
      <c r="H57" s="42"/>
      <c r="I57" s="41"/>
    </row>
    <row r="58" customFormat="false" ht="15.75" hidden="false" customHeight="true" outlineLevel="0" collapsed="false">
      <c r="A58" s="37" t="n">
        <v>3</v>
      </c>
      <c r="B58" s="38" t="s">
        <v>82</v>
      </c>
      <c r="C58" s="49" t="s">
        <v>19</v>
      </c>
      <c r="D58" s="49" t="s">
        <v>20</v>
      </c>
      <c r="E58" s="49" t="s">
        <v>21</v>
      </c>
      <c r="F58" s="71" t="n">
        <f aca="false">SUM(G58:I58)</f>
        <v>8045.7</v>
      </c>
      <c r="G58" s="72" t="n">
        <f aca="false">SUM(G59:G60)</f>
        <v>2287</v>
      </c>
      <c r="H58" s="71" t="n">
        <f aca="false">SUM(H59:H60)</f>
        <v>2385.5</v>
      </c>
      <c r="I58" s="71" t="n">
        <f aca="false">SUM(I59:I60)</f>
        <v>3373.2</v>
      </c>
    </row>
    <row r="59" customFormat="false" ht="63" hidden="false" customHeight="false" outlineLevel="0" collapsed="false">
      <c r="A59" s="27"/>
      <c r="B59" s="41" t="s">
        <v>83</v>
      </c>
      <c r="C59" s="49"/>
      <c r="D59" s="49"/>
      <c r="E59" s="49"/>
      <c r="F59" s="73" t="n">
        <f aca="false">SUM(G59:I59)</f>
        <v>7718.2</v>
      </c>
      <c r="G59" s="74" t="n">
        <f aca="false">2800-160.6-450</f>
        <v>2189.4</v>
      </c>
      <c r="H59" s="73" t="n">
        <v>2300</v>
      </c>
      <c r="I59" s="74" t="n">
        <v>3228.8</v>
      </c>
    </row>
    <row r="60" customFormat="false" ht="30.75" hidden="false" customHeight="true" outlineLevel="0" collapsed="false">
      <c r="A60" s="31"/>
      <c r="B60" s="44" t="s">
        <v>84</v>
      </c>
      <c r="C60" s="49"/>
      <c r="D60" s="49"/>
      <c r="E60" s="49"/>
      <c r="F60" s="75" t="n">
        <f aca="false">SUM(G60:I60)</f>
        <v>327.5</v>
      </c>
      <c r="G60" s="76" t="n">
        <f aca="false">153-55.4</f>
        <v>97.6</v>
      </c>
      <c r="H60" s="75" t="n">
        <v>85.5</v>
      </c>
      <c r="I60" s="76" t="n">
        <v>144.4</v>
      </c>
    </row>
    <row r="61" customFormat="false" ht="78.75" hidden="false" customHeight="false" outlineLevel="0" collapsed="false">
      <c r="A61" s="17" t="n">
        <v>4</v>
      </c>
      <c r="B61" s="20" t="s">
        <v>85</v>
      </c>
      <c r="C61" s="19" t="s">
        <v>19</v>
      </c>
      <c r="D61" s="19" t="s">
        <v>20</v>
      </c>
      <c r="E61" s="19" t="s">
        <v>21</v>
      </c>
      <c r="F61" s="77" t="n">
        <f aca="false">SUM(G61:I61)</f>
        <v>69.4</v>
      </c>
      <c r="G61" s="60" t="n">
        <v>22.3</v>
      </c>
      <c r="H61" s="77" t="n">
        <v>21.4</v>
      </c>
      <c r="I61" s="60" t="n">
        <v>25.7</v>
      </c>
    </row>
    <row r="62" customFormat="false" ht="78.75" hidden="false" customHeight="false" outlineLevel="0" collapsed="false">
      <c r="A62" s="17" t="n">
        <v>5</v>
      </c>
      <c r="B62" s="19" t="s">
        <v>86</v>
      </c>
      <c r="C62" s="19" t="s">
        <v>19</v>
      </c>
      <c r="D62" s="19" t="s">
        <v>20</v>
      </c>
      <c r="E62" s="19" t="s">
        <v>21</v>
      </c>
      <c r="F62" s="34" t="n">
        <f aca="false">SUM(G62:I62)</f>
        <v>346.5</v>
      </c>
      <c r="G62" s="35" t="n">
        <f aca="false">155.4-33.1</f>
        <v>122.3</v>
      </c>
      <c r="H62" s="34" t="n">
        <v>96.8</v>
      </c>
      <c r="I62" s="35" t="n">
        <v>127.4</v>
      </c>
    </row>
    <row r="63" customFormat="false" ht="126" hidden="false" customHeight="false" outlineLevel="0" collapsed="false">
      <c r="A63" s="59" t="s">
        <v>87</v>
      </c>
      <c r="B63" s="61" t="s">
        <v>88</v>
      </c>
      <c r="C63" s="61" t="s">
        <v>89</v>
      </c>
      <c r="D63" s="61" t="s">
        <v>90</v>
      </c>
      <c r="E63" s="61" t="s">
        <v>21</v>
      </c>
      <c r="F63" s="56" t="n">
        <f aca="false">SUM(G63:I63)</f>
        <v>71.4</v>
      </c>
      <c r="G63" s="35" t="n">
        <v>71.4</v>
      </c>
      <c r="H63" s="19"/>
      <c r="I63" s="19"/>
    </row>
    <row r="64" s="62" customFormat="true" ht="37.5" hidden="false" customHeight="true" outlineLevel="0" collapsed="false">
      <c r="A64" s="78" t="s">
        <v>91</v>
      </c>
      <c r="B64" s="78"/>
      <c r="C64" s="78"/>
      <c r="D64" s="78"/>
      <c r="E64" s="78"/>
      <c r="F64" s="78"/>
      <c r="G64" s="78"/>
      <c r="H64" s="78"/>
      <c r="I64" s="78"/>
    </row>
    <row r="65" customFormat="false" ht="63" hidden="false" customHeight="false" outlineLevel="0" collapsed="false">
      <c r="A65" s="17" t="n">
        <v>1</v>
      </c>
      <c r="B65" s="19" t="s">
        <v>92</v>
      </c>
      <c r="C65" s="19" t="s">
        <v>19</v>
      </c>
      <c r="D65" s="19" t="s">
        <v>93</v>
      </c>
      <c r="E65" s="32"/>
      <c r="F65" s="32"/>
      <c r="G65" s="33"/>
      <c r="H65" s="32"/>
      <c r="I65" s="19"/>
    </row>
    <row r="66" customFormat="false" ht="63" hidden="false" customHeight="false" outlineLevel="0" collapsed="false">
      <c r="A66" s="17" t="n">
        <v>2</v>
      </c>
      <c r="B66" s="19" t="s">
        <v>94</v>
      </c>
      <c r="C66" s="47" t="s">
        <v>43</v>
      </c>
      <c r="D66" s="49" t="s">
        <v>95</v>
      </c>
      <c r="E66" s="32"/>
      <c r="F66" s="32"/>
      <c r="G66" s="33"/>
      <c r="H66" s="32"/>
      <c r="I66" s="47"/>
    </row>
    <row r="67" customFormat="false" ht="63.75" hidden="false" customHeight="true" outlineLevel="0" collapsed="false">
      <c r="A67" s="17" t="n">
        <v>3</v>
      </c>
      <c r="B67" s="19" t="s">
        <v>96</v>
      </c>
      <c r="C67" s="19" t="s">
        <v>19</v>
      </c>
      <c r="D67" s="19" t="s">
        <v>97</v>
      </c>
      <c r="E67" s="19"/>
      <c r="F67" s="32"/>
      <c r="G67" s="33"/>
      <c r="H67" s="32"/>
      <c r="I67" s="19"/>
    </row>
    <row r="68" customFormat="false" ht="31.5" hidden="false" customHeight="true" outlineLevel="0" collapsed="false">
      <c r="A68" s="37" t="n">
        <v>4</v>
      </c>
      <c r="B68" s="38" t="s">
        <v>98</v>
      </c>
      <c r="C68" s="38" t="s">
        <v>43</v>
      </c>
      <c r="D68" s="38"/>
      <c r="E68" s="69" t="s">
        <v>21</v>
      </c>
      <c r="F68" s="38"/>
      <c r="G68" s="79"/>
      <c r="H68" s="38"/>
      <c r="I68" s="38"/>
    </row>
    <row r="69" customFormat="false" ht="78.75" hidden="false" customHeight="false" outlineLevel="0" collapsed="false">
      <c r="A69" s="27"/>
      <c r="B69" s="41" t="s">
        <v>99</v>
      </c>
      <c r="C69" s="41"/>
      <c r="D69" s="41" t="s">
        <v>97</v>
      </c>
      <c r="E69" s="69"/>
      <c r="F69" s="41"/>
      <c r="G69" s="80"/>
      <c r="H69" s="41"/>
      <c r="I69" s="41"/>
    </row>
    <row r="70" customFormat="false" ht="50.25" hidden="false" customHeight="true" outlineLevel="0" collapsed="false">
      <c r="A70" s="27"/>
      <c r="B70" s="41" t="s">
        <v>100</v>
      </c>
      <c r="C70" s="41"/>
      <c r="D70" s="41" t="s">
        <v>101</v>
      </c>
      <c r="E70" s="69"/>
      <c r="F70" s="41"/>
      <c r="G70" s="80"/>
      <c r="H70" s="41"/>
      <c r="I70" s="41"/>
    </row>
    <row r="71" customFormat="false" ht="157.5" hidden="false" customHeight="false" outlineLevel="0" collapsed="false">
      <c r="A71" s="27"/>
      <c r="B71" s="41" t="s">
        <v>102</v>
      </c>
      <c r="C71" s="41"/>
      <c r="D71" s="41" t="s">
        <v>20</v>
      </c>
      <c r="E71" s="69"/>
      <c r="F71" s="41"/>
      <c r="G71" s="80"/>
      <c r="H71" s="41"/>
      <c r="I71" s="41"/>
    </row>
    <row r="72" customFormat="false" ht="63" hidden="false" customHeight="false" outlineLevel="0" collapsed="false">
      <c r="A72" s="27"/>
      <c r="B72" s="41" t="s">
        <v>103</v>
      </c>
      <c r="C72" s="41"/>
      <c r="D72" s="41" t="s">
        <v>104</v>
      </c>
      <c r="E72" s="69"/>
      <c r="F72" s="41"/>
      <c r="G72" s="80"/>
      <c r="H72" s="41"/>
      <c r="I72" s="41"/>
    </row>
    <row r="73" customFormat="false" ht="110.25" hidden="false" customHeight="false" outlineLevel="0" collapsed="false">
      <c r="A73" s="59" t="s">
        <v>105</v>
      </c>
      <c r="B73" s="61" t="s">
        <v>106</v>
      </c>
      <c r="C73" s="61" t="s">
        <v>107</v>
      </c>
      <c r="D73" s="61" t="s">
        <v>108</v>
      </c>
      <c r="E73" s="61" t="s">
        <v>21</v>
      </c>
      <c r="F73" s="81" t="n">
        <f aca="false">SUM(G73:I73)</f>
        <v>3.7</v>
      </c>
      <c r="G73" s="81" t="n">
        <f aca="false">50-46.3</f>
        <v>3.7</v>
      </c>
      <c r="H73" s="81"/>
      <c r="I73" s="81"/>
    </row>
    <row r="74" s="62" customFormat="true" ht="18.75" hidden="false" customHeight="false" outlineLevel="0" collapsed="false">
      <c r="A74" s="15" t="s">
        <v>109</v>
      </c>
      <c r="B74" s="15"/>
      <c r="C74" s="15"/>
      <c r="D74" s="15"/>
      <c r="E74" s="15"/>
      <c r="F74" s="15"/>
      <c r="G74" s="15"/>
      <c r="H74" s="15"/>
      <c r="I74" s="15"/>
    </row>
    <row r="75" customFormat="false" ht="128.25" hidden="false" customHeight="true" outlineLevel="0" collapsed="false">
      <c r="A75" s="17" t="n">
        <v>1</v>
      </c>
      <c r="B75" s="19" t="s">
        <v>110</v>
      </c>
      <c r="C75" s="47" t="s">
        <v>19</v>
      </c>
      <c r="D75" s="19" t="s">
        <v>111</v>
      </c>
      <c r="E75" s="32"/>
      <c r="F75" s="82"/>
      <c r="G75" s="83"/>
      <c r="H75" s="84"/>
      <c r="I75" s="84"/>
    </row>
    <row r="76" s="85" customFormat="true" ht="36.75" hidden="false" customHeight="true" outlineLevel="0" collapsed="false">
      <c r="A76" s="78" t="s">
        <v>112</v>
      </c>
      <c r="B76" s="78"/>
      <c r="C76" s="78"/>
      <c r="D76" s="78"/>
      <c r="E76" s="78"/>
      <c r="F76" s="78"/>
      <c r="G76" s="78"/>
      <c r="H76" s="78"/>
      <c r="I76" s="78"/>
    </row>
    <row r="77" customFormat="false" ht="110.25" hidden="false" customHeight="false" outlineLevel="0" collapsed="false">
      <c r="A77" s="17" t="n">
        <v>1</v>
      </c>
      <c r="B77" s="19" t="s">
        <v>113</v>
      </c>
      <c r="C77" s="19" t="s">
        <v>114</v>
      </c>
      <c r="D77" s="19" t="s">
        <v>38</v>
      </c>
      <c r="E77" s="19" t="s">
        <v>21</v>
      </c>
      <c r="F77" s="81" t="n">
        <f aca="false">SUM(G77:I77)</f>
        <v>49.9</v>
      </c>
      <c r="G77" s="81" t="n">
        <v>49.9</v>
      </c>
      <c r="H77" s="81"/>
      <c r="I77" s="81"/>
    </row>
    <row r="78" customFormat="false" ht="110.25" hidden="false" customHeight="false" outlineLevel="0" collapsed="false">
      <c r="A78" s="17" t="n">
        <v>2</v>
      </c>
      <c r="B78" s="19" t="s">
        <v>115</v>
      </c>
      <c r="C78" s="19" t="s">
        <v>114</v>
      </c>
      <c r="D78" s="19" t="s">
        <v>38</v>
      </c>
      <c r="E78" s="19" t="s">
        <v>21</v>
      </c>
      <c r="F78" s="86" t="n">
        <f aca="false">SUM(G78:I78)</f>
        <v>49.96</v>
      </c>
      <c r="G78" s="86" t="n">
        <v>49.96</v>
      </c>
      <c r="H78" s="81"/>
      <c r="I78" s="81"/>
    </row>
    <row r="79" s="62" customFormat="true" ht="18.75" hidden="false" customHeight="false" outlineLevel="0" collapsed="false">
      <c r="A79" s="15" t="s">
        <v>116</v>
      </c>
      <c r="B79" s="15"/>
      <c r="C79" s="15"/>
      <c r="D79" s="15"/>
      <c r="E79" s="15"/>
      <c r="F79" s="15"/>
      <c r="G79" s="15"/>
      <c r="H79" s="15"/>
      <c r="I79" s="15"/>
    </row>
    <row r="80" customFormat="false" ht="110.25" hidden="false" customHeight="false" outlineLevel="0" collapsed="false">
      <c r="A80" s="17" t="n">
        <v>1</v>
      </c>
      <c r="B80" s="19" t="s">
        <v>117</v>
      </c>
      <c r="C80" s="19" t="s">
        <v>118</v>
      </c>
      <c r="D80" s="19" t="s">
        <v>38</v>
      </c>
      <c r="E80" s="19" t="s">
        <v>119</v>
      </c>
      <c r="F80" s="81" t="n">
        <f aca="false">SUM(G80:I80)</f>
        <v>1500</v>
      </c>
      <c r="G80" s="81"/>
      <c r="H80" s="81" t="n">
        <v>1500</v>
      </c>
      <c r="I80" s="81"/>
    </row>
    <row r="81" customFormat="false" ht="63" hidden="false" customHeight="false" outlineLevel="0" collapsed="false">
      <c r="A81" s="17" t="n">
        <v>2</v>
      </c>
      <c r="B81" s="19" t="s">
        <v>120</v>
      </c>
      <c r="C81" s="19" t="s">
        <v>118</v>
      </c>
      <c r="D81" s="19" t="s">
        <v>121</v>
      </c>
      <c r="E81" s="19" t="s">
        <v>119</v>
      </c>
      <c r="F81" s="81" t="n">
        <f aca="false">SUM(G81:I81)</f>
        <v>11</v>
      </c>
      <c r="G81" s="81"/>
      <c r="H81" s="81" t="n">
        <v>11</v>
      </c>
      <c r="I81" s="81"/>
    </row>
    <row r="82" customFormat="false" ht="315" hidden="false" customHeight="false" outlineLevel="0" collapsed="false">
      <c r="A82" s="17" t="n">
        <v>3</v>
      </c>
      <c r="B82" s="19" t="s">
        <v>122</v>
      </c>
      <c r="C82" s="19" t="s">
        <v>89</v>
      </c>
      <c r="D82" s="19" t="s">
        <v>108</v>
      </c>
      <c r="E82" s="19" t="s">
        <v>119</v>
      </c>
      <c r="F82" s="81" t="n">
        <f aca="false">SUM(G82:I82)</f>
        <v>742.4</v>
      </c>
      <c r="G82" s="81" t="n">
        <v>742.4</v>
      </c>
      <c r="H82" s="81"/>
      <c r="I82" s="81"/>
    </row>
    <row r="83" customFormat="false" ht="90.75" hidden="false" customHeight="true" outlineLevel="0" collapsed="false">
      <c r="A83" s="87" t="n">
        <v>4</v>
      </c>
      <c r="B83" s="19" t="s">
        <v>123</v>
      </c>
      <c r="C83" s="19" t="s">
        <v>124</v>
      </c>
      <c r="D83" s="19" t="s">
        <v>108</v>
      </c>
      <c r="E83" s="19" t="s">
        <v>21</v>
      </c>
      <c r="F83" s="81" t="n">
        <f aca="false">SUM(G83:I83)</f>
        <v>82.8</v>
      </c>
      <c r="G83" s="81"/>
      <c r="H83" s="81" t="n">
        <v>29.5</v>
      </c>
      <c r="I83" s="81" t="n">
        <v>53.3</v>
      </c>
    </row>
    <row r="84" s="62" customFormat="true" ht="18.75" hidden="false" customHeight="true" outlineLevel="0" collapsed="false">
      <c r="A84" s="88" t="s">
        <v>125</v>
      </c>
      <c r="B84" s="88"/>
      <c r="C84" s="88"/>
      <c r="D84" s="89"/>
      <c r="E84" s="90"/>
      <c r="F84" s="91" t="n">
        <f aca="false">F62+F61+F58+F51+F43+F41+F40+F39+F38+F37+F36+F35+F34+F33+F30+F26+F20+F16+F73+F63+F77+F78+F80+F81+F82+F83</f>
        <v>22934.48</v>
      </c>
      <c r="G84" s="91" t="n">
        <f aca="false">G62+G61+G58+G51+G43+G41+G40+G39+G38+G37+G36+G35+G34+G33+G30+G26+G20+G16+G73+G63+G77+G78+G80+G81+G82+G83</f>
        <v>7187.98</v>
      </c>
      <c r="H84" s="91" t="n">
        <f aca="false">H62+H61+H58+H51+H43+H41+H40+H39+H38+H37+H36+H35+H34+H33+H30+H26+H20+H16+H73+H63+H77+H78+H80+H81+H82+H83</f>
        <v>7799.7</v>
      </c>
      <c r="I84" s="91" t="n">
        <f aca="false">I62+I61+I58+I51+I43+I41+I40+I39+I38+I37+I36+I35+I34+I33+I30+I26+I20+I16+I73+I63+I77+I78+I80+I81+I82+I83</f>
        <v>7946.8</v>
      </c>
    </row>
    <row r="85" customFormat="false" ht="15" hidden="false" customHeight="false" outlineLevel="0" collapsed="false">
      <c r="A85" s="1" t="s">
        <v>126</v>
      </c>
      <c r="F85" s="92"/>
      <c r="G85" s="93"/>
      <c r="H85" s="92"/>
      <c r="I85" s="92"/>
    </row>
    <row r="86" s="94" customFormat="true" ht="45" hidden="false" customHeight="true" outlineLevel="0" collapsed="false">
      <c r="F86" s="95"/>
      <c r="G86" s="95"/>
      <c r="H86" s="95"/>
      <c r="I86" s="96"/>
    </row>
    <row r="87" customFormat="false" ht="15" hidden="false" customHeight="false" outlineLevel="0" collapsed="false">
      <c r="F87" s="97"/>
    </row>
  </sheetData>
  <mergeCells count="38">
    <mergeCell ref="A8:I8"/>
    <mergeCell ref="A9:I9"/>
    <mergeCell ref="A11:A13"/>
    <mergeCell ref="B11:B13"/>
    <mergeCell ref="C11:C13"/>
    <mergeCell ref="D11:D13"/>
    <mergeCell ref="E11:E13"/>
    <mergeCell ref="F11:F13"/>
    <mergeCell ref="G11:I12"/>
    <mergeCell ref="A15:I15"/>
    <mergeCell ref="A16:A18"/>
    <mergeCell ref="C16:C18"/>
    <mergeCell ref="D16:D18"/>
    <mergeCell ref="E16:E18"/>
    <mergeCell ref="A30:A32"/>
    <mergeCell ref="C30:C32"/>
    <mergeCell ref="D30:D32"/>
    <mergeCell ref="E30:E32"/>
    <mergeCell ref="A44:I44"/>
    <mergeCell ref="C47:C50"/>
    <mergeCell ref="D47:D50"/>
    <mergeCell ref="A52:I52"/>
    <mergeCell ref="A53:A55"/>
    <mergeCell ref="C53:C55"/>
    <mergeCell ref="D53:D55"/>
    <mergeCell ref="A56:A57"/>
    <mergeCell ref="C56:C57"/>
    <mergeCell ref="D56:D57"/>
    <mergeCell ref="E56:E57"/>
    <mergeCell ref="C58:C60"/>
    <mergeCell ref="D58:D60"/>
    <mergeCell ref="E58:E60"/>
    <mergeCell ref="A64:I64"/>
    <mergeCell ref="E68:E72"/>
    <mergeCell ref="A74:I74"/>
    <mergeCell ref="A76:I76"/>
    <mergeCell ref="A79:I79"/>
    <mergeCell ref="A84:B8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8:22:02Z</dcterms:created>
  <dc:creator>2</dc:creator>
  <dc:description/>
  <dc:language>en-US</dc:language>
  <cp:lastModifiedBy>Пользователь Windows</cp:lastModifiedBy>
  <cp:lastPrinted>2020-12-14T08:16:06Z</cp:lastPrinted>
  <dcterms:modified xsi:type="dcterms:W3CDTF">2020-12-14T08:18:56Z</dcterms:modified>
  <cp:revision>0</cp:revision>
  <dc:subject/>
  <dc:title/>
</cp:coreProperties>
</file>