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@@:
</t>
        </r>
        <r>
          <rPr>
            <sz val="10"/>
            <color rgb="FF000000"/>
            <rFont val="Tahoma"/>
            <family val="0"/>
            <charset val="204"/>
          </rPr>
          <t xml:space="preserve">весь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07</xdr:row>
                <xdr:rowOff>19</xdr:rowOff>
              </xdr:from>
              <xdr:to>
                <xdr:col>11</xdr:col>
                <xdr:colOff>71</xdr:colOff>
                <xdr:row>122</xdr:row>
                <xdr:rowOff>19</xdr:rowOff>
              </xdr:to>
            </anchor>
          </commentPr>
        </mc:Choice>
        <mc:Fallback/>
      </mc:AlternateContent>
    </comment>
    <comment ref="M17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@@:
</t>
        </r>
        <r>
          <rPr>
            <sz val="10"/>
            <color rgb="FF000000"/>
            <rFont val="Tahoma"/>
            <family val="0"/>
            <charset val="204"/>
          </rPr>
          <t xml:space="preserve">весь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07</xdr:row>
                <xdr:rowOff>19</xdr:rowOff>
              </xdr:from>
              <xdr:to>
                <xdr:col>15</xdr:col>
                <xdr:colOff>71</xdr:colOff>
                <xdr:row>12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61">
  <si>
    <t xml:space="preserve">Додаток
до рішення 62 сесії 
міської ради 7-го скликання </t>
  </si>
  <si>
    <t xml:space="preserve">                   </t>
  </si>
  <si>
    <t xml:space="preserve">від 16.05.2019р. №1973</t>
  </si>
  <si>
    <t xml:space="preserve">Розподіл видатків міського бюджету за розпорядниками коштів нижчого рівня відділу освіти Новокаховської міської ради на 2019 рік</t>
  </si>
  <si>
    <t xml:space="preserve">грн.</t>
  </si>
  <si>
    <t xml:space="preserve">Код типової відомчої класифікації місцевого бюджету 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                          </t>
  </si>
  <si>
    <t xml:space="preserve">Код тимчасової класифікації видатків та кредитування місцевого бюджет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соціально-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економічного</t>
  </si>
  <si>
    <t xml:space="preserve">розвитку</t>
  </si>
  <si>
    <t xml:space="preserve">03</t>
  </si>
  <si>
    <t xml:space="preserve">Виконавчий комітет Новокаховської міської ради</t>
  </si>
  <si>
    <t xml:space="preserve">010000</t>
  </si>
  <si>
    <t xml:space="preserve">Державне управлiння</t>
  </si>
  <si>
    <t xml:space="preserve">010116</t>
  </si>
  <si>
    <t xml:space="preserve">0111</t>
  </si>
  <si>
    <t xml:space="preserve">Органи мiсцевого самоврядування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в тому числі медична субвенція з державного бюджету</t>
  </si>
  <si>
    <t xml:space="preserve">в тому числі за рахунок коштів міського бюджету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Iншi заходи по охоронi здоров`я</t>
  </si>
  <si>
    <t xml:space="preserve">090000</t>
  </si>
  <si>
    <t xml:space="preserve">Соцiальний захист та соцiальне забезпечення</t>
  </si>
  <si>
    <t xml:space="preserve">090412</t>
  </si>
  <si>
    <t xml:space="preserve">1090</t>
  </si>
  <si>
    <t xml:space="preserve">Iншi видатки на соціальний захист населення</t>
  </si>
  <si>
    <t xml:space="preserve">090416</t>
  </si>
  <si>
    <t xml:space="preserve">1030</t>
  </si>
  <si>
    <t xml:space="preserve">Iншi видатки на соціальний захист ветеранів війни та праці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1</t>
  </si>
  <si>
    <t xml:space="preserve">Утримання центрiв соцiальних служб для сім`ї, дітей та молоді</t>
  </si>
  <si>
    <t xml:space="preserve">091102</t>
  </si>
  <si>
    <t xml:space="preserve">Програми i заходи центрiв соцiальних служб для сім`ї, дітей та  молодi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202</t>
  </si>
  <si>
    <t xml:space="preserve">0620</t>
  </si>
  <si>
    <t xml:space="preserve">Водопровідно-каналізаційне господарство </t>
  </si>
  <si>
    <t xml:space="preserve">Благоустрiй мiст, сіл, селищ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Засоби масової iнформацiї</t>
  </si>
  <si>
    <t xml:space="preserve">0830</t>
  </si>
  <si>
    <t xml:space="preserve">Телебачення i радiомовлення</t>
  </si>
  <si>
    <t xml:space="preserve">Перiодичнi видання (газети та журнали)</t>
  </si>
  <si>
    <t xml:space="preserve">Будiвництво</t>
  </si>
  <si>
    <t xml:space="preserve">0490</t>
  </si>
  <si>
    <t xml:space="preserve">Капiтальнi вкладення</t>
  </si>
  <si>
    <t xml:space="preserve">150202</t>
  </si>
  <si>
    <t xml:space="preserve">0443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iй</t>
  </si>
  <si>
    <t xml:space="preserve">Транспорт, дорожнє господарство, зв`язок, телекомунiкацiї та iнформатика</t>
  </si>
  <si>
    <t xml:space="preserve">0456</t>
  </si>
  <si>
    <t xml:space="preserve">Видатки на проведення робіт, пов`язаних з будiвництвом, реконструкцiєю, ремонтом i утриманням автомобiльних дорiг</t>
  </si>
  <si>
    <t xml:space="preserve">Iншi послуги, пов`язанi з економiчною дiяльнiстю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Цiльовi фонди</t>
  </si>
  <si>
    <t xml:space="preserve">0511</t>
  </si>
  <si>
    <t xml:space="preserve">Охорона та раціональне використання природних ресурсів</t>
  </si>
  <si>
    <t xml:space="preserve">Видатки, не вiднесенi до основних груп</t>
  </si>
  <si>
    <t xml:space="preserve">0133</t>
  </si>
  <si>
    <t xml:space="preserve">Іншi видатки</t>
  </si>
  <si>
    <t xml:space="preserve">250500</t>
  </si>
  <si>
    <t xml:space="preserve">Підготовка земельних ділянок несільськогосподарського призначення або прав на них комунальної власності для продажу на  земельних торгах та проведення таких торгів</t>
  </si>
  <si>
    <t xml:space="preserve">10</t>
  </si>
  <si>
    <t xml:space="preserve">Відділ освіти  Новокаховської міської ради</t>
  </si>
  <si>
    <t xml:space="preserve">070000</t>
  </si>
  <si>
    <t xml:space="preserve">Освiта</t>
  </si>
  <si>
    <t xml:space="preserve">070101</t>
  </si>
  <si>
    <t xml:space="preserve">0910</t>
  </si>
  <si>
    <t xml:space="preserve">Дошкiльнi заклади освiти</t>
  </si>
  <si>
    <t xml:space="preserve">0611020</t>
  </si>
  <si>
    <t xml:space="preserve">092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1.</t>
  </si>
  <si>
    <t xml:space="preserve">СУБВЕНЦІЯ</t>
  </si>
  <si>
    <t xml:space="preserve">в тому числі освітня субвенція з державного бюджету</t>
  </si>
  <si>
    <t xml:space="preserve">                                                                                                                         </t>
  </si>
  <si>
    <t xml:space="preserve">ЗОШ № 1</t>
  </si>
  <si>
    <t xml:space="preserve">НВК № 2</t>
  </si>
  <si>
    <t xml:space="preserve">субвенцію рознесла</t>
  </si>
  <si>
    <t xml:space="preserve">реєстр річний</t>
  </si>
  <si>
    <t xml:space="preserve">ЗОШ № 3</t>
  </si>
  <si>
    <t xml:space="preserve">ЗОШ № 4</t>
  </si>
  <si>
    <t xml:space="preserve">ЗОШ № 5</t>
  </si>
  <si>
    <t xml:space="preserve">ЗОШ № 6</t>
  </si>
  <si>
    <t xml:space="preserve">ЗОШ № 7</t>
  </si>
  <si>
    <t xml:space="preserve">ЗОШ № 8</t>
  </si>
  <si>
    <t xml:space="preserve">Гімназія</t>
  </si>
  <si>
    <t xml:space="preserve">ЗОШ № 10</t>
  </si>
  <si>
    <t xml:space="preserve">НКТЕЛ</t>
  </si>
  <si>
    <t xml:space="preserve">Дніпрянська ЗОШ</t>
  </si>
  <si>
    <t xml:space="preserve">Маслівська ЗОШ</t>
  </si>
  <si>
    <t xml:space="preserve">Корсунська ЗОШ</t>
  </si>
  <si>
    <t xml:space="preserve">2.</t>
  </si>
  <si>
    <t xml:space="preserve">ІНКЛЮЗІЯ</t>
  </si>
  <si>
    <t xml:space="preserve">в тому числі субвенція з державного б-ту місцевим б-том на здійснення заходів щодо соціально- економічного розвитку окремах територій</t>
  </si>
  <si>
    <t xml:space="preserve">від 3000 це видатки розвитку</t>
  </si>
  <si>
    <t xml:space="preserve">від 2000 це видатки споживання</t>
  </si>
  <si>
    <t xml:space="preserve">3.</t>
  </si>
  <si>
    <t xml:space="preserve">Придбання україномовних дидактичних матеріалів</t>
  </si>
  <si>
    <t xml:space="preserve">в тому числі залишок освітьної субвенції за рахунок коштів обласного бюджету</t>
  </si>
  <si>
    <t xml:space="preserve">4.</t>
  </si>
  <si>
    <t xml:space="preserve">Придбання обладнання  для ресурсних кімнат</t>
  </si>
  <si>
    <t xml:space="preserve">5.</t>
  </si>
  <si>
    <t xml:space="preserve">Оновлення матеріально-технічної бази</t>
  </si>
  <si>
    <t xml:space="preserve">6.</t>
  </si>
  <si>
    <t xml:space="preserve">Створення нового освітнього простору профільної школи-академічного ліцею шляхом проведення капітального ремонту</t>
  </si>
  <si>
    <t xml:space="preserve">за рахунок коштів субвенції на фінансування проектів-переможців облас. Конкурсу проектів розвитку тер. Громад з облсного бюджету</t>
  </si>
  <si>
    <t xml:space="preserve">7.</t>
  </si>
  <si>
    <t xml:space="preserve">НУШ</t>
  </si>
  <si>
    <t xml:space="preserve">в тому числі субвенція з державного б-ту на НУШ</t>
  </si>
  <si>
    <t xml:space="preserve">8.</t>
  </si>
  <si>
    <t xml:space="preserve">Підвищення кваліфікації педагогічних працівників по НУШ</t>
  </si>
  <si>
    <t xml:space="preserve">МІСЦ,БЮДЖ.</t>
  </si>
  <si>
    <t xml:space="preserve">в тому числі за рахунок коштів міського бюдж.</t>
  </si>
  <si>
    <t xml:space="preserve">травень</t>
  </si>
  <si>
    <t xml:space="preserve">-37820</t>
  </si>
  <si>
    <t xml:space="preserve">реконструкція </t>
  </si>
  <si>
    <t xml:space="preserve">430+3059</t>
  </si>
  <si>
    <t xml:space="preserve">-51235 будівництво</t>
  </si>
  <si>
    <t xml:space="preserve">л</t>
  </si>
  <si>
    <t xml:space="preserve">500 000</t>
  </si>
  <si>
    <t xml:space="preserve">д</t>
  </si>
  <si>
    <t xml:space="preserve">м</t>
  </si>
  <si>
    <t xml:space="preserve">к</t>
  </si>
  <si>
    <t xml:space="preserve">ВСЬОГО:</t>
  </si>
  <si>
    <t xml:space="preserve">Секретар міської ради</t>
  </si>
  <si>
    <t xml:space="preserve">О.В.Лук"ян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#,##0"/>
    <numFmt numFmtId="170" formatCode="[$-409]d\-m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1"/>
      <name val="Arial Cyr"/>
      <family val="2"/>
      <charset val="204"/>
    </font>
    <font>
      <b val="true"/>
      <sz val="6"/>
      <name val="Times New Roman"/>
      <family val="1"/>
      <charset val="204"/>
    </font>
    <font>
      <b val="true"/>
      <sz val="5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3"/>
      <name val="Arial Cyr"/>
      <family val="0"/>
      <charset val="204"/>
    </font>
    <font>
      <b val="true"/>
      <sz val="7"/>
      <name val="Times New Roman"/>
      <family val="1"/>
      <charset val="204"/>
    </font>
    <font>
      <sz val="13"/>
      <name val="Times New Roman Cyr"/>
      <family val="0"/>
      <charset val="204"/>
    </font>
    <font>
      <sz val="9.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5" activeCellId="0" sqref="L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42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2" width="15.7"/>
    <col collapsed="false" customWidth="true" hidden="false" outlineLevel="0" max="6" min="6" style="2" width="13.7"/>
    <col collapsed="false" customWidth="true" hidden="false" outlineLevel="0" max="7" min="7" style="1" width="14.99"/>
    <col collapsed="false" customWidth="true" hidden="false" outlineLevel="0" max="8" min="8" style="1" width="10.99"/>
    <col collapsed="false" customWidth="true" hidden="false" outlineLevel="0" max="9" min="9" style="1" width="14.41"/>
    <col collapsed="false" customWidth="true" hidden="false" outlineLevel="0" max="10" min="10" style="2" width="14.85"/>
    <col collapsed="false" customWidth="true" hidden="false" outlineLevel="0" max="11" min="11" style="1" width="13.99"/>
    <col collapsed="false" customWidth="true" hidden="false" outlineLevel="0" max="12" min="12" style="1" width="10.85"/>
    <col collapsed="false" customWidth="true" hidden="false" outlineLevel="0" max="13" min="13" style="1" width="14.85"/>
    <col collapsed="false" customWidth="true" hidden="false" outlineLevel="0" max="14" min="14" style="2" width="13.85"/>
    <col collapsed="false" customWidth="true" hidden="true" outlineLevel="0" max="15" min="15" style="1" width="9.7"/>
    <col collapsed="false" customWidth="true" hidden="false" outlineLevel="0" max="16" min="16" style="1" width="16.28"/>
    <col collapsed="false" customWidth="true" hidden="false" outlineLevel="0" max="19" min="17" style="1" width="13.85"/>
    <col collapsed="false" customWidth="true" hidden="false" outlineLevel="0" max="21" min="20" style="1" width="11.42"/>
    <col collapsed="false" customWidth="false" hidden="false" outlineLevel="0" max="257" min="22" style="1" width="9.14"/>
  </cols>
  <sheetData>
    <row r="2" customFormat="false" ht="12.75" hidden="false" customHeight="true" outlineLevel="0" collapsed="false">
      <c r="L2" s="3" t="s">
        <v>0</v>
      </c>
      <c r="M2" s="3"/>
      <c r="N2" s="3"/>
    </row>
    <row r="3" customFormat="false" ht="15" hidden="false" customHeight="true" outlineLevel="0" collapsed="false">
      <c r="A3" s="4" t="s">
        <v>1</v>
      </c>
      <c r="B3" s="4"/>
      <c r="C3" s="5"/>
      <c r="D3" s="6"/>
      <c r="E3" s="7"/>
      <c r="F3" s="7"/>
      <c r="G3" s="8"/>
      <c r="H3" s="6"/>
      <c r="I3" s="6"/>
      <c r="J3" s="6"/>
      <c r="K3" s="6"/>
      <c r="L3" s="3"/>
      <c r="M3" s="3"/>
      <c r="N3" s="3"/>
      <c r="O3" s="9"/>
      <c r="P3" s="9"/>
      <c r="Q3" s="10"/>
    </row>
    <row r="4" customFormat="false" ht="15" hidden="false" customHeight="false" outlineLevel="0" collapsed="false">
      <c r="A4" s="4"/>
      <c r="B4" s="4"/>
      <c r="C4" s="5"/>
      <c r="D4" s="6"/>
      <c r="E4" s="7"/>
      <c r="F4" s="7"/>
      <c r="G4" s="6"/>
      <c r="H4" s="6"/>
      <c r="I4" s="6"/>
      <c r="J4" s="6"/>
      <c r="K4" s="6"/>
      <c r="L4" s="3"/>
      <c r="M4" s="3"/>
      <c r="N4" s="3"/>
      <c r="O4" s="9"/>
      <c r="P4" s="9"/>
      <c r="Q4" s="10"/>
    </row>
    <row r="5" customFormat="false" ht="15" hidden="false" customHeight="true" outlineLevel="0" collapsed="false">
      <c r="A5" s="4"/>
      <c r="B5" s="4"/>
      <c r="C5" s="5"/>
      <c r="D5" s="6"/>
      <c r="E5" s="7"/>
      <c r="F5" s="11"/>
      <c r="G5" s="8"/>
      <c r="H5" s="6"/>
      <c r="I5" s="6"/>
      <c r="J5" s="6"/>
      <c r="K5" s="6"/>
      <c r="L5" s="3" t="s">
        <v>2</v>
      </c>
      <c r="M5" s="3"/>
      <c r="N5" s="3"/>
      <c r="O5" s="9"/>
      <c r="P5" s="9"/>
      <c r="Q5" s="10"/>
    </row>
    <row r="6" customFormat="false" ht="28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0"/>
    </row>
    <row r="7" customFormat="false" ht="12.75" hidden="false" customHeight="true" outlineLevel="0" collapsed="false">
      <c r="A7" s="13"/>
      <c r="B7" s="13"/>
      <c r="C7" s="14"/>
      <c r="D7" s="13"/>
      <c r="E7" s="13"/>
      <c r="F7" s="15"/>
      <c r="G7" s="13"/>
      <c r="H7" s="13"/>
      <c r="I7" s="16"/>
      <c r="J7" s="17"/>
      <c r="K7" s="17"/>
      <c r="L7" s="17"/>
      <c r="M7" s="17"/>
      <c r="N7" s="17"/>
      <c r="O7" s="17"/>
      <c r="P7" s="18" t="s">
        <v>4</v>
      </c>
      <c r="Q7" s="10"/>
    </row>
    <row r="8" customFormat="false" ht="12.75" hidden="false" customHeight="tru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2"/>
      <c r="F8" s="22"/>
      <c r="G8" s="22"/>
      <c r="H8" s="22"/>
      <c r="I8" s="23" t="s">
        <v>9</v>
      </c>
      <c r="J8" s="23"/>
      <c r="K8" s="23"/>
      <c r="L8" s="23"/>
      <c r="M8" s="23"/>
      <c r="N8" s="23"/>
      <c r="O8" s="23"/>
      <c r="P8" s="24" t="s">
        <v>10</v>
      </c>
      <c r="Q8" s="10"/>
    </row>
    <row r="9" customFormat="false" ht="12.75" hidden="false" customHeight="false" outlineLevel="0" collapsed="false">
      <c r="A9" s="19"/>
      <c r="B9" s="20"/>
      <c r="C9" s="21"/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4"/>
      <c r="Q9" s="10"/>
      <c r="R9" s="1" t="s">
        <v>11</v>
      </c>
    </row>
    <row r="10" customFormat="false" ht="4.5" hidden="false" customHeight="true" outlineLevel="0" collapsed="false">
      <c r="A10" s="19"/>
      <c r="B10" s="20"/>
      <c r="C10" s="21"/>
      <c r="D10" s="22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4"/>
      <c r="Q10" s="10"/>
    </row>
    <row r="11" customFormat="false" ht="12.75" hidden="true" customHeight="false" outlineLevel="0" collapsed="false">
      <c r="A11" s="19"/>
      <c r="B11" s="20"/>
      <c r="C11" s="21"/>
      <c r="D11" s="22"/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3"/>
      <c r="P11" s="24"/>
      <c r="Q11" s="10"/>
    </row>
    <row r="12" customFormat="false" ht="12.75" hidden="true" customHeight="true" outlineLevel="0" collapsed="false">
      <c r="A12" s="25" t="s">
        <v>12</v>
      </c>
      <c r="B12" s="20"/>
      <c r="C12" s="21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4"/>
      <c r="Q12" s="10"/>
    </row>
    <row r="13" customFormat="false" ht="15.75" hidden="false" customHeight="true" outlineLevel="0" collapsed="false">
      <c r="A13" s="25"/>
      <c r="B13" s="20"/>
      <c r="C13" s="21"/>
      <c r="D13" s="26" t="s">
        <v>13</v>
      </c>
      <c r="E13" s="27" t="s">
        <v>14</v>
      </c>
      <c r="F13" s="28" t="s">
        <v>15</v>
      </c>
      <c r="G13" s="28"/>
      <c r="H13" s="27" t="s">
        <v>16</v>
      </c>
      <c r="I13" s="26" t="s">
        <v>13</v>
      </c>
      <c r="J13" s="27" t="s">
        <v>14</v>
      </c>
      <c r="K13" s="28" t="s">
        <v>15</v>
      </c>
      <c r="L13" s="28"/>
      <c r="M13" s="27" t="s">
        <v>16</v>
      </c>
      <c r="N13" s="29" t="s">
        <v>15</v>
      </c>
      <c r="O13" s="30" t="s">
        <v>17</v>
      </c>
      <c r="P13" s="24"/>
      <c r="Q13" s="10"/>
    </row>
    <row r="14" customFormat="false" ht="24.75" hidden="false" customHeight="true" outlineLevel="0" collapsed="false">
      <c r="A14" s="25"/>
      <c r="B14" s="20"/>
      <c r="C14" s="21"/>
      <c r="D14" s="26"/>
      <c r="E14" s="27"/>
      <c r="F14" s="26" t="s">
        <v>18</v>
      </c>
      <c r="G14" s="26" t="s">
        <v>19</v>
      </c>
      <c r="H14" s="27"/>
      <c r="I14" s="26"/>
      <c r="J14" s="27"/>
      <c r="K14" s="26" t="s">
        <v>18</v>
      </c>
      <c r="L14" s="26" t="s">
        <v>19</v>
      </c>
      <c r="M14" s="27"/>
      <c r="N14" s="31" t="s">
        <v>20</v>
      </c>
      <c r="O14" s="32" t="s">
        <v>21</v>
      </c>
      <c r="P14" s="24"/>
      <c r="Q14" s="10"/>
    </row>
    <row r="15" customFormat="false" ht="32.25" hidden="true" customHeight="true" outlineLevel="0" collapsed="false">
      <c r="A15" s="25"/>
      <c r="B15" s="20"/>
      <c r="C15" s="21"/>
      <c r="D15" s="26"/>
      <c r="E15" s="27"/>
      <c r="F15" s="26"/>
      <c r="G15" s="26"/>
      <c r="H15" s="27"/>
      <c r="I15" s="26"/>
      <c r="J15" s="27"/>
      <c r="K15" s="26"/>
      <c r="L15" s="26"/>
      <c r="M15" s="27"/>
      <c r="N15" s="31"/>
      <c r="O15" s="33" t="s">
        <v>22</v>
      </c>
      <c r="P15" s="24"/>
      <c r="Q15" s="10"/>
    </row>
    <row r="16" customFormat="false" ht="32.25" hidden="true" customHeight="true" outlineLevel="0" collapsed="false">
      <c r="A16" s="34" t="s">
        <v>23</v>
      </c>
      <c r="B16" s="35"/>
      <c r="C16" s="36" t="s">
        <v>2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/>
      <c r="P16" s="39"/>
      <c r="Q16" s="40"/>
    </row>
    <row r="17" customFormat="false" ht="32.25" hidden="true" customHeight="true" outlineLevel="0" collapsed="false">
      <c r="A17" s="41" t="s">
        <v>25</v>
      </c>
      <c r="B17" s="42"/>
      <c r="C17" s="43" t="s">
        <v>26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  <c r="P17" s="46"/>
      <c r="Q17" s="40"/>
    </row>
    <row r="18" customFormat="false" ht="25.5" hidden="true" customHeight="false" outlineLevel="0" collapsed="false">
      <c r="A18" s="47" t="s">
        <v>27</v>
      </c>
      <c r="B18" s="48" t="s">
        <v>28</v>
      </c>
      <c r="C18" s="49" t="s">
        <v>29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46"/>
      <c r="Q18" s="10"/>
    </row>
    <row r="19" customFormat="false" ht="25.5" hidden="true" customHeight="false" outlineLevel="0" collapsed="false">
      <c r="A19" s="41" t="s">
        <v>30</v>
      </c>
      <c r="B19" s="42"/>
      <c r="C19" s="43" t="s">
        <v>31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6"/>
      <c r="Q19" s="40"/>
    </row>
    <row r="20" customFormat="false" ht="16.5" hidden="true" customHeight="false" outlineLevel="0" collapsed="false">
      <c r="A20" s="47" t="s">
        <v>32</v>
      </c>
      <c r="B20" s="48" t="s">
        <v>33</v>
      </c>
      <c r="C20" s="49" t="s">
        <v>34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46"/>
      <c r="Q20" s="10"/>
    </row>
    <row r="21" customFormat="false" ht="63.75" hidden="true" customHeight="false" outlineLevel="0" collapsed="false">
      <c r="A21" s="47"/>
      <c r="B21" s="48"/>
      <c r="C21" s="49" t="s">
        <v>35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46"/>
      <c r="Q21" s="10"/>
    </row>
    <row r="22" customFormat="false" ht="38.25" hidden="true" customHeight="false" outlineLevel="0" collapsed="false">
      <c r="A22" s="47"/>
      <c r="B22" s="48"/>
      <c r="C22" s="49" t="s">
        <v>36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  <c r="P22" s="46"/>
      <c r="Q22" s="10"/>
    </row>
    <row r="23" customFormat="false" ht="32.25" hidden="true" customHeight="true" outlineLevel="0" collapsed="false">
      <c r="A23" s="47" t="s">
        <v>37</v>
      </c>
      <c r="B23" s="48" t="s">
        <v>38</v>
      </c>
      <c r="C23" s="52" t="s">
        <v>39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/>
      <c r="P23" s="46"/>
      <c r="Q23" s="10"/>
    </row>
    <row r="24" customFormat="false" ht="63.75" hidden="true" customHeight="false" outlineLevel="0" collapsed="false">
      <c r="A24" s="47"/>
      <c r="B24" s="48"/>
      <c r="C24" s="49" t="s">
        <v>35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/>
      <c r="P24" s="46"/>
      <c r="Q24" s="10"/>
    </row>
    <row r="25" customFormat="false" ht="38.25" hidden="true" customHeight="false" outlineLevel="0" collapsed="false">
      <c r="A25" s="47"/>
      <c r="B25" s="48"/>
      <c r="C25" s="49" t="s">
        <v>36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46"/>
      <c r="Q25" s="10"/>
    </row>
    <row r="26" customFormat="false" ht="25.5" hidden="true" customHeight="false" outlineLevel="0" collapsed="false">
      <c r="A26" s="47" t="s">
        <v>40</v>
      </c>
      <c r="B26" s="48" t="s">
        <v>41</v>
      </c>
      <c r="C26" s="49" t="s">
        <v>42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/>
      <c r="P26" s="46"/>
      <c r="Q26" s="10"/>
    </row>
    <row r="27" customFormat="false" ht="51" hidden="true" customHeight="false" outlineLevel="0" collapsed="false">
      <c r="A27" s="41" t="s">
        <v>43</v>
      </c>
      <c r="B27" s="48"/>
      <c r="C27" s="43" t="s">
        <v>44</v>
      </c>
      <c r="D27" s="44"/>
      <c r="E27" s="44"/>
      <c r="F27" s="44"/>
      <c r="G27" s="44"/>
      <c r="H27" s="44"/>
      <c r="I27" s="50"/>
      <c r="J27" s="44"/>
      <c r="K27" s="44"/>
      <c r="L27" s="44"/>
      <c r="M27" s="44"/>
      <c r="N27" s="44"/>
      <c r="O27" s="45"/>
      <c r="P27" s="46"/>
      <c r="Q27" s="40"/>
    </row>
    <row r="28" customFormat="false" ht="32.25" hidden="true" customHeight="true" outlineLevel="0" collapsed="false">
      <c r="A28" s="47" t="s">
        <v>45</v>
      </c>
      <c r="B28" s="48" t="s">
        <v>46</v>
      </c>
      <c r="C28" s="49" t="s">
        <v>47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/>
      <c r="P28" s="46"/>
      <c r="Q28" s="10"/>
    </row>
    <row r="29" customFormat="false" ht="51" hidden="true" customHeight="false" outlineLevel="0" collapsed="false">
      <c r="A29" s="47" t="s">
        <v>48</v>
      </c>
      <c r="B29" s="48" t="s">
        <v>49</v>
      </c>
      <c r="C29" s="49" t="s">
        <v>50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/>
      <c r="P29" s="46"/>
      <c r="Q29" s="10"/>
    </row>
    <row r="30" customFormat="false" ht="38.25" hidden="true" customHeight="false" outlineLevel="0" collapsed="false">
      <c r="A30" s="47" t="s">
        <v>51</v>
      </c>
      <c r="B30" s="48" t="s">
        <v>52</v>
      </c>
      <c r="C30" s="49" t="s">
        <v>53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1"/>
      <c r="P30" s="46"/>
      <c r="Q30" s="10"/>
    </row>
    <row r="31" customFormat="false" ht="51" hidden="true" customHeight="false" outlineLevel="0" collapsed="false">
      <c r="A31" s="47" t="s">
        <v>54</v>
      </c>
      <c r="B31" s="48" t="s">
        <v>52</v>
      </c>
      <c r="C31" s="49" t="s">
        <v>55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46"/>
      <c r="Q31" s="10"/>
    </row>
    <row r="32" customFormat="false" ht="63.75" hidden="true" customHeight="false" outlineLevel="0" collapsed="false">
      <c r="A32" s="47" t="s">
        <v>56</v>
      </c>
      <c r="B32" s="48" t="s">
        <v>52</v>
      </c>
      <c r="C32" s="49" t="s">
        <v>57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/>
      <c r="P32" s="46"/>
      <c r="Q32" s="10"/>
    </row>
    <row r="33" customFormat="false" ht="38.25" hidden="true" customHeight="false" outlineLevel="0" collapsed="false">
      <c r="A33" s="41" t="n">
        <v>100000</v>
      </c>
      <c r="B33" s="48"/>
      <c r="C33" s="43" t="s">
        <v>58</v>
      </c>
      <c r="D33" s="44"/>
      <c r="E33" s="44"/>
      <c r="F33" s="44"/>
      <c r="G33" s="44"/>
      <c r="H33" s="44"/>
      <c r="I33" s="50"/>
      <c r="J33" s="44"/>
      <c r="K33" s="44"/>
      <c r="L33" s="44"/>
      <c r="M33" s="44"/>
      <c r="N33" s="44"/>
      <c r="O33" s="45"/>
      <c r="P33" s="46"/>
      <c r="Q33" s="40"/>
    </row>
    <row r="34" customFormat="false" ht="51" hidden="true" customHeight="false" outlineLevel="0" collapsed="false">
      <c r="A34" s="53" t="s">
        <v>59</v>
      </c>
      <c r="B34" s="48" t="s">
        <v>60</v>
      </c>
      <c r="C34" s="49" t="s">
        <v>61</v>
      </c>
      <c r="D34" s="50"/>
      <c r="E34" s="50"/>
      <c r="F34" s="50"/>
      <c r="G34" s="50"/>
      <c r="H34" s="50"/>
      <c r="I34" s="44"/>
      <c r="J34" s="50"/>
      <c r="K34" s="50"/>
      <c r="L34" s="50"/>
      <c r="M34" s="50"/>
      <c r="N34" s="50"/>
      <c r="O34" s="51"/>
      <c r="P34" s="46"/>
      <c r="Q34" s="10"/>
    </row>
    <row r="35" customFormat="false" ht="32.25" hidden="true" customHeight="true" outlineLevel="0" collapsed="false">
      <c r="A35" s="53" t="s">
        <v>62</v>
      </c>
      <c r="B35" s="48" t="s">
        <v>63</v>
      </c>
      <c r="C35" s="54" t="s">
        <v>64</v>
      </c>
      <c r="D35" s="50"/>
      <c r="E35" s="50"/>
      <c r="F35" s="50"/>
      <c r="G35" s="50"/>
      <c r="H35" s="50"/>
      <c r="I35" s="44"/>
      <c r="J35" s="50"/>
      <c r="K35" s="50"/>
      <c r="L35" s="50"/>
      <c r="M35" s="50"/>
      <c r="N35" s="50"/>
      <c r="O35" s="51"/>
      <c r="P35" s="46"/>
      <c r="Q35" s="10"/>
    </row>
    <row r="36" customFormat="false" ht="25.5" hidden="true" customHeight="false" outlineLevel="0" collapsed="false">
      <c r="A36" s="47" t="n">
        <v>100203</v>
      </c>
      <c r="B36" s="48" t="s">
        <v>63</v>
      </c>
      <c r="C36" s="49" t="s">
        <v>65</v>
      </c>
      <c r="D36" s="50"/>
      <c r="E36" s="50"/>
      <c r="F36" s="50"/>
      <c r="G36" s="50"/>
      <c r="H36" s="50"/>
      <c r="I36" s="44"/>
      <c r="J36" s="50"/>
      <c r="K36" s="50"/>
      <c r="L36" s="50"/>
      <c r="M36" s="50"/>
      <c r="N36" s="50"/>
      <c r="O36" s="51"/>
      <c r="P36" s="46"/>
      <c r="Q36" s="10"/>
    </row>
    <row r="37" customFormat="false" ht="32.25" hidden="true" customHeight="true" outlineLevel="0" collapsed="false">
      <c r="A37" s="47" t="s">
        <v>66</v>
      </c>
      <c r="B37" s="48" t="s">
        <v>63</v>
      </c>
      <c r="C37" s="55" t="s">
        <v>67</v>
      </c>
      <c r="D37" s="50"/>
      <c r="E37" s="50"/>
      <c r="F37" s="50"/>
      <c r="G37" s="50"/>
      <c r="H37" s="50"/>
      <c r="I37" s="44"/>
      <c r="J37" s="50"/>
      <c r="K37" s="50"/>
      <c r="L37" s="50"/>
      <c r="M37" s="50"/>
      <c r="N37" s="50"/>
      <c r="O37" s="51"/>
      <c r="P37" s="46"/>
      <c r="Q37" s="10"/>
    </row>
    <row r="38" customFormat="false" ht="25.5" hidden="true" customHeight="false" outlineLevel="0" collapsed="false">
      <c r="A38" s="41" t="n">
        <v>120000</v>
      </c>
      <c r="B38" s="48"/>
      <c r="C38" s="43" t="s">
        <v>68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5"/>
      <c r="P38" s="46"/>
      <c r="Q38" s="40"/>
    </row>
    <row r="39" customFormat="false" ht="25.5" hidden="true" customHeight="false" outlineLevel="0" collapsed="false">
      <c r="A39" s="53" t="n">
        <v>120100</v>
      </c>
      <c r="B39" s="48" t="s">
        <v>69</v>
      </c>
      <c r="C39" s="56" t="s">
        <v>70</v>
      </c>
      <c r="D39" s="50"/>
      <c r="E39" s="50"/>
      <c r="F39" s="50"/>
      <c r="G39" s="50"/>
      <c r="H39" s="50"/>
      <c r="I39" s="44"/>
      <c r="J39" s="50"/>
      <c r="K39" s="50"/>
      <c r="L39" s="50"/>
      <c r="M39" s="50"/>
      <c r="N39" s="50"/>
      <c r="O39" s="51"/>
      <c r="P39" s="46"/>
      <c r="Q39" s="10"/>
    </row>
    <row r="40" customFormat="false" ht="32.25" hidden="true" customHeight="true" outlineLevel="0" collapsed="false">
      <c r="A40" s="47" t="n">
        <v>120201</v>
      </c>
      <c r="B40" s="48" t="s">
        <v>69</v>
      </c>
      <c r="C40" s="49" t="s">
        <v>71</v>
      </c>
      <c r="D40" s="50"/>
      <c r="E40" s="50"/>
      <c r="F40" s="50"/>
      <c r="G40" s="50"/>
      <c r="H40" s="50"/>
      <c r="I40" s="44"/>
      <c r="J40" s="50"/>
      <c r="K40" s="50"/>
      <c r="L40" s="50"/>
      <c r="M40" s="50"/>
      <c r="N40" s="50"/>
      <c r="O40" s="51"/>
      <c r="P40" s="46"/>
      <c r="Q40" s="10"/>
    </row>
    <row r="41" customFormat="false" ht="16.5" hidden="true" customHeight="false" outlineLevel="0" collapsed="false">
      <c r="A41" s="41" t="n">
        <v>150000</v>
      </c>
      <c r="B41" s="48"/>
      <c r="C41" s="43" t="s">
        <v>72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1"/>
      <c r="P41" s="46"/>
      <c r="Q41" s="10"/>
    </row>
    <row r="42" customFormat="false" ht="25.5" hidden="true" customHeight="false" outlineLevel="0" collapsed="false">
      <c r="A42" s="47" t="n">
        <v>150101</v>
      </c>
      <c r="B42" s="48" t="s">
        <v>73</v>
      </c>
      <c r="C42" s="49" t="s">
        <v>74</v>
      </c>
      <c r="D42" s="50"/>
      <c r="E42" s="50"/>
      <c r="F42" s="50"/>
      <c r="G42" s="50"/>
      <c r="H42" s="50"/>
      <c r="I42" s="44"/>
      <c r="J42" s="50"/>
      <c r="K42" s="50"/>
      <c r="L42" s="50"/>
      <c r="M42" s="50"/>
      <c r="N42" s="50"/>
      <c r="O42" s="51"/>
      <c r="P42" s="46"/>
      <c r="Q42" s="10"/>
    </row>
    <row r="43" customFormat="false" ht="51" hidden="true" customHeight="false" outlineLevel="0" collapsed="false">
      <c r="A43" s="47" t="s">
        <v>75</v>
      </c>
      <c r="B43" s="48" t="s">
        <v>76</v>
      </c>
      <c r="C43" s="49" t="s">
        <v>77</v>
      </c>
      <c r="D43" s="50"/>
      <c r="E43" s="50"/>
      <c r="F43" s="50"/>
      <c r="G43" s="50"/>
      <c r="H43" s="50"/>
      <c r="I43" s="44"/>
      <c r="J43" s="50"/>
      <c r="K43" s="50"/>
      <c r="L43" s="50"/>
      <c r="M43" s="50"/>
      <c r="N43" s="50"/>
      <c r="O43" s="51"/>
      <c r="P43" s="46"/>
      <c r="Q43" s="10"/>
    </row>
    <row r="44" customFormat="false" ht="32.25" hidden="true" customHeight="true" outlineLevel="0" collapsed="false">
      <c r="A44" s="41" t="s">
        <v>78</v>
      </c>
      <c r="B44" s="48"/>
      <c r="C44" s="43" t="s">
        <v>79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5"/>
      <c r="P44" s="46"/>
      <c r="Q44" s="40"/>
    </row>
    <row r="45" customFormat="false" ht="16.5" hidden="true" customHeight="false" outlineLevel="0" collapsed="false">
      <c r="A45" s="47" t="s">
        <v>80</v>
      </c>
      <c r="B45" s="48" t="s">
        <v>81</v>
      </c>
      <c r="C45" s="56" t="s">
        <v>82</v>
      </c>
      <c r="D45" s="50"/>
      <c r="E45" s="50"/>
      <c r="F45" s="50"/>
      <c r="G45" s="50"/>
      <c r="H45" s="50"/>
      <c r="I45" s="44"/>
      <c r="J45" s="50"/>
      <c r="K45" s="50"/>
      <c r="L45" s="50"/>
      <c r="M45" s="50"/>
      <c r="N45" s="50"/>
      <c r="O45" s="51"/>
      <c r="P45" s="46"/>
      <c r="Q45" s="10"/>
    </row>
    <row r="46" customFormat="false" ht="76.5" hidden="true" customHeight="false" outlineLevel="0" collapsed="false">
      <c r="A46" s="41" t="n">
        <v>170000</v>
      </c>
      <c r="B46" s="48"/>
      <c r="C46" s="43" t="s">
        <v>83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5"/>
      <c r="P46" s="46"/>
      <c r="Q46" s="40"/>
    </row>
    <row r="47" customFormat="false" ht="114.75" hidden="true" customHeight="false" outlineLevel="0" collapsed="false">
      <c r="A47" s="47" t="n">
        <v>170703</v>
      </c>
      <c r="B47" s="48" t="s">
        <v>84</v>
      </c>
      <c r="C47" s="49" t="s">
        <v>85</v>
      </c>
      <c r="D47" s="50"/>
      <c r="E47" s="50"/>
      <c r="F47" s="50"/>
      <c r="G47" s="50"/>
      <c r="H47" s="50"/>
      <c r="I47" s="44"/>
      <c r="J47" s="50"/>
      <c r="K47" s="50"/>
      <c r="L47" s="50"/>
      <c r="M47" s="50"/>
      <c r="N47" s="50"/>
      <c r="O47" s="51"/>
      <c r="P47" s="46"/>
      <c r="Q47" s="10"/>
    </row>
    <row r="48" customFormat="false" ht="51" hidden="true" customHeight="false" outlineLevel="0" collapsed="false">
      <c r="A48" s="41" t="n">
        <v>180000</v>
      </c>
      <c r="B48" s="48"/>
      <c r="C48" s="43" t="s">
        <v>86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  <c r="P48" s="46"/>
      <c r="Q48" s="40"/>
    </row>
    <row r="49" customFormat="false" ht="32.25" hidden="true" customHeight="true" outlineLevel="0" collapsed="false">
      <c r="A49" s="47" t="n">
        <v>180409</v>
      </c>
      <c r="B49" s="48" t="s">
        <v>73</v>
      </c>
      <c r="C49" s="49" t="s">
        <v>87</v>
      </c>
      <c r="D49" s="50"/>
      <c r="E49" s="50"/>
      <c r="F49" s="50"/>
      <c r="G49" s="50"/>
      <c r="H49" s="50"/>
      <c r="I49" s="44"/>
      <c r="J49" s="50"/>
      <c r="K49" s="50"/>
      <c r="L49" s="50"/>
      <c r="M49" s="50"/>
      <c r="N49" s="50"/>
      <c r="O49" s="51"/>
      <c r="P49" s="46"/>
      <c r="Q49" s="10"/>
    </row>
    <row r="50" customFormat="false" ht="16.5" hidden="true" customHeight="false" outlineLevel="0" collapsed="false">
      <c r="A50" s="53"/>
      <c r="B50" s="48"/>
      <c r="C50" s="57"/>
      <c r="D50" s="44"/>
      <c r="E50" s="44"/>
      <c r="F50" s="50"/>
      <c r="G50" s="50"/>
      <c r="H50" s="50"/>
      <c r="I50" s="44"/>
      <c r="J50" s="50"/>
      <c r="K50" s="50"/>
      <c r="L50" s="50"/>
      <c r="M50" s="44"/>
      <c r="N50" s="44"/>
      <c r="O50" s="45"/>
      <c r="P50" s="46"/>
      <c r="Q50" s="10"/>
    </row>
    <row r="51" customFormat="false" ht="16.5" hidden="true" customHeight="false" outlineLevel="0" collapsed="false">
      <c r="A51" s="53"/>
      <c r="B51" s="48"/>
      <c r="C51" s="58"/>
      <c r="D51" s="50"/>
      <c r="E51" s="50"/>
      <c r="F51" s="50"/>
      <c r="G51" s="50"/>
      <c r="H51" s="50"/>
      <c r="I51" s="44"/>
      <c r="J51" s="50"/>
      <c r="K51" s="50"/>
      <c r="L51" s="50"/>
      <c r="M51" s="50"/>
      <c r="N51" s="50"/>
      <c r="O51" s="51"/>
      <c r="P51" s="46"/>
      <c r="Q51" s="10"/>
    </row>
    <row r="52" customFormat="false" ht="16.5" hidden="true" customHeight="false" outlineLevel="0" collapsed="false">
      <c r="A52" s="41" t="n">
        <v>240000</v>
      </c>
      <c r="B52" s="48"/>
      <c r="C52" s="43" t="s">
        <v>88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5"/>
      <c r="P52" s="46"/>
      <c r="Q52" s="40"/>
    </row>
    <row r="53" customFormat="false" ht="32.25" hidden="true" customHeight="true" outlineLevel="0" collapsed="false">
      <c r="A53" s="47" t="n">
        <v>240601</v>
      </c>
      <c r="B53" s="48" t="s">
        <v>89</v>
      </c>
      <c r="C53" s="49" t="s">
        <v>90</v>
      </c>
      <c r="D53" s="50"/>
      <c r="E53" s="50"/>
      <c r="F53" s="50"/>
      <c r="G53" s="50"/>
      <c r="H53" s="50"/>
      <c r="I53" s="44"/>
      <c r="J53" s="50"/>
      <c r="K53" s="50"/>
      <c r="L53" s="50"/>
      <c r="M53" s="50"/>
      <c r="N53" s="50"/>
      <c r="O53" s="51"/>
      <c r="P53" s="46"/>
      <c r="Q53" s="10"/>
    </row>
    <row r="54" customFormat="false" ht="38.25" hidden="true" customHeight="false" outlineLevel="0" collapsed="false">
      <c r="A54" s="41" t="n">
        <v>250000</v>
      </c>
      <c r="B54" s="48"/>
      <c r="C54" s="43" t="s">
        <v>91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5"/>
      <c r="P54" s="46"/>
      <c r="Q54" s="40"/>
    </row>
    <row r="55" customFormat="false" ht="17.25" hidden="true" customHeight="false" outlineLevel="0" collapsed="false">
      <c r="A55" s="59"/>
      <c r="B55" s="60" t="s">
        <v>92</v>
      </c>
      <c r="C55" s="61" t="s">
        <v>93</v>
      </c>
      <c r="D55" s="62"/>
      <c r="E55" s="62"/>
      <c r="F55" s="62"/>
      <c r="G55" s="62"/>
      <c r="H55" s="62"/>
      <c r="I55" s="63"/>
      <c r="J55" s="62"/>
      <c r="K55" s="62"/>
      <c r="L55" s="62"/>
      <c r="M55" s="62"/>
      <c r="N55" s="62"/>
      <c r="O55" s="64"/>
      <c r="P55" s="65"/>
      <c r="Q55" s="10"/>
    </row>
    <row r="56" customFormat="false" ht="32.25" hidden="true" customHeight="true" outlineLevel="0" collapsed="false">
      <c r="A56" s="66" t="s">
        <v>94</v>
      </c>
      <c r="B56" s="67" t="s">
        <v>73</v>
      </c>
      <c r="C56" s="68" t="s">
        <v>95</v>
      </c>
      <c r="D56" s="69"/>
      <c r="E56" s="69"/>
      <c r="F56" s="69"/>
      <c r="G56" s="69"/>
      <c r="H56" s="69"/>
      <c r="I56" s="70"/>
      <c r="J56" s="69"/>
      <c r="K56" s="69"/>
      <c r="L56" s="69"/>
      <c r="M56" s="69"/>
      <c r="N56" s="69"/>
      <c r="O56" s="71"/>
      <c r="P56" s="39" t="n">
        <f aca="false">D56+I56</f>
        <v>0</v>
      </c>
      <c r="Q56" s="10"/>
    </row>
    <row r="57" customFormat="false" ht="38.25" hidden="true" customHeight="false" outlineLevel="0" collapsed="false">
      <c r="A57" s="41" t="s">
        <v>96</v>
      </c>
      <c r="B57" s="48"/>
      <c r="C57" s="43" t="s">
        <v>97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72"/>
      <c r="P57" s="46"/>
      <c r="Q57" s="40"/>
    </row>
    <row r="58" customFormat="false" ht="25.5" hidden="true" customHeight="false" outlineLevel="0" collapsed="false">
      <c r="A58" s="41" t="s">
        <v>25</v>
      </c>
      <c r="B58" s="48"/>
      <c r="C58" s="43" t="s">
        <v>26</v>
      </c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  <c r="P58" s="46"/>
      <c r="Q58" s="40"/>
    </row>
    <row r="59" customFormat="false" ht="25.5" hidden="true" customHeight="false" outlineLevel="0" collapsed="false">
      <c r="A59" s="47" t="s">
        <v>27</v>
      </c>
      <c r="B59" s="48" t="s">
        <v>28</v>
      </c>
      <c r="C59" s="49" t="s">
        <v>29</v>
      </c>
      <c r="D59" s="50"/>
      <c r="E59" s="50"/>
      <c r="F59" s="50"/>
      <c r="G59" s="50"/>
      <c r="H59" s="50"/>
      <c r="I59" s="44"/>
      <c r="J59" s="50"/>
      <c r="K59" s="50"/>
      <c r="L59" s="50"/>
      <c r="M59" s="50"/>
      <c r="N59" s="50"/>
      <c r="O59" s="51"/>
      <c r="P59" s="46"/>
      <c r="Q59" s="10"/>
    </row>
    <row r="60" customFormat="false" ht="16.5" hidden="true" customHeight="false" outlineLevel="0" collapsed="false">
      <c r="A60" s="41" t="s">
        <v>98</v>
      </c>
      <c r="B60" s="48"/>
      <c r="C60" s="43" t="s">
        <v>99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5"/>
      <c r="P60" s="46"/>
      <c r="Q60" s="40"/>
    </row>
    <row r="61" customFormat="false" ht="25.5" hidden="true" customHeight="false" outlineLevel="0" collapsed="false">
      <c r="A61" s="47" t="s">
        <v>100</v>
      </c>
      <c r="B61" s="48" t="s">
        <v>101</v>
      </c>
      <c r="C61" s="49" t="s">
        <v>102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1"/>
      <c r="P61" s="46"/>
      <c r="Q61" s="10"/>
    </row>
    <row r="62" customFormat="false" ht="62.25" hidden="false" customHeight="true" outlineLevel="0" collapsed="false">
      <c r="A62" s="73" t="s">
        <v>103</v>
      </c>
      <c r="B62" s="48" t="s">
        <v>104</v>
      </c>
      <c r="C62" s="74" t="s">
        <v>105</v>
      </c>
      <c r="D62" s="75" t="n">
        <f aca="false">D63+D78+D170+D93+D140</f>
        <v>129394900</v>
      </c>
      <c r="E62" s="75" t="n">
        <f aca="false">E63+E78+E170+E93+E140</f>
        <v>129394900</v>
      </c>
      <c r="F62" s="75" t="n">
        <f aca="false">F63+F78+F170+F93+F140</f>
        <v>102315412</v>
      </c>
      <c r="G62" s="75" t="n">
        <f aca="false">G63+G78+G170+G93+G140</f>
        <v>16359305</v>
      </c>
      <c r="H62" s="75" t="n">
        <f aca="false">H63+H78+H170+H93+H140</f>
        <v>0</v>
      </c>
      <c r="I62" s="75" t="n">
        <f aca="false">I63+I78+I93+I108+I123+I170+I138+I140</f>
        <v>6178746</v>
      </c>
      <c r="J62" s="75" t="n">
        <f aca="false">J63+J78+J93+J108+J123+J170+J138+J140</f>
        <v>2067854</v>
      </c>
      <c r="K62" s="75" t="n">
        <f aca="false">K63+K78+K93+K108+K123+K170+K138+K140</f>
        <v>979636</v>
      </c>
      <c r="L62" s="75" t="n">
        <f aca="false">L63+L78+L93+L108+L123+L170+L138+L140</f>
        <v>28258</v>
      </c>
      <c r="M62" s="75" t="n">
        <f aca="false">M63+M78+M93+M108+M123+M170+M138+M140</f>
        <v>4110892</v>
      </c>
      <c r="N62" s="75" t="n">
        <f aca="false">N63+N78+N93+N108+N123+N170+N138+N140</f>
        <v>3834748</v>
      </c>
      <c r="O62" s="75" t="n">
        <f aca="false">O63+O78+O93+O108+O123+O170+O138+O140</f>
        <v>0</v>
      </c>
      <c r="P62" s="75" t="n">
        <f aca="false">P63+P78+P93+P108+P123+P170+P138+P140</f>
        <v>135573646</v>
      </c>
      <c r="Q62" s="10"/>
    </row>
    <row r="63" customFormat="false" ht="38.25" hidden="false" customHeight="true" outlineLevel="0" collapsed="false">
      <c r="A63" s="47" t="s">
        <v>106</v>
      </c>
      <c r="B63" s="76" t="s">
        <v>107</v>
      </c>
      <c r="C63" s="77" t="s">
        <v>108</v>
      </c>
      <c r="D63" s="78" t="n">
        <f aca="false">E63</f>
        <v>79244400</v>
      </c>
      <c r="E63" s="78" t="n">
        <f aca="false">E64+E65+E66+E67+E68+E69+E70+E71+E72+E73+E74+E75+E76+E77</f>
        <v>79244400</v>
      </c>
      <c r="F63" s="78" t="n">
        <f aca="false">F64+F65+F66+F67+F68+F69+F70+F71+F72+F73+F74+F75+F76+F77</f>
        <v>79244400</v>
      </c>
      <c r="G63" s="75" t="n">
        <v>0</v>
      </c>
      <c r="H63" s="50" t="n">
        <f aca="false">H64+H65+H66+H67+H68+H69+H70+H71+H72+H73+H74+H75+H76+H77</f>
        <v>0</v>
      </c>
      <c r="I63" s="50" t="n">
        <f aca="false">I64+I65+I66+I67+I68+I69+I70+I71+I72+I73+I74+I75+I76+I77</f>
        <v>0</v>
      </c>
      <c r="J63" s="50" t="n">
        <f aca="false">J64+J65+J66+J67+J68+J69+J70+J71+J72+J73+J74+J75+J76+J77</f>
        <v>0</v>
      </c>
      <c r="K63" s="50" t="n">
        <f aca="false">K64+K65+K66+K67+K68+K69+K70+K71+K72+K73+K74+K75+K76+K77</f>
        <v>0</v>
      </c>
      <c r="L63" s="50" t="n">
        <f aca="false">L64+L65+L66+L67+L68+L69+L70+L71+L72+L73+L74+L75+L76+L77</f>
        <v>0</v>
      </c>
      <c r="M63" s="50" t="n">
        <f aca="false">M64+M65+M66+M67+M68+M69+M70+M71+M72+M73+M74+M75+M76+M77</f>
        <v>0</v>
      </c>
      <c r="N63" s="50" t="n">
        <f aca="false">N64+N65+N66+N67+N68+N69+N70+N71+N72+N73+N74+N75+N76+N77</f>
        <v>0</v>
      </c>
      <c r="O63" s="51" t="n">
        <f aca="false">O64+O65+O66+O67+O68+O69+O70+O71+O72+O73+O74+O75+O76+O77</f>
        <v>0</v>
      </c>
      <c r="P63" s="79" t="n">
        <f aca="false">D63+I63+O63</f>
        <v>79244400</v>
      </c>
      <c r="Q63" s="10"/>
      <c r="U63" s="1" t="s">
        <v>109</v>
      </c>
    </row>
    <row r="64" customFormat="false" ht="16.5" hidden="false" customHeight="false" outlineLevel="0" collapsed="false">
      <c r="A64" s="80" t="s">
        <v>110</v>
      </c>
      <c r="B64" s="48"/>
      <c r="C64" s="49"/>
      <c r="D64" s="81" t="n">
        <f aca="false">E64</f>
        <v>7584709</v>
      </c>
      <c r="E64" s="82" t="n">
        <f aca="false">F64</f>
        <v>7584709</v>
      </c>
      <c r="F64" s="82" t="n">
        <f aca="false">7590645-5936</f>
        <v>7584709</v>
      </c>
      <c r="G64" s="83" t="n">
        <v>0</v>
      </c>
      <c r="H64" s="50"/>
      <c r="I64" s="44" t="n">
        <f aca="false">J64+M64</f>
        <v>0</v>
      </c>
      <c r="J64" s="50"/>
      <c r="K64" s="50"/>
      <c r="L64" s="50"/>
      <c r="M64" s="44" t="n">
        <f aca="false">N64</f>
        <v>0</v>
      </c>
      <c r="N64" s="50"/>
      <c r="O64" s="51"/>
      <c r="P64" s="79" t="n">
        <f aca="false">D64+I64+O64</f>
        <v>7584709</v>
      </c>
      <c r="Q64" s="10"/>
    </row>
    <row r="65" customFormat="false" ht="16.5" hidden="false" customHeight="false" outlineLevel="0" collapsed="false">
      <c r="A65" s="80" t="s">
        <v>111</v>
      </c>
      <c r="B65" s="48"/>
      <c r="C65" s="49"/>
      <c r="D65" s="81" t="n">
        <f aca="false">E65</f>
        <v>7903666</v>
      </c>
      <c r="E65" s="82" t="n">
        <f aca="false">F65</f>
        <v>7903666</v>
      </c>
      <c r="F65" s="82" t="n">
        <f aca="false">7905120-1454</f>
        <v>7903666</v>
      </c>
      <c r="G65" s="83" t="n">
        <v>0</v>
      </c>
      <c r="H65" s="50"/>
      <c r="I65" s="44" t="n">
        <f aca="false">J65+M65</f>
        <v>0</v>
      </c>
      <c r="J65" s="50"/>
      <c r="K65" s="50"/>
      <c r="L65" s="50"/>
      <c r="M65" s="44" t="n">
        <f aca="false">N65</f>
        <v>0</v>
      </c>
      <c r="N65" s="50"/>
      <c r="O65" s="51"/>
      <c r="P65" s="79" t="n">
        <f aca="false">D65+I65+O65</f>
        <v>7903666</v>
      </c>
      <c r="Q65" s="10"/>
      <c r="T65" s="84" t="s">
        <v>112</v>
      </c>
      <c r="U65" s="84"/>
      <c r="V65" s="1" t="n">
        <v>2111</v>
      </c>
      <c r="W65" s="1" t="s">
        <v>113</v>
      </c>
    </row>
    <row r="66" customFormat="false" ht="16.5" hidden="false" customHeight="false" outlineLevel="0" collapsed="false">
      <c r="A66" s="80" t="s">
        <v>114</v>
      </c>
      <c r="B66" s="48"/>
      <c r="C66" s="49"/>
      <c r="D66" s="81" t="n">
        <f aca="false">E66</f>
        <v>5997313</v>
      </c>
      <c r="E66" s="82" t="n">
        <f aca="false">F66</f>
        <v>5997313</v>
      </c>
      <c r="F66" s="82" t="n">
        <f aca="false">5997586-273</f>
        <v>5997313</v>
      </c>
      <c r="G66" s="83" t="n">
        <v>0</v>
      </c>
      <c r="H66" s="50"/>
      <c r="I66" s="44" t="n">
        <f aca="false">J66+M66</f>
        <v>0</v>
      </c>
      <c r="J66" s="50"/>
      <c r="K66" s="50"/>
      <c r="L66" s="50"/>
      <c r="M66" s="44" t="n">
        <f aca="false">N66</f>
        <v>0</v>
      </c>
      <c r="N66" s="50"/>
      <c r="O66" s="51"/>
      <c r="P66" s="79" t="n">
        <f aca="false">D66+I66+O66</f>
        <v>5997313</v>
      </c>
      <c r="Q66" s="10"/>
    </row>
    <row r="67" customFormat="false" ht="18.75" hidden="false" customHeight="false" outlineLevel="0" collapsed="false">
      <c r="A67" s="80" t="s">
        <v>115</v>
      </c>
      <c r="B67" s="48"/>
      <c r="C67" s="49"/>
      <c r="D67" s="81" t="n">
        <f aca="false">E67</f>
        <v>3391289</v>
      </c>
      <c r="E67" s="82" t="n">
        <f aca="false">F67</f>
        <v>3391289</v>
      </c>
      <c r="F67" s="82" t="n">
        <f aca="false">3394149-2860</f>
        <v>3391289</v>
      </c>
      <c r="G67" s="83" t="n">
        <v>0</v>
      </c>
      <c r="H67" s="50"/>
      <c r="I67" s="44" t="n">
        <f aca="false">J67+M67</f>
        <v>0</v>
      </c>
      <c r="J67" s="50"/>
      <c r="K67" s="50"/>
      <c r="L67" s="50"/>
      <c r="M67" s="44" t="n">
        <f aca="false">N67</f>
        <v>0</v>
      </c>
      <c r="N67" s="50"/>
      <c r="O67" s="51"/>
      <c r="P67" s="79" t="n">
        <f aca="false">D67+I67+O67</f>
        <v>3391289</v>
      </c>
      <c r="Q67" s="85"/>
    </row>
    <row r="68" customFormat="false" ht="16.5" hidden="false" customHeight="false" outlineLevel="0" collapsed="false">
      <c r="A68" s="80" t="s">
        <v>116</v>
      </c>
      <c r="B68" s="48"/>
      <c r="C68" s="49"/>
      <c r="D68" s="81" t="n">
        <f aca="false">E68</f>
        <v>5306190</v>
      </c>
      <c r="E68" s="82" t="n">
        <f aca="false">F68</f>
        <v>5306190</v>
      </c>
      <c r="F68" s="82" t="n">
        <f aca="false">5306879-689</f>
        <v>5306190</v>
      </c>
      <c r="G68" s="83" t="n">
        <v>0</v>
      </c>
      <c r="H68" s="50"/>
      <c r="I68" s="44" t="n">
        <f aca="false">J68+M68</f>
        <v>0</v>
      </c>
      <c r="J68" s="50"/>
      <c r="K68" s="50"/>
      <c r="L68" s="50"/>
      <c r="M68" s="44" t="n">
        <f aca="false">N68</f>
        <v>0</v>
      </c>
      <c r="N68" s="50"/>
      <c r="O68" s="51"/>
      <c r="P68" s="79" t="n">
        <f aca="false">D68+I68+O68</f>
        <v>5306190</v>
      </c>
      <c r="Q68" s="10"/>
    </row>
    <row r="69" customFormat="false" ht="16.5" hidden="false" customHeight="false" outlineLevel="0" collapsed="false">
      <c r="A69" s="80" t="s">
        <v>117</v>
      </c>
      <c r="B69" s="48"/>
      <c r="C69" s="49"/>
      <c r="D69" s="81" t="n">
        <f aca="false">E69</f>
        <v>5507440</v>
      </c>
      <c r="E69" s="82" t="n">
        <f aca="false">F69</f>
        <v>5507440</v>
      </c>
      <c r="F69" s="82" t="n">
        <f aca="false">5509374-1934</f>
        <v>5507440</v>
      </c>
      <c r="G69" s="83" t="n">
        <v>0</v>
      </c>
      <c r="H69" s="50"/>
      <c r="I69" s="44" t="n">
        <f aca="false">J69+M69</f>
        <v>0</v>
      </c>
      <c r="J69" s="50"/>
      <c r="K69" s="50"/>
      <c r="L69" s="50"/>
      <c r="M69" s="44" t="n">
        <f aca="false">N69</f>
        <v>0</v>
      </c>
      <c r="N69" s="50"/>
      <c r="O69" s="51"/>
      <c r="P69" s="79" t="n">
        <f aca="false">D69+I69+O69</f>
        <v>5507440</v>
      </c>
      <c r="Q69" s="10"/>
    </row>
    <row r="70" customFormat="false" ht="16.5" hidden="false" customHeight="false" outlineLevel="0" collapsed="false">
      <c r="A70" s="80" t="s">
        <v>118</v>
      </c>
      <c r="B70" s="48"/>
      <c r="C70" s="49"/>
      <c r="D70" s="81" t="n">
        <f aca="false">E70</f>
        <v>5030282</v>
      </c>
      <c r="E70" s="82" t="n">
        <f aca="false">F70</f>
        <v>5030282</v>
      </c>
      <c r="F70" s="82" t="n">
        <f aca="false">5032347-2065</f>
        <v>5030282</v>
      </c>
      <c r="G70" s="83" t="n">
        <v>0</v>
      </c>
      <c r="H70" s="50"/>
      <c r="I70" s="44" t="n">
        <f aca="false">J70+M70</f>
        <v>0</v>
      </c>
      <c r="J70" s="50"/>
      <c r="K70" s="50"/>
      <c r="L70" s="50"/>
      <c r="M70" s="44" t="n">
        <f aca="false">N70</f>
        <v>0</v>
      </c>
      <c r="N70" s="50"/>
      <c r="O70" s="51"/>
      <c r="P70" s="79" t="n">
        <f aca="false">D70+I70+O70</f>
        <v>5030282</v>
      </c>
      <c r="Q70" s="10"/>
    </row>
    <row r="71" customFormat="false" ht="16.5" hidden="false" customHeight="false" outlineLevel="0" collapsed="false">
      <c r="A71" s="80" t="s">
        <v>119</v>
      </c>
      <c r="B71" s="48"/>
      <c r="C71" s="49"/>
      <c r="D71" s="81" t="n">
        <f aca="false">E71</f>
        <v>9000756</v>
      </c>
      <c r="E71" s="82" t="n">
        <f aca="false">F71</f>
        <v>9000756</v>
      </c>
      <c r="F71" s="82" t="n">
        <f aca="false">9001946-1190</f>
        <v>9000756</v>
      </c>
      <c r="G71" s="83" t="n">
        <v>0</v>
      </c>
      <c r="H71" s="50"/>
      <c r="I71" s="44" t="n">
        <f aca="false">J71+M71</f>
        <v>0</v>
      </c>
      <c r="J71" s="50"/>
      <c r="K71" s="50"/>
      <c r="L71" s="50"/>
      <c r="M71" s="44" t="n">
        <f aca="false">N71</f>
        <v>0</v>
      </c>
      <c r="N71" s="50"/>
      <c r="O71" s="51"/>
      <c r="P71" s="79" t="n">
        <f aca="false">D71+I71+O71</f>
        <v>9000756</v>
      </c>
      <c r="Q71" s="10"/>
    </row>
    <row r="72" customFormat="false" ht="16.5" hidden="false" customHeight="false" outlineLevel="0" collapsed="false">
      <c r="A72" s="80" t="s">
        <v>120</v>
      </c>
      <c r="B72" s="48"/>
      <c r="C72" s="49"/>
      <c r="D72" s="81" t="n">
        <f aca="false">E72</f>
        <v>8448264</v>
      </c>
      <c r="E72" s="82" t="n">
        <f aca="false">F72</f>
        <v>8448264</v>
      </c>
      <c r="F72" s="82" t="n">
        <f aca="false">8449770-1506</f>
        <v>8448264</v>
      </c>
      <c r="G72" s="83" t="n">
        <v>0</v>
      </c>
      <c r="H72" s="50"/>
      <c r="I72" s="44" t="n">
        <f aca="false">J72+M72</f>
        <v>0</v>
      </c>
      <c r="J72" s="50"/>
      <c r="K72" s="50"/>
      <c r="L72" s="50"/>
      <c r="M72" s="44" t="n">
        <f aca="false">N72</f>
        <v>0</v>
      </c>
      <c r="N72" s="50"/>
      <c r="O72" s="51"/>
      <c r="P72" s="79" t="n">
        <f aca="false">D72+I72+O72</f>
        <v>8448264</v>
      </c>
      <c r="Q72" s="10"/>
    </row>
    <row r="73" customFormat="false" ht="16.5" hidden="false" customHeight="false" outlineLevel="0" collapsed="false">
      <c r="A73" s="80" t="s">
        <v>121</v>
      </c>
      <c r="B73" s="48"/>
      <c r="C73" s="49"/>
      <c r="D73" s="81" t="n">
        <f aca="false">E73</f>
        <v>8235300</v>
      </c>
      <c r="E73" s="82" t="n">
        <f aca="false">F73</f>
        <v>8235300</v>
      </c>
      <c r="F73" s="82" t="n">
        <f aca="false">8212010+23290</f>
        <v>8235300</v>
      </c>
      <c r="G73" s="83" t="n">
        <v>0</v>
      </c>
      <c r="H73" s="50"/>
      <c r="I73" s="44" t="n">
        <f aca="false">J73+M73</f>
        <v>0</v>
      </c>
      <c r="J73" s="50"/>
      <c r="K73" s="50"/>
      <c r="L73" s="50"/>
      <c r="M73" s="44" t="n">
        <f aca="false">N73</f>
        <v>0</v>
      </c>
      <c r="N73" s="50"/>
      <c r="O73" s="51"/>
      <c r="P73" s="79" t="n">
        <f aca="false">D73+I73+O73</f>
        <v>8235300</v>
      </c>
      <c r="Q73" s="10"/>
    </row>
    <row r="74" customFormat="false" ht="16.5" hidden="false" customHeight="false" outlineLevel="0" collapsed="false">
      <c r="A74" s="80" t="s">
        <v>122</v>
      </c>
      <c r="B74" s="48"/>
      <c r="C74" s="49"/>
      <c r="D74" s="81" t="n">
        <f aca="false">E74</f>
        <v>3646133</v>
      </c>
      <c r="E74" s="82" t="n">
        <f aca="false">F74</f>
        <v>3646133</v>
      </c>
      <c r="F74" s="82" t="n">
        <v>3646133</v>
      </c>
      <c r="G74" s="83" t="n">
        <v>0</v>
      </c>
      <c r="H74" s="50"/>
      <c r="I74" s="44" t="n">
        <f aca="false">J74+M74</f>
        <v>0</v>
      </c>
      <c r="J74" s="50"/>
      <c r="K74" s="50"/>
      <c r="L74" s="50"/>
      <c r="M74" s="44" t="n">
        <f aca="false">N74</f>
        <v>0</v>
      </c>
      <c r="N74" s="50"/>
      <c r="O74" s="51"/>
      <c r="P74" s="79" t="n">
        <f aca="false">D74+I74+O74</f>
        <v>3646133</v>
      </c>
      <c r="Q74" s="10"/>
    </row>
    <row r="75" customFormat="false" ht="16.5" hidden="false" customHeight="false" outlineLevel="0" collapsed="false">
      <c r="A75" s="80" t="s">
        <v>123</v>
      </c>
      <c r="B75" s="48"/>
      <c r="C75" s="49"/>
      <c r="D75" s="81" t="n">
        <f aca="false">E75</f>
        <v>4642601</v>
      </c>
      <c r="E75" s="82" t="n">
        <f aca="false">F75</f>
        <v>4642601</v>
      </c>
      <c r="F75" s="82" t="n">
        <f aca="false">4645437-2836</f>
        <v>4642601</v>
      </c>
      <c r="G75" s="83" t="n">
        <v>0</v>
      </c>
      <c r="H75" s="50"/>
      <c r="I75" s="44" t="n">
        <f aca="false">J75+M75</f>
        <v>0</v>
      </c>
      <c r="J75" s="50"/>
      <c r="K75" s="50"/>
      <c r="L75" s="50"/>
      <c r="M75" s="44" t="n">
        <f aca="false">N75</f>
        <v>0</v>
      </c>
      <c r="N75" s="50"/>
      <c r="O75" s="51"/>
      <c r="P75" s="79" t="n">
        <f aca="false">D75+I75+O75</f>
        <v>4642601</v>
      </c>
      <c r="Q75" s="10"/>
    </row>
    <row r="76" customFormat="false" ht="16.5" hidden="false" customHeight="false" outlineLevel="0" collapsed="false">
      <c r="A76" s="80" t="s">
        <v>124</v>
      </c>
      <c r="B76" s="48"/>
      <c r="C76" s="49"/>
      <c r="D76" s="81" t="n">
        <f aca="false">E76</f>
        <v>2468901</v>
      </c>
      <c r="E76" s="82" t="n">
        <f aca="false">F76</f>
        <v>2468901</v>
      </c>
      <c r="F76" s="82" t="n">
        <f aca="false">2469854-953</f>
        <v>2468901</v>
      </c>
      <c r="G76" s="83" t="n">
        <v>0</v>
      </c>
      <c r="H76" s="50"/>
      <c r="I76" s="44" t="n">
        <f aca="false">J76+M76</f>
        <v>0</v>
      </c>
      <c r="J76" s="50"/>
      <c r="K76" s="50"/>
      <c r="L76" s="50"/>
      <c r="M76" s="44" t="n">
        <f aca="false">N76</f>
        <v>0</v>
      </c>
      <c r="N76" s="50"/>
      <c r="O76" s="51"/>
      <c r="P76" s="79" t="n">
        <f aca="false">D76+I76+O76</f>
        <v>2468901</v>
      </c>
      <c r="Q76" s="10"/>
    </row>
    <row r="77" customFormat="false" ht="16.5" hidden="false" customHeight="false" outlineLevel="0" collapsed="false">
      <c r="A77" s="80" t="s">
        <v>125</v>
      </c>
      <c r="B77" s="48"/>
      <c r="C77" s="49"/>
      <c r="D77" s="81" t="n">
        <f aca="false">E77</f>
        <v>2081556</v>
      </c>
      <c r="E77" s="82" t="n">
        <f aca="false">F77</f>
        <v>2081556</v>
      </c>
      <c r="F77" s="82" t="n">
        <f aca="false">2083150-1594</f>
        <v>2081556</v>
      </c>
      <c r="G77" s="83" t="n">
        <v>0</v>
      </c>
      <c r="H77" s="50"/>
      <c r="I77" s="44" t="n">
        <f aca="false">J77+M77</f>
        <v>0</v>
      </c>
      <c r="J77" s="50"/>
      <c r="K77" s="50"/>
      <c r="L77" s="50"/>
      <c r="M77" s="44" t="n">
        <f aca="false">N77</f>
        <v>0</v>
      </c>
      <c r="N77" s="50"/>
      <c r="O77" s="51"/>
      <c r="P77" s="79" t="n">
        <f aca="false">D77+I77+O77</f>
        <v>2081556</v>
      </c>
      <c r="Q77" s="10"/>
    </row>
    <row r="78" customFormat="false" ht="39" hidden="false" customHeight="true" outlineLevel="0" collapsed="false">
      <c r="A78" s="47" t="s">
        <v>126</v>
      </c>
      <c r="B78" s="76" t="s">
        <v>127</v>
      </c>
      <c r="C78" s="77" t="s">
        <v>128</v>
      </c>
      <c r="D78" s="86" t="n">
        <f aca="false">D79+D88</f>
        <v>133133</v>
      </c>
      <c r="E78" s="86" t="n">
        <f aca="false">E79+E80+E81+E82+E83+E84+E85+E86+E87+E88+E89+E90+E91+E92</f>
        <v>133133</v>
      </c>
      <c r="F78" s="86" t="n">
        <f aca="false">F79+F80+F81+F82+F83+F84+F85+F86+F87+F88+F89+F90+F91+F92</f>
        <v>111273</v>
      </c>
      <c r="G78" s="44"/>
      <c r="H78" s="44" t="n">
        <f aca="false">H79+H80+H81+H82+H83+H84+H85+H86+H87+H88+H89+H90+H91+H92</f>
        <v>0</v>
      </c>
      <c r="I78" s="44" t="n">
        <f aca="false">I79+I80+I81+I82+I83+I84+I85+I86+I87+I88+I89+I90+I91+I92</f>
        <v>78000</v>
      </c>
      <c r="J78" s="50" t="n">
        <f aca="false">J79+J80+J81+J82+J83+J84+J85+J86+J87+J88+J89+J90+J91+J92</f>
        <v>0</v>
      </c>
      <c r="K78" s="50" t="n">
        <f aca="false">K79+K80+K81+K82+K83+K84+K85+K86+K87+K88+K89+K90+K91+K92</f>
        <v>0</v>
      </c>
      <c r="L78" s="50" t="n">
        <f aca="false">L79+L80+L81+L82+L83+L84+L85+L86+L87+L88+L89+L90+L91+L92</f>
        <v>0</v>
      </c>
      <c r="M78" s="44" t="n">
        <f aca="false">M79+M80+M81+M82+M83+M84+M85+M86+M87+M88+M89+M90+M91+M92</f>
        <v>78000</v>
      </c>
      <c r="N78" s="44" t="n">
        <f aca="false">N79+N80+N81+N82+N83+N84+N85+N86+N87+N88+N89+N90+N91+N92</f>
        <v>78000</v>
      </c>
      <c r="O78" s="51" t="n">
        <f aca="false">O79+O80+O81+O82+O83+O84+O85+O86+O87+O88+O89+O90+O91+O92</f>
        <v>0</v>
      </c>
      <c r="P78" s="79" t="n">
        <f aca="false">D78+I78+O78</f>
        <v>211133</v>
      </c>
      <c r="Q78" s="10"/>
      <c r="T78" s="1" t="s">
        <v>129</v>
      </c>
    </row>
    <row r="79" customFormat="false" ht="15.75" hidden="false" customHeight="true" outlineLevel="0" collapsed="false">
      <c r="A79" s="80" t="s">
        <v>110</v>
      </c>
      <c r="B79" s="48"/>
      <c r="C79" s="87"/>
      <c r="D79" s="88" t="n">
        <f aca="false">90755</f>
        <v>90755</v>
      </c>
      <c r="E79" s="88" t="n">
        <f aca="false">F79+66573-50000</f>
        <v>90755</v>
      </c>
      <c r="F79" s="88" t="n">
        <f aca="false">74182</f>
        <v>74182</v>
      </c>
      <c r="G79" s="50"/>
      <c r="H79" s="50"/>
      <c r="I79" s="50" t="n">
        <f aca="false">J79+M79</f>
        <v>50000</v>
      </c>
      <c r="J79" s="50"/>
      <c r="K79" s="50"/>
      <c r="L79" s="50"/>
      <c r="M79" s="50" t="n">
        <v>50000</v>
      </c>
      <c r="N79" s="50" t="n">
        <f aca="false">M79</f>
        <v>50000</v>
      </c>
      <c r="O79" s="51"/>
      <c r="P79" s="79" t="n">
        <f aca="false">D79+I79+O79</f>
        <v>140755</v>
      </c>
      <c r="Q79" s="10"/>
      <c r="T79" s="1" t="s">
        <v>130</v>
      </c>
    </row>
    <row r="80" customFormat="false" ht="15.75" hidden="true" customHeight="true" outlineLevel="0" collapsed="false">
      <c r="A80" s="80" t="s">
        <v>111</v>
      </c>
      <c r="B80" s="48"/>
      <c r="C80" s="49"/>
      <c r="D80" s="89"/>
      <c r="E80" s="81"/>
      <c r="F80" s="89"/>
      <c r="G80" s="50"/>
      <c r="H80" s="50"/>
      <c r="I80" s="50" t="n">
        <f aca="false">J80+M80</f>
        <v>0</v>
      </c>
      <c r="J80" s="50"/>
      <c r="K80" s="50"/>
      <c r="L80" s="50"/>
      <c r="M80" s="50" t="n">
        <f aca="false">N80</f>
        <v>0</v>
      </c>
      <c r="N80" s="50"/>
      <c r="O80" s="51"/>
      <c r="P80" s="79" t="n">
        <f aca="false">D80+I80+O80</f>
        <v>0</v>
      </c>
      <c r="Q80" s="10"/>
    </row>
    <row r="81" customFormat="false" ht="15.75" hidden="true" customHeight="true" outlineLevel="0" collapsed="false">
      <c r="A81" s="80" t="s">
        <v>114</v>
      </c>
      <c r="B81" s="48"/>
      <c r="C81" s="49"/>
      <c r="D81" s="89"/>
      <c r="E81" s="81"/>
      <c r="F81" s="89"/>
      <c r="G81" s="50"/>
      <c r="H81" s="50"/>
      <c r="I81" s="50" t="n">
        <f aca="false">J81+M81</f>
        <v>0</v>
      </c>
      <c r="J81" s="50"/>
      <c r="K81" s="50"/>
      <c r="L81" s="50"/>
      <c r="M81" s="50" t="n">
        <v>0</v>
      </c>
      <c r="N81" s="50" t="n">
        <v>0</v>
      </c>
      <c r="O81" s="51"/>
      <c r="P81" s="79" t="n">
        <f aca="false">D81+I81+O81</f>
        <v>0</v>
      </c>
      <c r="Q81" s="10"/>
    </row>
    <row r="82" customFormat="false" ht="15.75" hidden="true" customHeight="true" outlineLevel="0" collapsed="false">
      <c r="A82" s="80" t="s">
        <v>115</v>
      </c>
      <c r="B82" s="48"/>
      <c r="C82" s="49"/>
      <c r="D82" s="89"/>
      <c r="E82" s="81"/>
      <c r="F82" s="89"/>
      <c r="G82" s="50"/>
      <c r="H82" s="50"/>
      <c r="I82" s="50" t="n">
        <f aca="false">J82+M82</f>
        <v>0</v>
      </c>
      <c r="J82" s="50"/>
      <c r="K82" s="50"/>
      <c r="L82" s="50"/>
      <c r="M82" s="50" t="n">
        <f aca="false">N82</f>
        <v>0</v>
      </c>
      <c r="N82" s="50"/>
      <c r="O82" s="51"/>
      <c r="P82" s="79" t="n">
        <f aca="false">D82+I82+O82</f>
        <v>0</v>
      </c>
      <c r="Q82" s="10"/>
    </row>
    <row r="83" customFormat="false" ht="15.75" hidden="true" customHeight="true" outlineLevel="0" collapsed="false">
      <c r="A83" s="80" t="s">
        <v>116</v>
      </c>
      <c r="B83" s="48"/>
      <c r="C83" s="49"/>
      <c r="D83" s="89"/>
      <c r="E83" s="89"/>
      <c r="F83" s="89"/>
      <c r="G83" s="50"/>
      <c r="H83" s="50"/>
      <c r="I83" s="50" t="n">
        <f aca="false">J83+M83</f>
        <v>0</v>
      </c>
      <c r="J83" s="50"/>
      <c r="K83" s="50"/>
      <c r="L83" s="50"/>
      <c r="M83" s="50" t="n">
        <f aca="false">N83</f>
        <v>0</v>
      </c>
      <c r="N83" s="50"/>
      <c r="O83" s="51"/>
      <c r="P83" s="79" t="n">
        <f aca="false">D83+I83+O83</f>
        <v>0</v>
      </c>
      <c r="Q83" s="10"/>
    </row>
    <row r="84" customFormat="false" ht="15.75" hidden="true" customHeight="true" outlineLevel="0" collapsed="false">
      <c r="A84" s="80" t="s">
        <v>117</v>
      </c>
      <c r="B84" s="48"/>
      <c r="C84" s="49"/>
      <c r="D84" s="89" t="n">
        <v>0</v>
      </c>
      <c r="E84" s="89" t="n">
        <v>0</v>
      </c>
      <c r="F84" s="89"/>
      <c r="G84" s="50"/>
      <c r="H84" s="50"/>
      <c r="I84" s="50" t="n">
        <f aca="false">J84+M84</f>
        <v>0</v>
      </c>
      <c r="J84" s="50"/>
      <c r="K84" s="50"/>
      <c r="L84" s="50"/>
      <c r="M84" s="50" t="n">
        <v>0</v>
      </c>
      <c r="N84" s="50" t="n">
        <v>0</v>
      </c>
      <c r="O84" s="51"/>
      <c r="P84" s="79" t="n">
        <f aca="false">D84+I84+O84</f>
        <v>0</v>
      </c>
      <c r="Q84" s="10"/>
    </row>
    <row r="85" customFormat="false" ht="15.75" hidden="true" customHeight="true" outlineLevel="0" collapsed="false">
      <c r="A85" s="80" t="s">
        <v>118</v>
      </c>
      <c r="B85" s="48"/>
      <c r="C85" s="49"/>
      <c r="D85" s="89"/>
      <c r="E85" s="89"/>
      <c r="F85" s="89"/>
      <c r="G85" s="50"/>
      <c r="H85" s="50"/>
      <c r="I85" s="50" t="n">
        <f aca="false">J85+M85</f>
        <v>0</v>
      </c>
      <c r="J85" s="50"/>
      <c r="K85" s="50"/>
      <c r="L85" s="50"/>
      <c r="M85" s="50" t="n">
        <f aca="false">N85</f>
        <v>0</v>
      </c>
      <c r="N85" s="50"/>
      <c r="O85" s="51"/>
      <c r="P85" s="79" t="n">
        <f aca="false">D85+I85+O85</f>
        <v>0</v>
      </c>
      <c r="Q85" s="10"/>
    </row>
    <row r="86" customFormat="false" ht="15.75" hidden="true" customHeight="true" outlineLevel="0" collapsed="false">
      <c r="A86" s="80" t="s">
        <v>119</v>
      </c>
      <c r="B86" s="48"/>
      <c r="C86" s="49"/>
      <c r="D86" s="89"/>
      <c r="E86" s="89"/>
      <c r="F86" s="89"/>
      <c r="G86" s="50"/>
      <c r="H86" s="50"/>
      <c r="I86" s="50" t="n">
        <f aca="false">J86+M86</f>
        <v>0</v>
      </c>
      <c r="J86" s="50"/>
      <c r="K86" s="50"/>
      <c r="L86" s="50"/>
      <c r="M86" s="50" t="n">
        <f aca="false">N86</f>
        <v>0</v>
      </c>
      <c r="N86" s="50"/>
      <c r="O86" s="51"/>
      <c r="P86" s="79" t="n">
        <f aca="false">D86+I86+O86</f>
        <v>0</v>
      </c>
      <c r="Q86" s="10"/>
    </row>
    <row r="87" customFormat="false" ht="15.75" hidden="true" customHeight="true" outlineLevel="0" collapsed="false">
      <c r="A87" s="80" t="s">
        <v>120</v>
      </c>
      <c r="B87" s="48"/>
      <c r="C87" s="49"/>
      <c r="D87" s="89"/>
      <c r="E87" s="89"/>
      <c r="F87" s="89"/>
      <c r="G87" s="50"/>
      <c r="H87" s="50"/>
      <c r="I87" s="50" t="n">
        <f aca="false">J87+M87</f>
        <v>0</v>
      </c>
      <c r="J87" s="50"/>
      <c r="K87" s="50"/>
      <c r="L87" s="50"/>
      <c r="M87" s="50" t="n">
        <f aca="false">N87</f>
        <v>0</v>
      </c>
      <c r="N87" s="50"/>
      <c r="O87" s="51"/>
      <c r="P87" s="79" t="n">
        <f aca="false">D87+I87+O87</f>
        <v>0</v>
      </c>
      <c r="Q87" s="10"/>
    </row>
    <row r="88" customFormat="false" ht="21" hidden="false" customHeight="true" outlineLevel="0" collapsed="false">
      <c r="A88" s="80" t="s">
        <v>121</v>
      </c>
      <c r="B88" s="48"/>
      <c r="C88" s="49"/>
      <c r="D88" s="88" t="n">
        <f aca="false">42378</f>
        <v>42378</v>
      </c>
      <c r="E88" s="88" t="n">
        <f aca="false">F88+33287-28000</f>
        <v>42378</v>
      </c>
      <c r="F88" s="90" t="n">
        <v>37091</v>
      </c>
      <c r="G88" s="50"/>
      <c r="H88" s="50"/>
      <c r="I88" s="50" t="n">
        <f aca="false">J88+M88</f>
        <v>28000</v>
      </c>
      <c r="J88" s="50"/>
      <c r="K88" s="50"/>
      <c r="L88" s="50"/>
      <c r="M88" s="50" t="n">
        <v>28000</v>
      </c>
      <c r="N88" s="50" t="n">
        <f aca="false">M88</f>
        <v>28000</v>
      </c>
      <c r="O88" s="51"/>
      <c r="P88" s="79" t="n">
        <f aca="false">D88+I88+O88</f>
        <v>70378</v>
      </c>
      <c r="Q88" s="10"/>
    </row>
    <row r="89" customFormat="false" ht="25.5" hidden="true" customHeight="true" outlineLevel="0" collapsed="false">
      <c r="A89" s="80" t="s">
        <v>122</v>
      </c>
      <c r="B89" s="48"/>
      <c r="C89" s="49"/>
      <c r="D89" s="50"/>
      <c r="E89" s="50"/>
      <c r="F89" s="50"/>
      <c r="G89" s="91"/>
      <c r="H89" s="50"/>
      <c r="I89" s="44" t="n">
        <f aca="false">J89+M89</f>
        <v>0</v>
      </c>
      <c r="J89" s="50"/>
      <c r="K89" s="50"/>
      <c r="L89" s="50"/>
      <c r="M89" s="44" t="n">
        <f aca="false">N89</f>
        <v>0</v>
      </c>
      <c r="N89" s="50"/>
      <c r="O89" s="51"/>
      <c r="P89" s="46" t="n">
        <f aca="false">D89+I89</f>
        <v>0</v>
      </c>
      <c r="Q89" s="10"/>
    </row>
    <row r="90" customFormat="false" ht="25.5" hidden="true" customHeight="true" outlineLevel="0" collapsed="false">
      <c r="A90" s="80" t="s">
        <v>123</v>
      </c>
      <c r="B90" s="48"/>
      <c r="C90" s="49"/>
      <c r="D90" s="50"/>
      <c r="E90" s="50"/>
      <c r="F90" s="50"/>
      <c r="G90" s="91"/>
      <c r="H90" s="50"/>
      <c r="I90" s="44" t="n">
        <f aca="false">J90+M90</f>
        <v>0</v>
      </c>
      <c r="J90" s="50"/>
      <c r="K90" s="50"/>
      <c r="L90" s="50"/>
      <c r="M90" s="44" t="n">
        <f aca="false">N90</f>
        <v>0</v>
      </c>
      <c r="N90" s="50"/>
      <c r="O90" s="51"/>
      <c r="P90" s="46" t="n">
        <f aca="false">D90+I90</f>
        <v>0</v>
      </c>
      <c r="Q90" s="10"/>
    </row>
    <row r="91" customFormat="false" ht="25.5" hidden="true" customHeight="true" outlineLevel="0" collapsed="false">
      <c r="A91" s="80" t="s">
        <v>124</v>
      </c>
      <c r="B91" s="48"/>
      <c r="C91" s="49"/>
      <c r="D91" s="50"/>
      <c r="E91" s="50"/>
      <c r="F91" s="50"/>
      <c r="G91" s="50"/>
      <c r="H91" s="50"/>
      <c r="I91" s="44" t="n">
        <f aca="false">J91+M91</f>
        <v>0</v>
      </c>
      <c r="J91" s="50"/>
      <c r="K91" s="50"/>
      <c r="L91" s="50"/>
      <c r="M91" s="44" t="n">
        <f aca="false">N91</f>
        <v>0</v>
      </c>
      <c r="N91" s="50"/>
      <c r="O91" s="51"/>
      <c r="P91" s="46" t="n">
        <f aca="false">D91+I91</f>
        <v>0</v>
      </c>
      <c r="Q91" s="10"/>
    </row>
    <row r="92" customFormat="false" ht="25.5" hidden="true" customHeight="true" outlineLevel="0" collapsed="false">
      <c r="A92" s="80" t="s">
        <v>125</v>
      </c>
      <c r="B92" s="48"/>
      <c r="C92" s="49"/>
      <c r="D92" s="50"/>
      <c r="E92" s="50"/>
      <c r="F92" s="50"/>
      <c r="G92" s="91"/>
      <c r="H92" s="50"/>
      <c r="I92" s="44" t="n">
        <f aca="false">J92+M92</f>
        <v>0</v>
      </c>
      <c r="J92" s="50"/>
      <c r="K92" s="50"/>
      <c r="L92" s="50"/>
      <c r="M92" s="44" t="n">
        <f aca="false">N92</f>
        <v>0</v>
      </c>
      <c r="N92" s="50"/>
      <c r="O92" s="51"/>
      <c r="P92" s="92" t="n">
        <f aca="false">D92+I92</f>
        <v>0</v>
      </c>
      <c r="Q92" s="10"/>
    </row>
    <row r="93" customFormat="false" ht="42" hidden="false" customHeight="true" outlineLevel="0" collapsed="false">
      <c r="A93" s="93" t="s">
        <v>131</v>
      </c>
      <c r="B93" s="94" t="s">
        <v>132</v>
      </c>
      <c r="C93" s="95" t="s">
        <v>133</v>
      </c>
      <c r="D93" s="44" t="n">
        <f aca="false">D101+D102</f>
        <v>83748</v>
      </c>
      <c r="E93" s="44" t="n">
        <f aca="false">E94+E95+E96+E97+E98+E99+E100+E101+E102+E103+E104+E105+E106+E107</f>
        <v>83748</v>
      </c>
      <c r="F93" s="44" t="n">
        <f aca="false">F94+F95+F96+F97+F98+F99+F100+F101+F102+F103+F104+F105+F106+F107</f>
        <v>0</v>
      </c>
      <c r="G93" s="44" t="n">
        <f aca="false">G94+G95+G96+G97+G98+G99+G100+G101+G102+G103+G104+G105+G106+G107</f>
        <v>0</v>
      </c>
      <c r="H93" s="50" t="n">
        <f aca="false">H94+H95+H96+H97+H98+H99+H100+H101+H102+H103+H104+H105+H106+H107</f>
        <v>0</v>
      </c>
      <c r="I93" s="44" t="n">
        <f aca="false">I94+I95+I96+I97+I98+I99+I100+I101+I102+I103+I104+I105+I106+I107</f>
        <v>0</v>
      </c>
      <c r="J93" s="44" t="n">
        <f aca="false">J94+J95+J96+J97+J98+J99+J100+J101+J102+J103+J104+J105+J106+J107</f>
        <v>0</v>
      </c>
      <c r="K93" s="44" t="n">
        <f aca="false">K94+K95+K96+K97+K98+K99+K100+K101+K102+K103+K104+K105+K106+K107</f>
        <v>0</v>
      </c>
      <c r="L93" s="44" t="n">
        <f aca="false">L94+L95+L96+L97+L98+L99+L100+L101+L102+L103+L104+L105+L106+L107</f>
        <v>0</v>
      </c>
      <c r="M93" s="44" t="n">
        <f aca="false">M94+M95+M96+M97+M98+M99+M100+M101+M102+M103+M104+M105+M106+M107</f>
        <v>0</v>
      </c>
      <c r="N93" s="44" t="n">
        <f aca="false">N94+N95+N96+N97+N98+N99+N100+N101+N102+N103+N104+N105+N106+N107</f>
        <v>0</v>
      </c>
      <c r="O93" s="96"/>
      <c r="P93" s="97" t="n">
        <f aca="false">D93+I93</f>
        <v>83748</v>
      </c>
      <c r="Q93" s="98"/>
    </row>
    <row r="94" customFormat="false" ht="0.75" hidden="false" customHeight="true" outlineLevel="0" collapsed="false">
      <c r="A94" s="99" t="s">
        <v>110</v>
      </c>
      <c r="B94" s="100"/>
      <c r="C94" s="101"/>
      <c r="D94" s="50"/>
      <c r="E94" s="102"/>
      <c r="F94" s="102"/>
      <c r="G94" s="103"/>
      <c r="H94" s="102"/>
      <c r="I94" s="50"/>
      <c r="J94" s="102"/>
      <c r="K94" s="102"/>
      <c r="L94" s="102"/>
      <c r="M94" s="50"/>
      <c r="N94" s="102"/>
      <c r="O94" s="104"/>
      <c r="P94" s="97" t="n">
        <f aca="false">D94+I94</f>
        <v>0</v>
      </c>
      <c r="Q94" s="10"/>
    </row>
    <row r="95" customFormat="false" ht="16.5" hidden="true" customHeight="true" outlineLevel="0" collapsed="false">
      <c r="A95" s="99" t="s">
        <v>111</v>
      </c>
      <c r="B95" s="100"/>
      <c r="C95" s="101"/>
      <c r="D95" s="50"/>
      <c r="E95" s="102"/>
      <c r="F95" s="102"/>
      <c r="G95" s="103"/>
      <c r="H95" s="102"/>
      <c r="I95" s="50"/>
      <c r="J95" s="102"/>
      <c r="K95" s="102"/>
      <c r="L95" s="102"/>
      <c r="M95" s="50"/>
      <c r="N95" s="102"/>
      <c r="O95" s="104"/>
      <c r="P95" s="97" t="n">
        <f aca="false">D95+I95</f>
        <v>0</v>
      </c>
      <c r="Q95" s="10"/>
    </row>
    <row r="96" customFormat="false" ht="18.75" hidden="true" customHeight="true" outlineLevel="0" collapsed="false">
      <c r="A96" s="99" t="s">
        <v>114</v>
      </c>
      <c r="B96" s="100"/>
      <c r="C96" s="101"/>
      <c r="D96" s="50"/>
      <c r="E96" s="102"/>
      <c r="F96" s="102"/>
      <c r="G96" s="103"/>
      <c r="H96" s="102"/>
      <c r="I96" s="50"/>
      <c r="J96" s="102"/>
      <c r="K96" s="102"/>
      <c r="L96" s="102"/>
      <c r="M96" s="50"/>
      <c r="N96" s="102"/>
      <c r="O96" s="104"/>
      <c r="P96" s="97" t="n">
        <f aca="false">D96+I96</f>
        <v>0</v>
      </c>
      <c r="Q96" s="10"/>
    </row>
    <row r="97" customFormat="false" ht="17.25" hidden="true" customHeight="false" outlineLevel="0" collapsed="false">
      <c r="A97" s="99" t="s">
        <v>115</v>
      </c>
      <c r="B97" s="100"/>
      <c r="C97" s="101"/>
      <c r="D97" s="50"/>
      <c r="E97" s="102"/>
      <c r="F97" s="102"/>
      <c r="G97" s="103"/>
      <c r="H97" s="102"/>
      <c r="I97" s="50"/>
      <c r="J97" s="102"/>
      <c r="K97" s="102"/>
      <c r="L97" s="102"/>
      <c r="M97" s="50"/>
      <c r="N97" s="102"/>
      <c r="O97" s="104"/>
      <c r="P97" s="97" t="n">
        <f aca="false">D97+I97</f>
        <v>0</v>
      </c>
      <c r="Q97" s="10"/>
    </row>
    <row r="98" customFormat="false" ht="16.5" hidden="true" customHeight="true" outlineLevel="0" collapsed="false">
      <c r="A98" s="99" t="s">
        <v>116</v>
      </c>
      <c r="B98" s="100"/>
      <c r="C98" s="101"/>
      <c r="D98" s="50"/>
      <c r="E98" s="102"/>
      <c r="F98" s="102"/>
      <c r="G98" s="103"/>
      <c r="H98" s="102"/>
      <c r="I98" s="50"/>
      <c r="J98" s="102"/>
      <c r="K98" s="102"/>
      <c r="L98" s="102"/>
      <c r="M98" s="50"/>
      <c r="N98" s="102"/>
      <c r="O98" s="104"/>
      <c r="P98" s="97" t="n">
        <f aca="false">D98+I98</f>
        <v>0</v>
      </c>
      <c r="Q98" s="10"/>
    </row>
    <row r="99" customFormat="false" ht="16.5" hidden="true" customHeight="true" outlineLevel="0" collapsed="false">
      <c r="A99" s="99" t="s">
        <v>117</v>
      </c>
      <c r="B99" s="100"/>
      <c r="C99" s="101"/>
      <c r="D99" s="50"/>
      <c r="E99" s="102"/>
      <c r="F99" s="102"/>
      <c r="G99" s="103"/>
      <c r="H99" s="102"/>
      <c r="I99" s="50"/>
      <c r="J99" s="102"/>
      <c r="K99" s="102"/>
      <c r="L99" s="102"/>
      <c r="M99" s="50"/>
      <c r="N99" s="102"/>
      <c r="O99" s="104"/>
      <c r="P99" s="97" t="n">
        <f aca="false">D99+I99</f>
        <v>0</v>
      </c>
      <c r="Q99" s="10"/>
    </row>
    <row r="100" customFormat="false" ht="15.75" hidden="true" customHeight="true" outlineLevel="0" collapsed="false">
      <c r="A100" s="99" t="s">
        <v>118</v>
      </c>
      <c r="B100" s="100"/>
      <c r="C100" s="101"/>
      <c r="D100" s="50"/>
      <c r="E100" s="102"/>
      <c r="F100" s="102"/>
      <c r="G100" s="103"/>
      <c r="H100" s="102"/>
      <c r="I100" s="50"/>
      <c r="J100" s="102"/>
      <c r="K100" s="102"/>
      <c r="L100" s="102"/>
      <c r="M100" s="50"/>
      <c r="N100" s="102"/>
      <c r="O100" s="104"/>
      <c r="P100" s="97" t="n">
        <f aca="false">D100+I100</f>
        <v>0</v>
      </c>
      <c r="Q100" s="10"/>
    </row>
    <row r="101" customFormat="false" ht="15.75" hidden="false" customHeight="true" outlineLevel="0" collapsed="false">
      <c r="A101" s="99" t="s">
        <v>119</v>
      </c>
      <c r="B101" s="100"/>
      <c r="C101" s="101"/>
      <c r="D101" s="50" t="n">
        <f aca="false">E101</f>
        <v>70000</v>
      </c>
      <c r="E101" s="102" t="n">
        <v>70000</v>
      </c>
      <c r="F101" s="102"/>
      <c r="G101" s="103"/>
      <c r="H101" s="102"/>
      <c r="I101" s="50"/>
      <c r="J101" s="102"/>
      <c r="K101" s="102"/>
      <c r="L101" s="102"/>
      <c r="M101" s="50"/>
      <c r="N101" s="102"/>
      <c r="O101" s="104"/>
      <c r="P101" s="97" t="n">
        <f aca="false">D101+I101</f>
        <v>70000</v>
      </c>
      <c r="Q101" s="10"/>
    </row>
    <row r="102" customFormat="false" ht="13.5" hidden="false" customHeight="true" outlineLevel="0" collapsed="false">
      <c r="A102" s="99" t="s">
        <v>120</v>
      </c>
      <c r="B102" s="100"/>
      <c r="C102" s="101"/>
      <c r="D102" s="50" t="n">
        <f aca="false">E102</f>
        <v>13748</v>
      </c>
      <c r="E102" s="102" t="n">
        <v>13748</v>
      </c>
      <c r="F102" s="102"/>
      <c r="G102" s="103"/>
      <c r="H102" s="102"/>
      <c r="I102" s="50"/>
      <c r="J102" s="102"/>
      <c r="K102" s="102"/>
      <c r="L102" s="102"/>
      <c r="M102" s="50"/>
      <c r="N102" s="102"/>
      <c r="O102" s="104"/>
      <c r="P102" s="97" t="n">
        <f aca="false">D102+I102</f>
        <v>13748</v>
      </c>
      <c r="Q102" s="10"/>
    </row>
    <row r="103" customFormat="false" ht="0.75" hidden="false" customHeight="true" outlineLevel="0" collapsed="false">
      <c r="A103" s="99" t="s">
        <v>121</v>
      </c>
      <c r="B103" s="100"/>
      <c r="C103" s="101"/>
      <c r="D103" s="50"/>
      <c r="E103" s="102"/>
      <c r="F103" s="102"/>
      <c r="G103" s="103"/>
      <c r="H103" s="102"/>
      <c r="I103" s="50"/>
      <c r="J103" s="102"/>
      <c r="K103" s="102"/>
      <c r="L103" s="102"/>
      <c r="M103" s="50"/>
      <c r="N103" s="102"/>
      <c r="O103" s="104"/>
      <c r="P103" s="97" t="n">
        <f aca="false">D103+I103</f>
        <v>0</v>
      </c>
      <c r="Q103" s="10"/>
    </row>
    <row r="104" customFormat="false" ht="15" hidden="true" customHeight="true" outlineLevel="0" collapsed="false">
      <c r="A104" s="99" t="s">
        <v>122</v>
      </c>
      <c r="B104" s="100"/>
      <c r="C104" s="101"/>
      <c r="D104" s="50"/>
      <c r="E104" s="102"/>
      <c r="F104" s="102"/>
      <c r="G104" s="103"/>
      <c r="H104" s="102"/>
      <c r="I104" s="50"/>
      <c r="J104" s="102"/>
      <c r="K104" s="102"/>
      <c r="L104" s="102"/>
      <c r="M104" s="50"/>
      <c r="N104" s="102"/>
      <c r="O104" s="104"/>
      <c r="P104" s="97" t="n">
        <f aca="false">D104+I104</f>
        <v>0</v>
      </c>
      <c r="Q104" s="10"/>
    </row>
    <row r="105" customFormat="false" ht="15" hidden="true" customHeight="true" outlineLevel="0" collapsed="false">
      <c r="A105" s="99" t="s">
        <v>123</v>
      </c>
      <c r="B105" s="100"/>
      <c r="C105" s="101"/>
      <c r="D105" s="50"/>
      <c r="E105" s="102"/>
      <c r="F105" s="102"/>
      <c r="G105" s="103"/>
      <c r="H105" s="102"/>
      <c r="I105" s="50"/>
      <c r="J105" s="102"/>
      <c r="K105" s="102"/>
      <c r="L105" s="102"/>
      <c r="M105" s="50"/>
      <c r="N105" s="102"/>
      <c r="O105" s="104"/>
      <c r="P105" s="97" t="n">
        <f aca="false">D105+I105</f>
        <v>0</v>
      </c>
      <c r="Q105" s="10"/>
    </row>
    <row r="106" customFormat="false" ht="15" hidden="true" customHeight="true" outlineLevel="0" collapsed="false">
      <c r="A106" s="99" t="s">
        <v>124</v>
      </c>
      <c r="B106" s="100"/>
      <c r="C106" s="101"/>
      <c r="D106" s="50"/>
      <c r="E106" s="102"/>
      <c r="F106" s="102"/>
      <c r="G106" s="103"/>
      <c r="H106" s="102"/>
      <c r="I106" s="50"/>
      <c r="J106" s="102"/>
      <c r="K106" s="102"/>
      <c r="L106" s="102"/>
      <c r="M106" s="50"/>
      <c r="N106" s="102"/>
      <c r="O106" s="104"/>
      <c r="P106" s="97" t="n">
        <f aca="false">D106+I106</f>
        <v>0</v>
      </c>
      <c r="Q106" s="10"/>
    </row>
    <row r="107" customFormat="false" ht="13.5" hidden="true" customHeight="true" outlineLevel="0" collapsed="false">
      <c r="A107" s="99" t="s">
        <v>125</v>
      </c>
      <c r="B107" s="100"/>
      <c r="C107" s="101"/>
      <c r="D107" s="50"/>
      <c r="E107" s="102"/>
      <c r="F107" s="102"/>
      <c r="G107" s="103"/>
      <c r="H107" s="102"/>
      <c r="I107" s="50"/>
      <c r="J107" s="102"/>
      <c r="K107" s="102"/>
      <c r="L107" s="102"/>
      <c r="M107" s="50"/>
      <c r="N107" s="102"/>
      <c r="O107" s="104"/>
      <c r="P107" s="97" t="n">
        <f aca="false">D107+I107</f>
        <v>0</v>
      </c>
      <c r="Q107" s="10"/>
    </row>
    <row r="108" customFormat="false" ht="48.75" hidden="false" customHeight="true" outlineLevel="0" collapsed="false">
      <c r="A108" s="93" t="s">
        <v>134</v>
      </c>
      <c r="B108" s="94" t="s">
        <v>135</v>
      </c>
      <c r="C108" s="95" t="s">
        <v>133</v>
      </c>
      <c r="D108" s="44" t="n">
        <f aca="false">E108</f>
        <v>0</v>
      </c>
      <c r="E108" s="44" t="n">
        <f aca="false">E109+E110+E111+E112+E113+E114+E115+E116+E117+E118+E119+E120+E121+E122</f>
        <v>0</v>
      </c>
      <c r="F108" s="44" t="n">
        <f aca="false">F109+F110+F111+F112+F113+F114+F115+F116+F117+F118+F119+F120+F121+F122</f>
        <v>0</v>
      </c>
      <c r="G108" s="44" t="n">
        <f aca="false">G109+G110+G111+G112+G113+G114+G115+G116+G117+G118+G119+G120+G121+G122</f>
        <v>0</v>
      </c>
      <c r="H108" s="50" t="n">
        <f aca="false">H109+H110+H111+H112+H113+H114+H115+H116+H117+H118+H119+H120+H121+H122</f>
        <v>0</v>
      </c>
      <c r="I108" s="105" t="n">
        <f aca="false">J108+M108</f>
        <v>306922</v>
      </c>
      <c r="J108" s="44" t="n">
        <f aca="false">J109+J110+J111+J112+J113+J114+J115+J116+J117+J118+J119+J120+J121+J122</f>
        <v>0</v>
      </c>
      <c r="K108" s="44" t="n">
        <f aca="false">K109+K110+K111+K112+K113+K114+K115+K116+K117+K118+K119+K120+K121+K122</f>
        <v>0</v>
      </c>
      <c r="L108" s="44" t="n">
        <f aca="false">L109+L110+L111+L112+L113+L114+L115+L116+L117+L118+L119+L120+L121+L122</f>
        <v>0</v>
      </c>
      <c r="M108" s="44" t="n">
        <f aca="false">M109</f>
        <v>306922</v>
      </c>
      <c r="N108" s="44" t="n">
        <f aca="false">N109</f>
        <v>306922</v>
      </c>
      <c r="O108" s="96"/>
      <c r="P108" s="97" t="n">
        <f aca="false">D108+I108</f>
        <v>306922</v>
      </c>
      <c r="Q108" s="10"/>
      <c r="S108" s="106"/>
    </row>
    <row r="109" customFormat="false" ht="15" hidden="false" customHeight="true" outlineLevel="0" collapsed="false">
      <c r="A109" s="80" t="s">
        <v>121</v>
      </c>
      <c r="B109" s="100"/>
      <c r="C109" s="107"/>
      <c r="D109" s="50"/>
      <c r="E109" s="102"/>
      <c r="F109" s="102"/>
      <c r="G109" s="103"/>
      <c r="H109" s="102"/>
      <c r="I109" s="108" t="n">
        <v>306922</v>
      </c>
      <c r="J109" s="102"/>
      <c r="K109" s="102"/>
      <c r="L109" s="102"/>
      <c r="M109" s="50" t="n">
        <f aca="false">N109</f>
        <v>306922</v>
      </c>
      <c r="N109" s="102" t="n">
        <v>306922</v>
      </c>
      <c r="O109" s="104"/>
      <c r="P109" s="97" t="n">
        <f aca="false">D109+I109</f>
        <v>306922</v>
      </c>
      <c r="Q109" s="10"/>
    </row>
    <row r="110" customFormat="false" ht="15" hidden="true" customHeight="true" outlineLevel="0" collapsed="false">
      <c r="A110" s="80" t="s">
        <v>111</v>
      </c>
      <c r="B110" s="100"/>
      <c r="C110" s="101"/>
      <c r="D110" s="102"/>
      <c r="E110" s="102"/>
      <c r="F110" s="102"/>
      <c r="G110" s="103"/>
      <c r="H110" s="102"/>
      <c r="I110" s="105"/>
      <c r="J110" s="102"/>
      <c r="K110" s="102"/>
      <c r="L110" s="102"/>
      <c r="M110" s="50"/>
      <c r="N110" s="102"/>
      <c r="O110" s="104"/>
      <c r="P110" s="97" t="n">
        <f aca="false">D110+I110</f>
        <v>0</v>
      </c>
      <c r="Q110" s="10"/>
    </row>
    <row r="111" customFormat="false" ht="14.25" hidden="true" customHeight="true" outlineLevel="0" collapsed="false">
      <c r="A111" s="80" t="s">
        <v>114</v>
      </c>
      <c r="B111" s="100"/>
      <c r="C111" s="101"/>
      <c r="D111" s="102"/>
      <c r="E111" s="102"/>
      <c r="F111" s="102"/>
      <c r="G111" s="103"/>
      <c r="H111" s="102"/>
      <c r="I111" s="105"/>
      <c r="J111" s="102"/>
      <c r="K111" s="102"/>
      <c r="L111" s="102"/>
      <c r="M111" s="50"/>
      <c r="N111" s="102"/>
      <c r="O111" s="104"/>
      <c r="P111" s="97" t="n">
        <f aca="false">D111+I111</f>
        <v>0</v>
      </c>
      <c r="Q111" s="10"/>
    </row>
    <row r="112" customFormat="false" ht="17.25" hidden="true" customHeight="true" outlineLevel="0" collapsed="false">
      <c r="A112" s="80" t="s">
        <v>115</v>
      </c>
      <c r="B112" s="100"/>
      <c r="C112" s="101"/>
      <c r="D112" s="102"/>
      <c r="E112" s="102"/>
      <c r="F112" s="102"/>
      <c r="G112" s="103"/>
      <c r="H112" s="102"/>
      <c r="I112" s="105"/>
      <c r="J112" s="102"/>
      <c r="K112" s="102"/>
      <c r="L112" s="102"/>
      <c r="M112" s="50"/>
      <c r="N112" s="102"/>
      <c r="O112" s="104"/>
      <c r="P112" s="97" t="n">
        <f aca="false">D112+I112</f>
        <v>0</v>
      </c>
      <c r="Q112" s="10"/>
    </row>
    <row r="113" customFormat="false" ht="15.75" hidden="true" customHeight="true" outlineLevel="0" collapsed="false">
      <c r="A113" s="80" t="s">
        <v>116</v>
      </c>
      <c r="B113" s="100"/>
      <c r="C113" s="101"/>
      <c r="D113" s="102"/>
      <c r="E113" s="102"/>
      <c r="F113" s="102"/>
      <c r="G113" s="103"/>
      <c r="H113" s="102"/>
      <c r="I113" s="105"/>
      <c r="J113" s="102"/>
      <c r="K113" s="102"/>
      <c r="L113" s="102"/>
      <c r="M113" s="50"/>
      <c r="N113" s="102"/>
      <c r="O113" s="104"/>
      <c r="P113" s="97" t="n">
        <f aca="false">D113+I113</f>
        <v>0</v>
      </c>
      <c r="Q113" s="10"/>
    </row>
    <row r="114" customFormat="false" ht="15" hidden="true" customHeight="true" outlineLevel="0" collapsed="false">
      <c r="A114" s="80" t="s">
        <v>117</v>
      </c>
      <c r="B114" s="100"/>
      <c r="C114" s="101"/>
      <c r="D114" s="102"/>
      <c r="E114" s="102"/>
      <c r="F114" s="102"/>
      <c r="G114" s="103"/>
      <c r="H114" s="102"/>
      <c r="I114" s="105"/>
      <c r="J114" s="102"/>
      <c r="K114" s="102"/>
      <c r="L114" s="102"/>
      <c r="M114" s="50"/>
      <c r="N114" s="102"/>
      <c r="O114" s="104"/>
      <c r="P114" s="97" t="n">
        <f aca="false">D114+I114</f>
        <v>0</v>
      </c>
      <c r="Q114" s="10"/>
    </row>
    <row r="115" customFormat="false" ht="16.5" hidden="true" customHeight="true" outlineLevel="0" collapsed="false">
      <c r="A115" s="80" t="s">
        <v>118</v>
      </c>
      <c r="B115" s="100"/>
      <c r="C115" s="101"/>
      <c r="D115" s="102"/>
      <c r="E115" s="102"/>
      <c r="F115" s="102"/>
      <c r="G115" s="103"/>
      <c r="H115" s="102"/>
      <c r="I115" s="105"/>
      <c r="J115" s="102"/>
      <c r="K115" s="102"/>
      <c r="L115" s="102"/>
      <c r="M115" s="50"/>
      <c r="N115" s="102"/>
      <c r="O115" s="104"/>
      <c r="P115" s="97" t="n">
        <f aca="false">D115+I115</f>
        <v>0</v>
      </c>
      <c r="Q115" s="10"/>
    </row>
    <row r="116" customFormat="false" ht="15.75" hidden="true" customHeight="true" outlineLevel="0" collapsed="false">
      <c r="A116" s="80" t="s">
        <v>119</v>
      </c>
      <c r="B116" s="100"/>
      <c r="C116" s="101"/>
      <c r="D116" s="102"/>
      <c r="E116" s="102"/>
      <c r="F116" s="102"/>
      <c r="G116" s="103"/>
      <c r="H116" s="102"/>
      <c r="I116" s="105"/>
      <c r="J116" s="102"/>
      <c r="K116" s="102"/>
      <c r="L116" s="102"/>
      <c r="M116" s="50"/>
      <c r="N116" s="102"/>
      <c r="O116" s="104"/>
      <c r="P116" s="97" t="n">
        <f aca="false">D116+I116</f>
        <v>0</v>
      </c>
      <c r="Q116" s="10"/>
    </row>
    <row r="117" customFormat="false" ht="15" hidden="true" customHeight="true" outlineLevel="0" collapsed="false">
      <c r="A117" s="80" t="s">
        <v>120</v>
      </c>
      <c r="B117" s="100"/>
      <c r="C117" s="101"/>
      <c r="D117" s="102"/>
      <c r="E117" s="102"/>
      <c r="F117" s="102"/>
      <c r="G117" s="103"/>
      <c r="H117" s="102"/>
      <c r="I117" s="105"/>
      <c r="J117" s="102"/>
      <c r="K117" s="102"/>
      <c r="L117" s="102"/>
      <c r="M117" s="50"/>
      <c r="N117" s="102"/>
      <c r="O117" s="104"/>
      <c r="P117" s="97" t="n">
        <f aca="false">D117+I117</f>
        <v>0</v>
      </c>
      <c r="Q117" s="10"/>
    </row>
    <row r="118" customFormat="false" ht="18.75" hidden="true" customHeight="true" outlineLevel="0" collapsed="false">
      <c r="A118" s="80" t="s">
        <v>121</v>
      </c>
      <c r="B118" s="100"/>
      <c r="C118" s="101"/>
      <c r="D118" s="102"/>
      <c r="E118" s="102"/>
      <c r="F118" s="102"/>
      <c r="G118" s="103"/>
      <c r="H118" s="102"/>
      <c r="I118" s="105"/>
      <c r="J118" s="102"/>
      <c r="K118" s="102"/>
      <c r="L118" s="102"/>
      <c r="M118" s="50"/>
      <c r="N118" s="102"/>
      <c r="O118" s="104"/>
      <c r="P118" s="97" t="n">
        <f aca="false">D118+I118</f>
        <v>0</v>
      </c>
      <c r="Q118" s="10"/>
    </row>
    <row r="119" customFormat="false" ht="19.5" hidden="true" customHeight="true" outlineLevel="0" collapsed="false">
      <c r="A119" s="80" t="s">
        <v>122</v>
      </c>
      <c r="B119" s="100"/>
      <c r="C119" s="101"/>
      <c r="D119" s="102"/>
      <c r="E119" s="102"/>
      <c r="F119" s="102"/>
      <c r="G119" s="103"/>
      <c r="H119" s="102"/>
      <c r="I119" s="105"/>
      <c r="J119" s="102"/>
      <c r="K119" s="102"/>
      <c r="L119" s="102"/>
      <c r="M119" s="50"/>
      <c r="N119" s="102"/>
      <c r="O119" s="104"/>
      <c r="P119" s="97" t="n">
        <f aca="false">D119+I119</f>
        <v>0</v>
      </c>
      <c r="Q119" s="10"/>
    </row>
    <row r="120" customFormat="false" ht="21.75" hidden="true" customHeight="true" outlineLevel="0" collapsed="false">
      <c r="A120" s="80" t="s">
        <v>123</v>
      </c>
      <c r="B120" s="100"/>
      <c r="C120" s="101"/>
      <c r="D120" s="102"/>
      <c r="E120" s="102"/>
      <c r="F120" s="102"/>
      <c r="G120" s="103"/>
      <c r="H120" s="102"/>
      <c r="I120" s="105"/>
      <c r="J120" s="102"/>
      <c r="K120" s="102"/>
      <c r="L120" s="102"/>
      <c r="M120" s="50"/>
      <c r="N120" s="102"/>
      <c r="O120" s="104"/>
      <c r="P120" s="97" t="n">
        <f aca="false">D120+I120</f>
        <v>0</v>
      </c>
      <c r="Q120" s="10"/>
    </row>
    <row r="121" customFormat="false" ht="21.75" hidden="true" customHeight="true" outlineLevel="0" collapsed="false">
      <c r="A121" s="80" t="s">
        <v>124</v>
      </c>
      <c r="B121" s="100"/>
      <c r="C121" s="101"/>
      <c r="D121" s="102"/>
      <c r="E121" s="102"/>
      <c r="F121" s="102"/>
      <c r="G121" s="103"/>
      <c r="H121" s="102"/>
      <c r="I121" s="105"/>
      <c r="J121" s="102"/>
      <c r="K121" s="102"/>
      <c r="L121" s="102"/>
      <c r="M121" s="50"/>
      <c r="N121" s="102"/>
      <c r="O121" s="104"/>
      <c r="P121" s="97" t="n">
        <f aca="false">D121+I121</f>
        <v>0</v>
      </c>
      <c r="Q121" s="10"/>
    </row>
    <row r="122" customFormat="false" ht="21" hidden="true" customHeight="true" outlineLevel="0" collapsed="false">
      <c r="A122" s="80" t="s">
        <v>125</v>
      </c>
      <c r="B122" s="100"/>
      <c r="C122" s="101"/>
      <c r="D122" s="50"/>
      <c r="E122" s="102"/>
      <c r="F122" s="102"/>
      <c r="G122" s="103"/>
      <c r="H122" s="102"/>
      <c r="I122" s="105"/>
      <c r="J122" s="102"/>
      <c r="K122" s="102"/>
      <c r="L122" s="102"/>
      <c r="M122" s="50"/>
      <c r="N122" s="102"/>
      <c r="O122" s="104"/>
      <c r="P122" s="97" t="n">
        <f aca="false">D122+I122</f>
        <v>0</v>
      </c>
      <c r="Q122" s="10"/>
    </row>
    <row r="123" customFormat="false" ht="32.25" hidden="false" customHeight="true" outlineLevel="0" collapsed="false">
      <c r="A123" s="93" t="s">
        <v>136</v>
      </c>
      <c r="B123" s="94" t="s">
        <v>137</v>
      </c>
      <c r="C123" s="95" t="s">
        <v>133</v>
      </c>
      <c r="D123" s="109" t="n">
        <f aca="false">D124+D125+D126+D127+D128+D129+D130+D131+D132+D133+D134+D135+D136+D137</f>
        <v>0</v>
      </c>
      <c r="E123" s="110" t="n">
        <f aca="false">E124+E125+E126+E127+E128+E129+E130+E131+E132+E133+E134+E135+E136+E137</f>
        <v>0</v>
      </c>
      <c r="F123" s="111"/>
      <c r="G123" s="112"/>
      <c r="H123" s="111"/>
      <c r="I123" s="105" t="n">
        <f aca="false">J123+M123</f>
        <v>800000</v>
      </c>
      <c r="J123" s="111"/>
      <c r="K123" s="111"/>
      <c r="L123" s="111"/>
      <c r="M123" s="111" t="n">
        <f aca="false">M133</f>
        <v>800000</v>
      </c>
      <c r="N123" s="111" t="n">
        <f aca="false">N133</f>
        <v>800000</v>
      </c>
      <c r="O123" s="96"/>
      <c r="P123" s="97" t="n">
        <f aca="false">D123+I123</f>
        <v>800000</v>
      </c>
      <c r="Q123" s="10"/>
    </row>
    <row r="124" customFormat="false" ht="0.75" hidden="false" customHeight="true" outlineLevel="0" collapsed="false">
      <c r="A124" s="80" t="s">
        <v>110</v>
      </c>
      <c r="B124" s="100"/>
      <c r="C124" s="101"/>
      <c r="D124" s="113"/>
      <c r="E124" s="114"/>
      <c r="F124" s="102"/>
      <c r="G124" s="103"/>
      <c r="H124" s="102"/>
      <c r="I124" s="105"/>
      <c r="J124" s="102"/>
      <c r="K124" s="102"/>
      <c r="L124" s="102"/>
      <c r="M124" s="111"/>
      <c r="N124" s="102"/>
      <c r="O124" s="104"/>
      <c r="P124" s="97" t="n">
        <f aca="false">D124+I124</f>
        <v>0</v>
      </c>
      <c r="Q124" s="10"/>
    </row>
    <row r="125" customFormat="false" ht="25.5" hidden="true" customHeight="true" outlineLevel="0" collapsed="false">
      <c r="A125" s="80" t="s">
        <v>111</v>
      </c>
      <c r="B125" s="100"/>
      <c r="C125" s="101"/>
      <c r="D125" s="113"/>
      <c r="E125" s="114"/>
      <c r="F125" s="102"/>
      <c r="G125" s="103"/>
      <c r="H125" s="102"/>
      <c r="I125" s="105"/>
      <c r="J125" s="102"/>
      <c r="K125" s="102"/>
      <c r="L125" s="102"/>
      <c r="M125" s="111"/>
      <c r="N125" s="102"/>
      <c r="O125" s="104"/>
      <c r="P125" s="97" t="n">
        <f aca="false">D125+I125</f>
        <v>0</v>
      </c>
      <c r="Q125" s="10"/>
    </row>
    <row r="126" customFormat="false" ht="25.5" hidden="true" customHeight="true" outlineLevel="0" collapsed="false">
      <c r="A126" s="80" t="s">
        <v>114</v>
      </c>
      <c r="B126" s="100"/>
      <c r="C126" s="101"/>
      <c r="D126" s="113"/>
      <c r="E126" s="114"/>
      <c r="F126" s="102"/>
      <c r="G126" s="103"/>
      <c r="H126" s="102"/>
      <c r="I126" s="105"/>
      <c r="J126" s="102"/>
      <c r="K126" s="102"/>
      <c r="L126" s="102"/>
      <c r="M126" s="111"/>
      <c r="N126" s="102"/>
      <c r="O126" s="104"/>
      <c r="P126" s="97" t="n">
        <f aca="false">D126+I126</f>
        <v>0</v>
      </c>
      <c r="Q126" s="10"/>
    </row>
    <row r="127" customFormat="false" ht="25.5" hidden="true" customHeight="true" outlineLevel="0" collapsed="false">
      <c r="A127" s="80" t="s">
        <v>115</v>
      </c>
      <c r="B127" s="100"/>
      <c r="C127" s="101"/>
      <c r="D127" s="113"/>
      <c r="E127" s="114"/>
      <c r="F127" s="102"/>
      <c r="G127" s="103"/>
      <c r="H127" s="102"/>
      <c r="I127" s="105"/>
      <c r="J127" s="102"/>
      <c r="K127" s="102"/>
      <c r="L127" s="102"/>
      <c r="M127" s="111"/>
      <c r="N127" s="102"/>
      <c r="O127" s="104"/>
      <c r="P127" s="97" t="n">
        <f aca="false">D127+I127</f>
        <v>0</v>
      </c>
      <c r="Q127" s="10"/>
    </row>
    <row r="128" customFormat="false" ht="25.5" hidden="true" customHeight="true" outlineLevel="0" collapsed="false">
      <c r="A128" s="80" t="s">
        <v>116</v>
      </c>
      <c r="B128" s="100"/>
      <c r="C128" s="101"/>
      <c r="D128" s="113"/>
      <c r="E128" s="114"/>
      <c r="F128" s="102"/>
      <c r="G128" s="103"/>
      <c r="H128" s="102"/>
      <c r="I128" s="105"/>
      <c r="J128" s="102"/>
      <c r="K128" s="102"/>
      <c r="L128" s="102"/>
      <c r="M128" s="111"/>
      <c r="N128" s="102"/>
      <c r="O128" s="104"/>
      <c r="P128" s="97" t="n">
        <f aca="false">D128+I128</f>
        <v>0</v>
      </c>
      <c r="Q128" s="10"/>
    </row>
    <row r="129" customFormat="false" ht="25.5" hidden="true" customHeight="true" outlineLevel="0" collapsed="false">
      <c r="A129" s="80" t="s">
        <v>117</v>
      </c>
      <c r="B129" s="100"/>
      <c r="C129" s="101"/>
      <c r="D129" s="113"/>
      <c r="E129" s="114"/>
      <c r="F129" s="102"/>
      <c r="G129" s="103"/>
      <c r="H129" s="102"/>
      <c r="I129" s="105"/>
      <c r="J129" s="102"/>
      <c r="K129" s="102"/>
      <c r="L129" s="102"/>
      <c r="M129" s="111"/>
      <c r="N129" s="102"/>
      <c r="O129" s="104"/>
      <c r="P129" s="97" t="n">
        <f aca="false">D129+I129</f>
        <v>0</v>
      </c>
      <c r="Q129" s="10"/>
    </row>
    <row r="130" customFormat="false" ht="25.5" hidden="true" customHeight="true" outlineLevel="0" collapsed="false">
      <c r="A130" s="80" t="s">
        <v>118</v>
      </c>
      <c r="B130" s="100"/>
      <c r="C130" s="101"/>
      <c r="D130" s="113"/>
      <c r="E130" s="114"/>
      <c r="F130" s="102"/>
      <c r="G130" s="103"/>
      <c r="H130" s="102"/>
      <c r="I130" s="105"/>
      <c r="J130" s="102"/>
      <c r="K130" s="102"/>
      <c r="L130" s="102"/>
      <c r="M130" s="111"/>
      <c r="N130" s="102"/>
      <c r="O130" s="104"/>
      <c r="P130" s="97" t="n">
        <f aca="false">D130+I130</f>
        <v>0</v>
      </c>
      <c r="Q130" s="10"/>
    </row>
    <row r="131" customFormat="false" ht="25.5" hidden="true" customHeight="true" outlineLevel="0" collapsed="false">
      <c r="A131" s="80" t="s">
        <v>119</v>
      </c>
      <c r="B131" s="100"/>
      <c r="C131" s="101"/>
      <c r="D131" s="113"/>
      <c r="E131" s="114"/>
      <c r="F131" s="102"/>
      <c r="G131" s="103"/>
      <c r="H131" s="102"/>
      <c r="I131" s="105"/>
      <c r="J131" s="102"/>
      <c r="K131" s="102"/>
      <c r="L131" s="102"/>
      <c r="M131" s="111"/>
      <c r="N131" s="102"/>
      <c r="O131" s="104"/>
      <c r="P131" s="97" t="n">
        <f aca="false">D131+I131</f>
        <v>0</v>
      </c>
      <c r="Q131" s="10"/>
    </row>
    <row r="132" customFormat="false" ht="25.5" hidden="true" customHeight="true" outlineLevel="0" collapsed="false">
      <c r="A132" s="80" t="s">
        <v>120</v>
      </c>
      <c r="B132" s="100"/>
      <c r="C132" s="101"/>
      <c r="D132" s="113"/>
      <c r="E132" s="114"/>
      <c r="F132" s="102"/>
      <c r="G132" s="103"/>
      <c r="H132" s="102"/>
      <c r="I132" s="105"/>
      <c r="J132" s="102"/>
      <c r="K132" s="102"/>
      <c r="L132" s="102"/>
      <c r="M132" s="111"/>
      <c r="N132" s="102"/>
      <c r="O132" s="104"/>
      <c r="P132" s="97" t="n">
        <f aca="false">D132+I132</f>
        <v>0</v>
      </c>
      <c r="Q132" s="10"/>
    </row>
    <row r="133" customFormat="false" ht="19.5" hidden="false" customHeight="true" outlineLevel="0" collapsed="false">
      <c r="A133" s="80" t="s">
        <v>121</v>
      </c>
      <c r="B133" s="48"/>
      <c r="D133" s="113"/>
      <c r="E133" s="114"/>
      <c r="F133" s="102"/>
      <c r="G133" s="91"/>
      <c r="H133" s="50"/>
      <c r="I133" s="108" t="n">
        <v>800000</v>
      </c>
      <c r="J133" s="50"/>
      <c r="K133" s="50"/>
      <c r="L133" s="50"/>
      <c r="M133" s="50" t="n">
        <f aca="false">N133</f>
        <v>800000</v>
      </c>
      <c r="N133" s="50" t="n">
        <v>800000</v>
      </c>
      <c r="O133" s="104"/>
      <c r="P133" s="97" t="n">
        <f aca="false">D133+I133</f>
        <v>800000</v>
      </c>
      <c r="Q133" s="10"/>
    </row>
    <row r="134" customFormat="false" ht="25.5" hidden="true" customHeight="true" outlineLevel="0" collapsed="false">
      <c r="A134" s="80" t="s">
        <v>122</v>
      </c>
      <c r="B134" s="100"/>
      <c r="C134" s="101"/>
      <c r="D134" s="113"/>
      <c r="E134" s="114"/>
      <c r="F134" s="102"/>
      <c r="G134" s="103"/>
      <c r="H134" s="102"/>
      <c r="I134" s="105"/>
      <c r="J134" s="102"/>
      <c r="K134" s="102"/>
      <c r="L134" s="102"/>
      <c r="M134" s="111"/>
      <c r="N134" s="102"/>
      <c r="O134" s="104"/>
      <c r="P134" s="97" t="n">
        <f aca="false">D134+I134</f>
        <v>0</v>
      </c>
      <c r="Q134" s="10"/>
      <c r="S134" s="106"/>
    </row>
    <row r="135" customFormat="false" ht="25.5" hidden="true" customHeight="true" outlineLevel="0" collapsed="false">
      <c r="A135" s="80" t="s">
        <v>123</v>
      </c>
      <c r="B135" s="100"/>
      <c r="C135" s="101"/>
      <c r="D135" s="113"/>
      <c r="E135" s="114"/>
      <c r="F135" s="102"/>
      <c r="G135" s="103"/>
      <c r="H135" s="102"/>
      <c r="I135" s="105"/>
      <c r="J135" s="102"/>
      <c r="K135" s="102"/>
      <c r="L135" s="102"/>
      <c r="M135" s="111"/>
      <c r="N135" s="102"/>
      <c r="O135" s="104"/>
      <c r="P135" s="97" t="n">
        <f aca="false">D135+I135</f>
        <v>0</v>
      </c>
      <c r="Q135" s="10"/>
      <c r="S135" s="106"/>
    </row>
    <row r="136" customFormat="false" ht="25.5" hidden="true" customHeight="true" outlineLevel="0" collapsed="false">
      <c r="A136" s="80" t="s">
        <v>124</v>
      </c>
      <c r="B136" s="100"/>
      <c r="C136" s="101"/>
      <c r="D136" s="113"/>
      <c r="E136" s="114"/>
      <c r="F136" s="102"/>
      <c r="G136" s="103"/>
      <c r="H136" s="102"/>
      <c r="I136" s="105"/>
      <c r="J136" s="102"/>
      <c r="K136" s="102"/>
      <c r="L136" s="102"/>
      <c r="M136" s="111"/>
      <c r="N136" s="102"/>
      <c r="O136" s="104"/>
      <c r="P136" s="97" t="n">
        <f aca="false">D136+I136</f>
        <v>0</v>
      </c>
      <c r="Q136" s="10"/>
    </row>
    <row r="137" customFormat="false" ht="25.5" hidden="true" customHeight="true" outlineLevel="0" collapsed="false">
      <c r="A137" s="80" t="s">
        <v>125</v>
      </c>
      <c r="B137" s="48"/>
      <c r="C137" s="107"/>
      <c r="D137" s="113"/>
      <c r="E137" s="114"/>
      <c r="F137" s="50"/>
      <c r="G137" s="91"/>
      <c r="H137" s="50"/>
      <c r="I137" s="105"/>
      <c r="J137" s="50"/>
      <c r="K137" s="50"/>
      <c r="L137" s="50"/>
      <c r="M137" s="111"/>
      <c r="N137" s="102"/>
      <c r="O137" s="104"/>
      <c r="P137" s="97" t="n">
        <f aca="false">D137+I137</f>
        <v>0</v>
      </c>
      <c r="Q137" s="10"/>
    </row>
    <row r="138" customFormat="false" ht="42.75" hidden="false" customHeight="true" outlineLevel="0" collapsed="false">
      <c r="A138" s="115" t="s">
        <v>138</v>
      </c>
      <c r="B138" s="116" t="s">
        <v>139</v>
      </c>
      <c r="C138" s="117" t="s">
        <v>140</v>
      </c>
      <c r="D138" s="108"/>
      <c r="E138" s="118"/>
      <c r="F138" s="50"/>
      <c r="G138" s="119"/>
      <c r="H138" s="69"/>
      <c r="I138" s="105" t="n">
        <f aca="false">M138</f>
        <v>500000</v>
      </c>
      <c r="J138" s="69"/>
      <c r="K138" s="69"/>
      <c r="L138" s="69"/>
      <c r="M138" s="44" t="n">
        <v>500000</v>
      </c>
      <c r="N138" s="44" t="n">
        <v>500000</v>
      </c>
      <c r="O138" s="51"/>
      <c r="P138" s="97" t="n">
        <f aca="false">D138+I138</f>
        <v>500000</v>
      </c>
      <c r="Q138" s="10"/>
    </row>
    <row r="139" customFormat="false" ht="21.75" hidden="false" customHeight="true" outlineLevel="0" collapsed="false">
      <c r="A139" s="115" t="s">
        <v>122</v>
      </c>
      <c r="B139" s="67"/>
      <c r="C139" s="120"/>
      <c r="D139" s="108"/>
      <c r="E139" s="118"/>
      <c r="F139" s="50"/>
      <c r="G139" s="119"/>
      <c r="H139" s="69"/>
      <c r="I139" s="108" t="n">
        <f aca="false">M139</f>
        <v>500000</v>
      </c>
      <c r="J139" s="69"/>
      <c r="K139" s="69"/>
      <c r="L139" s="69"/>
      <c r="M139" s="102" t="n">
        <v>500000</v>
      </c>
      <c r="N139" s="102" t="n">
        <v>500000</v>
      </c>
      <c r="O139" s="51"/>
      <c r="P139" s="97" t="n">
        <f aca="false">D139+I139</f>
        <v>500000</v>
      </c>
      <c r="Q139" s="10"/>
    </row>
    <row r="140" customFormat="false" ht="30" hidden="false" customHeight="true" outlineLevel="0" collapsed="false">
      <c r="A140" s="115" t="s">
        <v>141</v>
      </c>
      <c r="B140" s="121" t="s">
        <v>142</v>
      </c>
      <c r="C140" s="122" t="s">
        <v>143</v>
      </c>
      <c r="D140" s="123" t="n">
        <f aca="false">D141+D142+D143+D144+D145+D146+D147+D148+D149+D150+D151+D152+D153+D154</f>
        <v>1010912</v>
      </c>
      <c r="E140" s="123" t="n">
        <f aca="false">E141+E142+E143+E144+E145+E146+E147+E148+E149+E150+E151+E152+E153+E154</f>
        <v>1010912</v>
      </c>
      <c r="F140" s="118"/>
      <c r="G140" s="118" t="n">
        <f aca="false">G141+G142+G143+G144+G145+G146+G147+G148+G149+G150+G151+G152+G153+G154</f>
        <v>0</v>
      </c>
      <c r="H140" s="118" t="n">
        <f aca="false">H141+H142+H143+H144+H145+H146+H147+H148+H149+H150+H151+H152+H153+H154</f>
        <v>0</v>
      </c>
      <c r="I140" s="105" t="n">
        <f aca="false">J140+M140</f>
        <v>289512</v>
      </c>
      <c r="J140" s="69"/>
      <c r="K140" s="69"/>
      <c r="L140" s="69"/>
      <c r="M140" s="75" t="n">
        <f aca="false">N140</f>
        <v>289512</v>
      </c>
      <c r="N140" s="124" t="n">
        <f aca="false">SUM(N141:N154)</f>
        <v>289512</v>
      </c>
      <c r="O140" s="125" t="n">
        <f aca="false">SUM(O141:O154)</f>
        <v>0</v>
      </c>
      <c r="P140" s="97" t="n">
        <f aca="false">D140+I140</f>
        <v>1300424</v>
      </c>
      <c r="Q140" s="10"/>
    </row>
    <row r="141" customFormat="false" ht="17.25" hidden="false" customHeight="true" outlineLevel="0" collapsed="false">
      <c r="A141" s="80" t="s">
        <v>110</v>
      </c>
      <c r="B141" s="67"/>
      <c r="C141" s="120"/>
      <c r="D141" s="126" t="n">
        <f aca="false">E141</f>
        <v>90337</v>
      </c>
      <c r="E141" s="127" t="n">
        <f aca="false">87967+2370</f>
        <v>90337</v>
      </c>
      <c r="F141" s="50"/>
      <c r="G141" s="119"/>
      <c r="H141" s="69"/>
      <c r="I141" s="108" t="n">
        <f aca="false">J141+M141</f>
        <v>22270</v>
      </c>
      <c r="J141" s="69"/>
      <c r="K141" s="69"/>
      <c r="L141" s="69"/>
      <c r="M141" s="69" t="n">
        <f aca="false">N141</f>
        <v>22270</v>
      </c>
      <c r="N141" s="69" t="n">
        <v>22270</v>
      </c>
      <c r="O141" s="71"/>
      <c r="P141" s="97" t="n">
        <f aca="false">D141+I141</f>
        <v>112607</v>
      </c>
      <c r="Q141" s="10"/>
    </row>
    <row r="142" customFormat="false" ht="15.75" hidden="false" customHeight="true" outlineLevel="0" collapsed="false">
      <c r="A142" s="80" t="s">
        <v>111</v>
      </c>
      <c r="B142" s="67"/>
      <c r="C142" s="120"/>
      <c r="D142" s="126" t="n">
        <f aca="false">E142</f>
        <v>109143</v>
      </c>
      <c r="E142" s="127" t="n">
        <f aca="false">106773+2370</f>
        <v>109143</v>
      </c>
      <c r="F142" s="50"/>
      <c r="G142" s="119"/>
      <c r="H142" s="69"/>
      <c r="I142" s="108" t="n">
        <f aca="false">J142+M142</f>
        <v>22270</v>
      </c>
      <c r="J142" s="69"/>
      <c r="K142" s="69"/>
      <c r="L142" s="69"/>
      <c r="M142" s="69" t="n">
        <f aca="false">N142</f>
        <v>22270</v>
      </c>
      <c r="N142" s="69" t="n">
        <v>22270</v>
      </c>
      <c r="O142" s="71"/>
      <c r="P142" s="97" t="n">
        <f aca="false">D142+I142</f>
        <v>131413</v>
      </c>
      <c r="Q142" s="10"/>
    </row>
    <row r="143" customFormat="false" ht="15.75" hidden="false" customHeight="true" outlineLevel="0" collapsed="false">
      <c r="A143" s="80" t="s">
        <v>114</v>
      </c>
      <c r="B143" s="67"/>
      <c r="C143" s="120"/>
      <c r="D143" s="126" t="n">
        <f aca="false">E143</f>
        <v>98568</v>
      </c>
      <c r="E143" s="127" t="n">
        <f aca="false">96198+2370</f>
        <v>98568</v>
      </c>
      <c r="F143" s="50"/>
      <c r="G143" s="119"/>
      <c r="H143" s="69"/>
      <c r="I143" s="108" t="n">
        <f aca="false">J143+M143</f>
        <v>22270</v>
      </c>
      <c r="J143" s="69"/>
      <c r="K143" s="69"/>
      <c r="L143" s="69"/>
      <c r="M143" s="69" t="n">
        <f aca="false">N143</f>
        <v>22270</v>
      </c>
      <c r="N143" s="69" t="n">
        <v>22270</v>
      </c>
      <c r="O143" s="71"/>
      <c r="P143" s="97" t="n">
        <f aca="false">D143+I143</f>
        <v>120838</v>
      </c>
      <c r="Q143" s="10"/>
    </row>
    <row r="144" customFormat="false" ht="16.5" hidden="false" customHeight="true" outlineLevel="0" collapsed="false">
      <c r="A144" s="80" t="s">
        <v>115</v>
      </c>
      <c r="B144" s="67"/>
      <c r="C144" s="120"/>
      <c r="D144" s="126" t="n">
        <f aca="false">E144</f>
        <v>0</v>
      </c>
      <c r="E144" s="128" t="n">
        <v>0</v>
      </c>
      <c r="F144" s="50"/>
      <c r="G144" s="119"/>
      <c r="H144" s="69"/>
      <c r="I144" s="108" t="n">
        <f aca="false">J144+M144</f>
        <v>0</v>
      </c>
      <c r="J144" s="69"/>
      <c r="K144" s="69"/>
      <c r="L144" s="69"/>
      <c r="M144" s="69" t="n">
        <f aca="false">N144</f>
        <v>0</v>
      </c>
      <c r="N144" s="69" t="n">
        <v>0</v>
      </c>
      <c r="O144" s="71"/>
      <c r="P144" s="97" t="n">
        <f aca="false">D144+I144</f>
        <v>0</v>
      </c>
      <c r="Q144" s="10"/>
    </row>
    <row r="145" customFormat="false" ht="16.5" hidden="false" customHeight="true" outlineLevel="0" collapsed="false">
      <c r="A145" s="80" t="s">
        <v>116</v>
      </c>
      <c r="B145" s="67"/>
      <c r="C145" s="120"/>
      <c r="D145" s="126" t="n">
        <f aca="false">E145</f>
        <v>74130</v>
      </c>
      <c r="E145" s="128" t="n">
        <f aca="false">71760+2370</f>
        <v>74130</v>
      </c>
      <c r="F145" s="50"/>
      <c r="G145" s="119"/>
      <c r="H145" s="69"/>
      <c r="I145" s="108" t="n">
        <f aca="false">J145+M145</f>
        <v>22270</v>
      </c>
      <c r="J145" s="69"/>
      <c r="K145" s="69"/>
      <c r="L145" s="69"/>
      <c r="M145" s="69" t="n">
        <f aca="false">N145</f>
        <v>22270</v>
      </c>
      <c r="N145" s="69" t="n">
        <v>22270</v>
      </c>
      <c r="O145" s="71"/>
      <c r="P145" s="97" t="n">
        <f aca="false">D145+I145</f>
        <v>96400</v>
      </c>
      <c r="Q145" s="10"/>
    </row>
    <row r="146" customFormat="false" ht="16.5" hidden="false" customHeight="true" outlineLevel="0" collapsed="false">
      <c r="A146" s="80" t="s">
        <v>117</v>
      </c>
      <c r="B146" s="67"/>
      <c r="C146" s="120"/>
      <c r="D146" s="126" t="n">
        <f aca="false">E146</f>
        <v>69581</v>
      </c>
      <c r="E146" s="128" t="n">
        <f aca="false">67211+2370</f>
        <v>69581</v>
      </c>
      <c r="F146" s="50"/>
      <c r="G146" s="119"/>
      <c r="H146" s="69"/>
      <c r="I146" s="108" t="n">
        <f aca="false">J146+M146</f>
        <v>22270</v>
      </c>
      <c r="J146" s="69"/>
      <c r="K146" s="69"/>
      <c r="L146" s="69"/>
      <c r="M146" s="69" t="n">
        <f aca="false">N146</f>
        <v>22270</v>
      </c>
      <c r="N146" s="69" t="n">
        <v>22270</v>
      </c>
      <c r="O146" s="71"/>
      <c r="P146" s="97" t="n">
        <f aca="false">D146+I146</f>
        <v>91851</v>
      </c>
      <c r="Q146" s="10"/>
    </row>
    <row r="147" customFormat="false" ht="15.75" hidden="false" customHeight="true" outlineLevel="0" collapsed="false">
      <c r="A147" s="80" t="s">
        <v>118</v>
      </c>
      <c r="B147" s="67"/>
      <c r="C147" s="120"/>
      <c r="D147" s="126" t="n">
        <f aca="false">E147</f>
        <v>73047</v>
      </c>
      <c r="E147" s="129" t="n">
        <f aca="false">70677+2370</f>
        <v>73047</v>
      </c>
      <c r="F147" s="50"/>
      <c r="G147" s="119"/>
      <c r="H147" s="69"/>
      <c r="I147" s="108" t="n">
        <f aca="false">J147+M147</f>
        <v>22270</v>
      </c>
      <c r="J147" s="69"/>
      <c r="K147" s="69"/>
      <c r="L147" s="69"/>
      <c r="M147" s="69" t="n">
        <f aca="false">N147</f>
        <v>22270</v>
      </c>
      <c r="N147" s="69" t="n">
        <v>22270</v>
      </c>
      <c r="O147" s="71"/>
      <c r="P147" s="97" t="n">
        <f aca="false">D147+I147</f>
        <v>95317</v>
      </c>
      <c r="Q147" s="10"/>
    </row>
    <row r="148" customFormat="false" ht="18" hidden="false" customHeight="true" outlineLevel="0" collapsed="false">
      <c r="A148" s="80" t="s">
        <v>119</v>
      </c>
      <c r="B148" s="67"/>
      <c r="C148" s="120"/>
      <c r="D148" s="126" t="n">
        <f aca="false">E148</f>
        <v>119181</v>
      </c>
      <c r="E148" s="129" t="n">
        <f aca="false">115626+3555</f>
        <v>119181</v>
      </c>
      <c r="F148" s="50"/>
      <c r="G148" s="119"/>
      <c r="H148" s="69"/>
      <c r="I148" s="108" t="n">
        <f aca="false">J148+M148</f>
        <v>22270</v>
      </c>
      <c r="J148" s="69"/>
      <c r="K148" s="69"/>
      <c r="L148" s="69"/>
      <c r="M148" s="69" t="n">
        <f aca="false">N148</f>
        <v>22270</v>
      </c>
      <c r="N148" s="69" t="n">
        <v>22270</v>
      </c>
      <c r="O148" s="71"/>
      <c r="P148" s="97" t="n">
        <f aca="false">D148+I148</f>
        <v>141451</v>
      </c>
      <c r="Q148" s="10"/>
    </row>
    <row r="149" customFormat="false" ht="16.5" hidden="false" customHeight="true" outlineLevel="0" collapsed="false">
      <c r="A149" s="80" t="s">
        <v>120</v>
      </c>
      <c r="B149" s="67"/>
      <c r="C149" s="120"/>
      <c r="D149" s="126" t="n">
        <f aca="false">E149</f>
        <v>139058</v>
      </c>
      <c r="E149" s="129" t="n">
        <f aca="false">135503+3555</f>
        <v>139058</v>
      </c>
      <c r="F149" s="50"/>
      <c r="G149" s="119"/>
      <c r="H149" s="69"/>
      <c r="I149" s="108" t="n">
        <f aca="false">J149+M149</f>
        <v>44542</v>
      </c>
      <c r="J149" s="69"/>
      <c r="K149" s="69"/>
      <c r="L149" s="69"/>
      <c r="M149" s="69" t="n">
        <f aca="false">N149</f>
        <v>44542</v>
      </c>
      <c r="N149" s="69" t="n">
        <v>44542</v>
      </c>
      <c r="O149" s="71"/>
      <c r="P149" s="97" t="n">
        <f aca="false">D149+I149</f>
        <v>183600</v>
      </c>
      <c r="Q149" s="10"/>
    </row>
    <row r="150" customFormat="false" ht="16.5" hidden="false" customHeight="true" outlineLevel="0" collapsed="false">
      <c r="A150" s="80" t="s">
        <v>121</v>
      </c>
      <c r="B150" s="67"/>
      <c r="C150" s="120"/>
      <c r="D150" s="126" t="n">
        <f aca="false">E150</f>
        <v>126867</v>
      </c>
      <c r="E150" s="129" t="n">
        <f aca="false">124497+2370</f>
        <v>126867</v>
      </c>
      <c r="F150" s="50"/>
      <c r="G150" s="119"/>
      <c r="H150" s="69"/>
      <c r="I150" s="108" t="n">
        <f aca="false">J150+M150</f>
        <v>22270</v>
      </c>
      <c r="J150" s="69"/>
      <c r="K150" s="69"/>
      <c r="L150" s="69"/>
      <c r="M150" s="69" t="n">
        <f aca="false">N150</f>
        <v>22270</v>
      </c>
      <c r="N150" s="69" t="n">
        <v>22270</v>
      </c>
      <c r="O150" s="71"/>
      <c r="P150" s="97" t="n">
        <f aca="false">D150+I150</f>
        <v>149137</v>
      </c>
      <c r="Q150" s="10"/>
    </row>
    <row r="151" customFormat="false" ht="17.25" hidden="false" customHeight="true" outlineLevel="0" collapsed="false">
      <c r="A151" s="80" t="s">
        <v>122</v>
      </c>
      <c r="B151" s="67"/>
      <c r="C151" s="120"/>
      <c r="D151" s="130" t="n">
        <f aca="false">E151</f>
        <v>0</v>
      </c>
      <c r="E151" s="127" t="n">
        <v>0</v>
      </c>
      <c r="F151" s="131"/>
      <c r="G151" s="119"/>
      <c r="H151" s="69"/>
      <c r="I151" s="108" t="n">
        <f aca="false">J151+M151</f>
        <v>0</v>
      </c>
      <c r="J151" s="69"/>
      <c r="K151" s="69"/>
      <c r="L151" s="69"/>
      <c r="M151" s="69" t="n">
        <f aca="false">N151</f>
        <v>0</v>
      </c>
      <c r="N151" s="69" t="n">
        <v>0</v>
      </c>
      <c r="O151" s="71"/>
      <c r="P151" s="97" t="n">
        <f aca="false">D151+I151</f>
        <v>0</v>
      </c>
      <c r="Q151" s="10"/>
    </row>
    <row r="152" customFormat="false" ht="18" hidden="false" customHeight="true" outlineLevel="0" collapsed="false">
      <c r="A152" s="80" t="s">
        <v>123</v>
      </c>
      <c r="B152" s="67"/>
      <c r="C152" s="120"/>
      <c r="D152" s="130" t="n">
        <f aca="false">E152</f>
        <v>64598</v>
      </c>
      <c r="E152" s="128" t="n">
        <f aca="false">62228+2370</f>
        <v>64598</v>
      </c>
      <c r="F152" s="131"/>
      <c r="G152" s="119"/>
      <c r="H152" s="69"/>
      <c r="I152" s="108" t="n">
        <f aca="false">J152+M152</f>
        <v>22270</v>
      </c>
      <c r="J152" s="69"/>
      <c r="K152" s="69"/>
      <c r="L152" s="69"/>
      <c r="M152" s="69" t="n">
        <f aca="false">N152</f>
        <v>22270</v>
      </c>
      <c r="N152" s="69" t="n">
        <v>22270</v>
      </c>
      <c r="O152" s="71"/>
      <c r="P152" s="97" t="n">
        <f aca="false">D152+I152</f>
        <v>86868</v>
      </c>
      <c r="Q152" s="10"/>
    </row>
    <row r="153" customFormat="false" ht="18" hidden="false" customHeight="true" outlineLevel="0" collapsed="false">
      <c r="A153" s="80" t="s">
        <v>124</v>
      </c>
      <c r="B153" s="67"/>
      <c r="C153" s="120"/>
      <c r="D153" s="130" t="n">
        <f aca="false">E153</f>
        <v>24934</v>
      </c>
      <c r="E153" s="128" t="n">
        <f aca="false">23749+1185</f>
        <v>24934</v>
      </c>
      <c r="F153" s="131"/>
      <c r="G153" s="119"/>
      <c r="H153" s="69"/>
      <c r="I153" s="108" t="n">
        <f aca="false">J153+M153</f>
        <v>22270</v>
      </c>
      <c r="J153" s="69"/>
      <c r="K153" s="69"/>
      <c r="L153" s="69"/>
      <c r="M153" s="69" t="n">
        <f aca="false">N153</f>
        <v>22270</v>
      </c>
      <c r="N153" s="69" t="n">
        <v>22270</v>
      </c>
      <c r="O153" s="71"/>
      <c r="P153" s="97" t="n">
        <f aca="false">D153+I153</f>
        <v>47204</v>
      </c>
      <c r="Q153" s="10"/>
    </row>
    <row r="154" customFormat="false" ht="26.25" hidden="false" customHeight="true" outlineLevel="0" collapsed="false">
      <c r="A154" s="80" t="s">
        <v>125</v>
      </c>
      <c r="B154" s="67"/>
      <c r="C154" s="120"/>
      <c r="D154" s="130" t="n">
        <f aca="false">E154</f>
        <v>21468</v>
      </c>
      <c r="E154" s="127" t="n">
        <f aca="false">20283+1185</f>
        <v>21468</v>
      </c>
      <c r="F154" s="50"/>
      <c r="G154" s="119"/>
      <c r="H154" s="69"/>
      <c r="I154" s="108" t="n">
        <f aca="false">J154+M154</f>
        <v>22270</v>
      </c>
      <c r="J154" s="69"/>
      <c r="K154" s="69"/>
      <c r="L154" s="69"/>
      <c r="M154" s="69" t="n">
        <f aca="false">N154</f>
        <v>22270</v>
      </c>
      <c r="N154" s="69" t="n">
        <v>22270</v>
      </c>
      <c r="O154" s="71"/>
      <c r="P154" s="97" t="n">
        <f aca="false">D154+I154</f>
        <v>43738</v>
      </c>
      <c r="Q154" s="10"/>
    </row>
    <row r="155" customFormat="false" ht="52.5" hidden="true" customHeight="true" outlineLevel="0" collapsed="false">
      <c r="A155" s="115" t="s">
        <v>144</v>
      </c>
      <c r="B155" s="132" t="s">
        <v>145</v>
      </c>
      <c r="C155" s="120" t="s">
        <v>143</v>
      </c>
      <c r="D155" s="133" t="n">
        <f aca="false">D156+D157+D158+D159+D160+D161+D162+D163+D164+D165+D166+D167+D168+D169</f>
        <v>0</v>
      </c>
      <c r="E155" s="133" t="n">
        <f aca="false">E156+E157+E158+E159+E160+E161+E162+E163+E164+E165+E166+E167+E168+E169</f>
        <v>0</v>
      </c>
      <c r="F155" s="118" t="n">
        <f aca="false">F156+F157+F158+F159+F160+F161+F162+F163+F164+F165+F166+F167+F168+F169</f>
        <v>0</v>
      </c>
      <c r="G155" s="118" t="n">
        <f aca="false">G156+G157+G158+G159+G160+G161+G162+G163+G164+G165+G166+G167+G168+G169</f>
        <v>0</v>
      </c>
      <c r="H155" s="118" t="n">
        <f aca="false">H156+H157+H158+H159+H160+H161+H162+H163+H164+H165+H166+H167+H168+H169</f>
        <v>0</v>
      </c>
      <c r="I155" s="118" t="n">
        <f aca="false">I156+I157+I158+I159+I160+I161+I162+I163+I164+I165+I166+I167+I168+I169</f>
        <v>0</v>
      </c>
      <c r="J155" s="118" t="n">
        <f aca="false">J156+J157+J158+J159+J160+J161+J162+J163+J164+J165+J166+J167+J168+J169</f>
        <v>0</v>
      </c>
      <c r="K155" s="118" t="n">
        <f aca="false">K156+K157+K158+K159+K160+K161+K162+K163+K164+K165+K166+K167+K168+K169</f>
        <v>0</v>
      </c>
      <c r="L155" s="118" t="n">
        <f aca="false">L156+L157+L158+L159+L160+L161+L162+L163+L164+L165+L166+L167+L168+L169</f>
        <v>0</v>
      </c>
      <c r="M155" s="118" t="n">
        <f aca="false">M156+M157+M158+M159+M160+M161+M162+M163+M164+M165+M166+M167+M168+M169</f>
        <v>0</v>
      </c>
      <c r="N155" s="118" t="n">
        <f aca="false">N156+N157+N158+N159+N160+N161+N162+N163+N164+N165+N166+N167+N168+N169</f>
        <v>0</v>
      </c>
      <c r="O155" s="134" t="n">
        <f aca="false">O156+O157+O158+O159+O160+O161+O162+O163+O164+O165+O166+O167+O168+O169</f>
        <v>0</v>
      </c>
      <c r="P155" s="97" t="n">
        <f aca="false">D155+I155</f>
        <v>0</v>
      </c>
      <c r="Q155" s="10"/>
      <c r="R155" s="135"/>
      <c r="S155" s="135"/>
    </row>
    <row r="156" customFormat="false" ht="18" hidden="true" customHeight="true" outlineLevel="0" collapsed="false">
      <c r="A156" s="80" t="s">
        <v>110</v>
      </c>
      <c r="B156" s="67"/>
      <c r="C156" s="120"/>
      <c r="D156" s="108"/>
      <c r="E156" s="118"/>
      <c r="F156" s="50"/>
      <c r="G156" s="119"/>
      <c r="H156" s="69"/>
      <c r="I156" s="108"/>
      <c r="J156" s="69"/>
      <c r="K156" s="69"/>
      <c r="L156" s="69"/>
      <c r="M156" s="69"/>
      <c r="N156" s="69"/>
      <c r="O156" s="71"/>
      <c r="P156" s="97" t="n">
        <f aca="false">D156+I156</f>
        <v>0</v>
      </c>
      <c r="Q156" s="10"/>
    </row>
    <row r="157" customFormat="false" ht="15" hidden="true" customHeight="true" outlineLevel="0" collapsed="false">
      <c r="A157" s="80" t="s">
        <v>111</v>
      </c>
      <c r="B157" s="67"/>
      <c r="C157" s="120"/>
      <c r="D157" s="108"/>
      <c r="E157" s="118"/>
      <c r="F157" s="50"/>
      <c r="G157" s="119"/>
      <c r="H157" s="69"/>
      <c r="I157" s="108"/>
      <c r="J157" s="69"/>
      <c r="K157" s="69"/>
      <c r="L157" s="69"/>
      <c r="M157" s="69"/>
      <c r="N157" s="69"/>
      <c r="O157" s="71"/>
      <c r="P157" s="97" t="n">
        <f aca="false">D157+I157</f>
        <v>0</v>
      </c>
      <c r="Q157" s="10"/>
    </row>
    <row r="158" customFormat="false" ht="15.75" hidden="true" customHeight="true" outlineLevel="0" collapsed="false">
      <c r="A158" s="80" t="s">
        <v>114</v>
      </c>
      <c r="B158" s="67"/>
      <c r="C158" s="120"/>
      <c r="D158" s="108"/>
      <c r="E158" s="118"/>
      <c r="F158" s="50"/>
      <c r="G158" s="119"/>
      <c r="H158" s="69"/>
      <c r="I158" s="108"/>
      <c r="J158" s="69"/>
      <c r="K158" s="69"/>
      <c r="L158" s="69"/>
      <c r="M158" s="69"/>
      <c r="N158" s="69"/>
      <c r="O158" s="71"/>
      <c r="P158" s="97" t="n">
        <f aca="false">D158+I158</f>
        <v>0</v>
      </c>
      <c r="Q158" s="10"/>
    </row>
    <row r="159" customFormat="false" ht="17.25" hidden="true" customHeight="true" outlineLevel="0" collapsed="false">
      <c r="A159" s="80" t="s">
        <v>115</v>
      </c>
      <c r="B159" s="67"/>
      <c r="C159" s="120"/>
      <c r="D159" s="108"/>
      <c r="E159" s="118"/>
      <c r="F159" s="50"/>
      <c r="G159" s="119"/>
      <c r="H159" s="69"/>
      <c r="I159" s="108"/>
      <c r="J159" s="69"/>
      <c r="K159" s="69"/>
      <c r="L159" s="69"/>
      <c r="M159" s="69"/>
      <c r="N159" s="69"/>
      <c r="O159" s="71"/>
      <c r="P159" s="97" t="n">
        <f aca="false">D159+I159</f>
        <v>0</v>
      </c>
      <c r="Q159" s="10"/>
    </row>
    <row r="160" customFormat="false" ht="15" hidden="true" customHeight="true" outlineLevel="0" collapsed="false">
      <c r="A160" s="80" t="s">
        <v>116</v>
      </c>
      <c r="B160" s="67"/>
      <c r="C160" s="120"/>
      <c r="D160" s="108"/>
      <c r="E160" s="118"/>
      <c r="F160" s="50"/>
      <c r="G160" s="119"/>
      <c r="H160" s="69"/>
      <c r="I160" s="108"/>
      <c r="J160" s="69"/>
      <c r="K160" s="69"/>
      <c r="L160" s="69"/>
      <c r="M160" s="69"/>
      <c r="N160" s="69"/>
      <c r="O160" s="71"/>
      <c r="P160" s="97" t="n">
        <f aca="false">D160+I160</f>
        <v>0</v>
      </c>
      <c r="Q160" s="10"/>
    </row>
    <row r="161" customFormat="false" ht="18" hidden="true" customHeight="true" outlineLevel="0" collapsed="false">
      <c r="A161" s="80" t="s">
        <v>117</v>
      </c>
      <c r="B161" s="67"/>
      <c r="C161" s="120"/>
      <c r="D161" s="108"/>
      <c r="E161" s="118"/>
      <c r="F161" s="50"/>
      <c r="G161" s="119"/>
      <c r="H161" s="69"/>
      <c r="I161" s="108"/>
      <c r="J161" s="69"/>
      <c r="K161" s="69"/>
      <c r="L161" s="69"/>
      <c r="M161" s="69"/>
      <c r="N161" s="69"/>
      <c r="O161" s="71"/>
      <c r="P161" s="97" t="n">
        <f aca="false">D161+I161</f>
        <v>0</v>
      </c>
      <c r="Q161" s="10"/>
    </row>
    <row r="162" customFormat="false" ht="18" hidden="true" customHeight="true" outlineLevel="0" collapsed="false">
      <c r="A162" s="80" t="s">
        <v>118</v>
      </c>
      <c r="B162" s="67"/>
      <c r="C162" s="120"/>
      <c r="D162" s="108"/>
      <c r="E162" s="118"/>
      <c r="F162" s="50"/>
      <c r="G162" s="119"/>
      <c r="H162" s="69"/>
      <c r="I162" s="108"/>
      <c r="J162" s="69"/>
      <c r="K162" s="69"/>
      <c r="L162" s="69"/>
      <c r="M162" s="69"/>
      <c r="N162" s="69"/>
      <c r="O162" s="71"/>
      <c r="P162" s="97" t="n">
        <f aca="false">D162+I162</f>
        <v>0</v>
      </c>
      <c r="Q162" s="10"/>
    </row>
    <row r="163" customFormat="false" ht="17.25" hidden="true" customHeight="true" outlineLevel="0" collapsed="false">
      <c r="A163" s="80" t="s">
        <v>119</v>
      </c>
      <c r="B163" s="67"/>
      <c r="C163" s="120"/>
      <c r="D163" s="108"/>
      <c r="E163" s="118"/>
      <c r="F163" s="50"/>
      <c r="G163" s="119"/>
      <c r="H163" s="69"/>
      <c r="I163" s="108"/>
      <c r="J163" s="69"/>
      <c r="K163" s="69"/>
      <c r="L163" s="69"/>
      <c r="M163" s="69"/>
      <c r="N163" s="69"/>
      <c r="O163" s="71"/>
      <c r="P163" s="97" t="n">
        <f aca="false">D163+I163</f>
        <v>0</v>
      </c>
      <c r="Q163" s="10"/>
    </row>
    <row r="164" customFormat="false" ht="18.75" hidden="true" customHeight="true" outlineLevel="0" collapsed="false">
      <c r="A164" s="80" t="s">
        <v>120</v>
      </c>
      <c r="B164" s="67"/>
      <c r="C164" s="120"/>
      <c r="D164" s="108"/>
      <c r="E164" s="118"/>
      <c r="F164" s="50"/>
      <c r="G164" s="119"/>
      <c r="H164" s="69"/>
      <c r="I164" s="108"/>
      <c r="J164" s="69"/>
      <c r="K164" s="69"/>
      <c r="L164" s="69"/>
      <c r="M164" s="69"/>
      <c r="N164" s="69"/>
      <c r="O164" s="71"/>
      <c r="P164" s="97" t="n">
        <f aca="false">D164+I164</f>
        <v>0</v>
      </c>
      <c r="Q164" s="10"/>
    </row>
    <row r="165" customFormat="false" ht="18" hidden="true" customHeight="true" outlineLevel="0" collapsed="false">
      <c r="A165" s="80" t="s">
        <v>121</v>
      </c>
      <c r="B165" s="67"/>
      <c r="C165" s="120"/>
      <c r="D165" s="108"/>
      <c r="E165" s="118"/>
      <c r="F165" s="50"/>
      <c r="G165" s="119"/>
      <c r="H165" s="69"/>
      <c r="I165" s="108"/>
      <c r="J165" s="69"/>
      <c r="K165" s="69"/>
      <c r="L165" s="69"/>
      <c r="M165" s="69"/>
      <c r="N165" s="69"/>
      <c r="O165" s="71"/>
      <c r="P165" s="97" t="n">
        <f aca="false">D165+I165</f>
        <v>0</v>
      </c>
      <c r="Q165" s="10"/>
    </row>
    <row r="166" customFormat="false" ht="15.75" hidden="true" customHeight="true" outlineLevel="0" collapsed="false">
      <c r="A166" s="80" t="s">
        <v>122</v>
      </c>
      <c r="B166" s="67"/>
      <c r="C166" s="120"/>
      <c r="D166" s="108"/>
      <c r="E166" s="118"/>
      <c r="F166" s="50"/>
      <c r="G166" s="119"/>
      <c r="H166" s="69"/>
      <c r="I166" s="108"/>
      <c r="J166" s="69"/>
      <c r="K166" s="69"/>
      <c r="L166" s="69"/>
      <c r="M166" s="69"/>
      <c r="N166" s="69"/>
      <c r="O166" s="71"/>
      <c r="P166" s="97" t="n">
        <f aca="false">D166+I166</f>
        <v>0</v>
      </c>
      <c r="Q166" s="10"/>
    </row>
    <row r="167" customFormat="false" ht="15.75" hidden="true" customHeight="true" outlineLevel="0" collapsed="false">
      <c r="A167" s="80" t="s">
        <v>123</v>
      </c>
      <c r="B167" s="67"/>
      <c r="C167" s="120"/>
      <c r="D167" s="108"/>
      <c r="E167" s="118"/>
      <c r="F167" s="50"/>
      <c r="G167" s="119"/>
      <c r="H167" s="69"/>
      <c r="I167" s="108"/>
      <c r="J167" s="69"/>
      <c r="K167" s="69"/>
      <c r="L167" s="69"/>
      <c r="M167" s="69"/>
      <c r="N167" s="69"/>
      <c r="O167" s="71"/>
      <c r="P167" s="97" t="n">
        <f aca="false">D167+I167</f>
        <v>0</v>
      </c>
      <c r="Q167" s="10"/>
    </row>
    <row r="168" customFormat="false" ht="18" hidden="true" customHeight="true" outlineLevel="0" collapsed="false">
      <c r="A168" s="80" t="s">
        <v>124</v>
      </c>
      <c r="B168" s="67"/>
      <c r="C168" s="120"/>
      <c r="D168" s="108"/>
      <c r="E168" s="118"/>
      <c r="F168" s="50"/>
      <c r="G168" s="119"/>
      <c r="H168" s="69"/>
      <c r="I168" s="108"/>
      <c r="J168" s="69"/>
      <c r="K168" s="69"/>
      <c r="L168" s="69"/>
      <c r="M168" s="69"/>
      <c r="N168" s="69"/>
      <c r="O168" s="71"/>
      <c r="P168" s="97" t="n">
        <f aca="false">D168+I168</f>
        <v>0</v>
      </c>
      <c r="Q168" s="10"/>
    </row>
    <row r="169" customFormat="false" ht="21" hidden="true" customHeight="true" outlineLevel="0" collapsed="false">
      <c r="A169" s="80" t="s">
        <v>125</v>
      </c>
      <c r="B169" s="67"/>
      <c r="C169" s="120"/>
      <c r="D169" s="108"/>
      <c r="E169" s="118"/>
      <c r="F169" s="50"/>
      <c r="G169" s="119"/>
      <c r="H169" s="69"/>
      <c r="I169" s="108"/>
      <c r="J169" s="69"/>
      <c r="K169" s="69"/>
      <c r="L169" s="69"/>
      <c r="M169" s="69"/>
      <c r="N169" s="69"/>
      <c r="O169" s="71"/>
      <c r="P169" s="97" t="n">
        <f aca="false">D169+I169</f>
        <v>0</v>
      </c>
      <c r="Q169" s="10"/>
    </row>
    <row r="170" customFormat="false" ht="27" hidden="false" customHeight="true" outlineLevel="0" collapsed="false">
      <c r="A170" s="66" t="s">
        <v>144</v>
      </c>
      <c r="B170" s="136" t="s">
        <v>146</v>
      </c>
      <c r="C170" s="137" t="s">
        <v>147</v>
      </c>
      <c r="D170" s="109" t="n">
        <f aca="false">D171+D172+D173+D174+D175+D176+D177+D178+D179+D180+D181+D182+D183+D184</f>
        <v>48922707</v>
      </c>
      <c r="E170" s="109" t="n">
        <f aca="false">E171+E172+E173+E174+E175+E176+E177+E178+E179+E180+E181+E182+E183+E184</f>
        <v>48922707</v>
      </c>
      <c r="F170" s="138" t="n">
        <f aca="false">F171+F172+F173+F174+F175+F176+F177+F178+F179+F180+F181+F182+F183+F184</f>
        <v>22959739</v>
      </c>
      <c r="G170" s="109" t="n">
        <f aca="false">G171+G172+G173+G174+G175+G176+G177+G178+G179+G180+G181+G182+G183+G184</f>
        <v>16359305</v>
      </c>
      <c r="H170" s="109"/>
      <c r="I170" s="105" t="n">
        <f aca="false">J170+M170</f>
        <v>4204312</v>
      </c>
      <c r="J170" s="105" t="n">
        <f aca="false">J171+J172+J173+J174+J175+J176+J177+J178+J179+J180+J181+J182+J183+J184</f>
        <v>2067854</v>
      </c>
      <c r="K170" s="109" t="n">
        <f aca="false">K171+K172+K173+K174+K175+K176+K177+K178+K179+K180+K181+K182+K183+K184</f>
        <v>979636</v>
      </c>
      <c r="L170" s="70" t="n">
        <f aca="false">L171+L172+L173+L174+L175+L176+L177+L178+L179+L180+L181+L182+L183+L184</f>
        <v>28258</v>
      </c>
      <c r="M170" s="109" t="n">
        <f aca="false">M171+M172+M173+M174+M175+M176+M177+M178+M179+M180+M181+M182+M183+M184</f>
        <v>2136458</v>
      </c>
      <c r="N170" s="109" t="n">
        <f aca="false">N171+N172+N173+N174+N175+N176+N177+N178+N179+N180+N181+N182+N183+N184</f>
        <v>1860314</v>
      </c>
      <c r="O170" s="38" t="n">
        <v>0</v>
      </c>
      <c r="P170" s="139" t="n">
        <f aca="false">D170+I170</f>
        <v>53127019</v>
      </c>
      <c r="Q170" s="10"/>
      <c r="S170" s="106"/>
      <c r="T170" s="106"/>
      <c r="U170" s="106"/>
      <c r="V170" s="140" t="s">
        <v>148</v>
      </c>
      <c r="W170" s="140"/>
    </row>
    <row r="171" customFormat="false" ht="17.25" hidden="false" customHeight="false" outlineLevel="0" collapsed="false">
      <c r="A171" s="80" t="s">
        <v>110</v>
      </c>
      <c r="B171" s="48"/>
      <c r="C171" s="49"/>
      <c r="D171" s="113" t="n">
        <f aca="false">E171</f>
        <v>4072345</v>
      </c>
      <c r="E171" s="113" t="n">
        <f aca="false">4092766-30000+9579</f>
        <v>4072345</v>
      </c>
      <c r="F171" s="113" t="n">
        <f aca="false">1707248</f>
        <v>1707248</v>
      </c>
      <c r="G171" s="50" t="n">
        <f aca="false">1216429+6834</f>
        <v>1223263</v>
      </c>
      <c r="H171" s="50"/>
      <c r="I171" s="75" t="n">
        <f aca="false">J171+M171</f>
        <v>550924</v>
      </c>
      <c r="J171" s="50" t="n">
        <f aca="false">435792+7067+20000</f>
        <v>462859</v>
      </c>
      <c r="K171" s="50" t="n">
        <f aca="false">208844+45946</f>
        <v>254790</v>
      </c>
      <c r="L171" s="50" t="n">
        <v>14604</v>
      </c>
      <c r="M171" s="50" t="n">
        <f aca="false">N171</f>
        <v>88065</v>
      </c>
      <c r="N171" s="141" t="n">
        <f aca="false">85591+2474</f>
        <v>88065</v>
      </c>
      <c r="O171" s="51"/>
      <c r="P171" s="139" t="n">
        <f aca="false">D171+I171</f>
        <v>4623269</v>
      </c>
      <c r="Q171" s="10" t="n">
        <v>1</v>
      </c>
      <c r="S171" s="142" t="s">
        <v>149</v>
      </c>
      <c r="T171" s="1" t="s">
        <v>150</v>
      </c>
      <c r="V171" s="140" t="n">
        <v>1</v>
      </c>
      <c r="W171" s="140" t="n">
        <v>20000</v>
      </c>
    </row>
    <row r="172" customFormat="false" ht="17.25" hidden="false" customHeight="false" outlineLevel="0" collapsed="false">
      <c r="A172" s="80" t="s">
        <v>111</v>
      </c>
      <c r="B172" s="48"/>
      <c r="C172" s="49"/>
      <c r="D172" s="113" t="n">
        <f aca="false">E172</f>
        <v>7085419</v>
      </c>
      <c r="E172" s="113" t="n">
        <f aca="false">7073861+11558</f>
        <v>7085419</v>
      </c>
      <c r="F172" s="113" t="n">
        <f aca="false">4020536</f>
        <v>4020536</v>
      </c>
      <c r="G172" s="50" t="n">
        <f aca="false">2078933+24496</f>
        <v>2103429</v>
      </c>
      <c r="H172" s="50"/>
      <c r="I172" s="75" t="n">
        <f aca="false">J172+M172</f>
        <v>438458</v>
      </c>
      <c r="J172" s="50" t="n">
        <f aca="false">399107+3059</f>
        <v>402166</v>
      </c>
      <c r="K172" s="50" t="n">
        <f aca="false">25123+5527</f>
        <v>30650</v>
      </c>
      <c r="L172" s="50" t="n">
        <v>2688</v>
      </c>
      <c r="M172" s="50" t="n">
        <f aca="false">33388+430+2474</f>
        <v>36292</v>
      </c>
      <c r="N172" s="50" t="n">
        <v>2474</v>
      </c>
      <c r="O172" s="51"/>
      <c r="P172" s="139" t="n">
        <f aca="false">D172+I172</f>
        <v>7523877</v>
      </c>
      <c r="Q172" s="10" t="n">
        <v>2</v>
      </c>
      <c r="S172" s="142"/>
      <c r="V172" s="140" t="n">
        <v>2</v>
      </c>
      <c r="W172" s="140" t="s">
        <v>151</v>
      </c>
    </row>
    <row r="173" s="143" customFormat="true" ht="15.75" hidden="false" customHeight="true" outlineLevel="0" collapsed="false">
      <c r="A173" s="80" t="s">
        <v>114</v>
      </c>
      <c r="B173" s="48"/>
      <c r="C173" s="49"/>
      <c r="D173" s="113" t="n">
        <f aca="false">E173</f>
        <v>3573984</v>
      </c>
      <c r="E173" s="113" t="n">
        <f aca="false">3563988+9996</f>
        <v>3573984</v>
      </c>
      <c r="F173" s="113" t="n">
        <f aca="false">1353339</f>
        <v>1353339</v>
      </c>
      <c r="G173" s="50" t="n">
        <f aca="false">1199313+7786</f>
        <v>1207099</v>
      </c>
      <c r="H173" s="50"/>
      <c r="I173" s="44" t="n">
        <f aca="false">J173+M173</f>
        <v>50479</v>
      </c>
      <c r="J173" s="50" t="n">
        <v>48000</v>
      </c>
      <c r="K173" s="50"/>
      <c r="L173" s="50"/>
      <c r="M173" s="50" t="n">
        <f aca="false">N173</f>
        <v>2479</v>
      </c>
      <c r="N173" s="50" t="n">
        <v>2479</v>
      </c>
      <c r="O173" s="51"/>
      <c r="P173" s="139" t="n">
        <f aca="false">D173+I173</f>
        <v>3624463</v>
      </c>
      <c r="Q173" s="10" t="n">
        <v>3</v>
      </c>
      <c r="S173" s="142"/>
    </row>
    <row r="174" s="143" customFormat="true" ht="17.25" hidden="false" customHeight="false" outlineLevel="0" collapsed="false">
      <c r="A174" s="80" t="s">
        <v>115</v>
      </c>
      <c r="B174" s="48"/>
      <c r="C174" s="49"/>
      <c r="D174" s="113" t="n">
        <f aca="false">E174</f>
        <v>2754940</v>
      </c>
      <c r="E174" s="144" t="n">
        <f aca="false">2756830-1890</f>
        <v>2754940</v>
      </c>
      <c r="F174" s="113" t="n">
        <f aca="false">1167026</f>
        <v>1167026</v>
      </c>
      <c r="G174" s="50" t="n">
        <f aca="false">1234379+5679</f>
        <v>1240058</v>
      </c>
      <c r="H174" s="50"/>
      <c r="I174" s="44" t="n">
        <f aca="false">J174+M174</f>
        <v>122</v>
      </c>
      <c r="J174" s="50" t="n">
        <v>122</v>
      </c>
      <c r="K174" s="50"/>
      <c r="L174" s="50"/>
      <c r="M174" s="50" t="n">
        <f aca="false">N174</f>
        <v>0</v>
      </c>
      <c r="N174" s="50"/>
      <c r="O174" s="51"/>
      <c r="P174" s="139" t="n">
        <f aca="false">D174+I174</f>
        <v>2755062</v>
      </c>
      <c r="Q174" s="10" t="n">
        <v>4</v>
      </c>
      <c r="S174" s="142"/>
      <c r="U174" s="145"/>
    </row>
    <row r="175" s="143" customFormat="true" ht="17.25" hidden="false" customHeight="false" outlineLevel="0" collapsed="false">
      <c r="A175" s="80" t="s">
        <v>116</v>
      </c>
      <c r="B175" s="48"/>
      <c r="C175" s="49"/>
      <c r="D175" s="113" t="n">
        <f aca="false">E175</f>
        <v>3041028</v>
      </c>
      <c r="E175" s="113" t="n">
        <f aca="false">2963403+68000+7735+1890</f>
        <v>3041028</v>
      </c>
      <c r="F175" s="50" t="n">
        <f aca="false">1493391</f>
        <v>1493391</v>
      </c>
      <c r="G175" s="50" t="n">
        <f aca="false">752613+7380</f>
        <v>759993</v>
      </c>
      <c r="H175" s="50"/>
      <c r="I175" s="44" t="n">
        <f aca="false">J175+M175</f>
        <v>274578</v>
      </c>
      <c r="J175" s="50" t="n">
        <v>97588</v>
      </c>
      <c r="K175" s="50"/>
      <c r="L175" s="50"/>
      <c r="M175" s="50" t="n">
        <f aca="false">N175</f>
        <v>176990</v>
      </c>
      <c r="N175" s="50" t="n">
        <f aca="false">54516+120000+2474</f>
        <v>176990</v>
      </c>
      <c r="O175" s="51"/>
      <c r="P175" s="139" t="n">
        <f aca="false">D175+I175</f>
        <v>3315606</v>
      </c>
      <c r="Q175" s="10" t="n">
        <v>5</v>
      </c>
      <c r="S175" s="142"/>
    </row>
    <row r="176" s="143" customFormat="true" ht="17.25" hidden="false" customHeight="false" outlineLevel="0" collapsed="false">
      <c r="A176" s="80" t="s">
        <v>117</v>
      </c>
      <c r="B176" s="48"/>
      <c r="C176" s="49"/>
      <c r="D176" s="113" t="n">
        <f aca="false">E176</f>
        <v>3761057</v>
      </c>
      <c r="E176" s="113" t="n">
        <f aca="false">3763557-10000+7500</f>
        <v>3761057</v>
      </c>
      <c r="F176" s="113" t="n">
        <f aca="false">1802665</f>
        <v>1802665</v>
      </c>
      <c r="G176" s="50" t="n">
        <f aca="false">1193808+9022</f>
        <v>1202830</v>
      </c>
      <c r="H176" s="50"/>
      <c r="I176" s="44" t="n">
        <f aca="false">J176+M176</f>
        <v>208617</v>
      </c>
      <c r="J176" s="50" t="n">
        <v>39935</v>
      </c>
      <c r="K176" s="50"/>
      <c r="L176" s="50"/>
      <c r="M176" s="50" t="n">
        <f aca="false">N176</f>
        <v>168682</v>
      </c>
      <c r="N176" s="50" t="n">
        <f aca="false">166208+2474</f>
        <v>168682</v>
      </c>
      <c r="O176" s="51"/>
      <c r="P176" s="139" t="n">
        <f aca="false">D176+I176</f>
        <v>3969674</v>
      </c>
      <c r="Q176" s="10" t="n">
        <v>6</v>
      </c>
      <c r="S176" s="142"/>
    </row>
    <row r="177" s="143" customFormat="true" ht="17.25" hidden="false" customHeight="false" outlineLevel="0" collapsed="false">
      <c r="A177" s="80" t="s">
        <v>118</v>
      </c>
      <c r="B177" s="48"/>
      <c r="C177" s="49"/>
      <c r="D177" s="113" t="n">
        <f aca="false">E177</f>
        <v>3123086</v>
      </c>
      <c r="E177" s="113" t="n">
        <f aca="false">3109197+6210+7679</f>
        <v>3123086</v>
      </c>
      <c r="F177" s="50" t="n">
        <f aca="false">1695241</f>
        <v>1695241</v>
      </c>
      <c r="G177" s="50" t="n">
        <f aca="false">934879+16844</f>
        <v>951723</v>
      </c>
      <c r="H177" s="50"/>
      <c r="I177" s="44" t="n">
        <f aca="false">J177+M177</f>
        <v>100754</v>
      </c>
      <c r="J177" s="50" t="n">
        <v>98280</v>
      </c>
      <c r="K177" s="50"/>
      <c r="L177" s="50"/>
      <c r="M177" s="50" t="n">
        <f aca="false">N177</f>
        <v>2474</v>
      </c>
      <c r="N177" s="50" t="n">
        <v>2474</v>
      </c>
      <c r="O177" s="51"/>
      <c r="P177" s="139" t="n">
        <f aca="false">D177+I177</f>
        <v>3223840</v>
      </c>
      <c r="Q177" s="10" t="n">
        <v>7</v>
      </c>
      <c r="S177" s="142"/>
    </row>
    <row r="178" s="143" customFormat="true" ht="17.25" hidden="false" customHeight="false" outlineLevel="0" collapsed="false">
      <c r="A178" s="80" t="s">
        <v>119</v>
      </c>
      <c r="B178" s="48"/>
      <c r="C178" s="49"/>
      <c r="D178" s="113" t="n">
        <f aca="false">E178</f>
        <v>5057271</v>
      </c>
      <c r="E178" s="113" t="n">
        <f aca="false">5059249-15000+13022</f>
        <v>5057271</v>
      </c>
      <c r="F178" s="50" t="n">
        <f aca="false">1926646</f>
        <v>1926646</v>
      </c>
      <c r="G178" s="50" t="n">
        <f aca="false">2386949+8527</f>
        <v>2395476</v>
      </c>
      <c r="H178" s="50"/>
      <c r="I178" s="44" t="n">
        <f aca="false">J178+M178</f>
        <v>343346</v>
      </c>
      <c r="J178" s="50" t="n">
        <v>187507</v>
      </c>
      <c r="K178" s="50" t="n">
        <f aca="false">37312+8209</f>
        <v>45521</v>
      </c>
      <c r="L178" s="50" t="n">
        <f aca="false">3386</f>
        <v>3386</v>
      </c>
      <c r="M178" s="50" t="n">
        <f aca="false">N178</f>
        <v>155839</v>
      </c>
      <c r="N178" s="50" t="n">
        <f aca="false">153365+2474</f>
        <v>155839</v>
      </c>
      <c r="O178" s="51"/>
      <c r="P178" s="139" t="n">
        <f aca="false">D178+I178</f>
        <v>5400617</v>
      </c>
      <c r="Q178" s="10" t="n">
        <v>8</v>
      </c>
      <c r="S178" s="142"/>
    </row>
    <row r="179" s="143" customFormat="true" ht="17.25" hidden="false" customHeight="false" outlineLevel="0" collapsed="false">
      <c r="A179" s="80" t="s">
        <v>120</v>
      </c>
      <c r="B179" s="48"/>
      <c r="C179" s="49"/>
      <c r="D179" s="113" t="n">
        <f aca="false">E179</f>
        <v>3559187</v>
      </c>
      <c r="E179" s="113" t="n">
        <f aca="false">3544119+15068</f>
        <v>3559187</v>
      </c>
      <c r="F179" s="50" t="n">
        <f aca="false">1623859</f>
        <v>1623859</v>
      </c>
      <c r="G179" s="50" t="n">
        <f aca="false">1144692+8910</f>
        <v>1153602</v>
      </c>
      <c r="H179" s="50"/>
      <c r="I179" s="44" t="n">
        <f aca="false">J179+M179</f>
        <v>250207</v>
      </c>
      <c r="J179" s="50" t="n">
        <v>37800</v>
      </c>
      <c r="K179" s="50"/>
      <c r="L179" s="50"/>
      <c r="M179" s="50" t="n">
        <f aca="false">N179</f>
        <v>212407</v>
      </c>
      <c r="N179" s="50" t="n">
        <f aca="false">207458+4949</f>
        <v>212407</v>
      </c>
      <c r="O179" s="51"/>
      <c r="P179" s="139" t="n">
        <f aca="false">D179+I179</f>
        <v>3809394</v>
      </c>
      <c r="Q179" s="10" t="n">
        <v>9</v>
      </c>
      <c r="S179" s="142"/>
    </row>
    <row r="180" s="143" customFormat="true" ht="17.25" hidden="false" customHeight="false" outlineLevel="0" collapsed="false">
      <c r="A180" s="80" t="s">
        <v>121</v>
      </c>
      <c r="B180" s="48"/>
      <c r="C180" s="49"/>
      <c r="D180" s="113" t="n">
        <f aca="false">E180</f>
        <v>5137550</v>
      </c>
      <c r="E180" s="146" t="n">
        <f aca="false">4908128+158388+57553+13481</f>
        <v>5137550</v>
      </c>
      <c r="F180" s="50" t="n">
        <f aca="false">1959541</f>
        <v>1959541</v>
      </c>
      <c r="G180" s="50" t="n">
        <f aca="false">2208777+15422</f>
        <v>2224199</v>
      </c>
      <c r="H180" s="50"/>
      <c r="I180" s="44" t="n">
        <f aca="false">J180+M180</f>
        <v>563002</v>
      </c>
      <c r="J180" s="50" t="n">
        <v>2450</v>
      </c>
      <c r="K180" s="50"/>
      <c r="L180" s="50"/>
      <c r="M180" s="50" t="n">
        <f aca="false">N180</f>
        <v>560552</v>
      </c>
      <c r="N180" s="50" t="n">
        <f aca="false">158078+400000+2474</f>
        <v>560552</v>
      </c>
      <c r="O180" s="51"/>
      <c r="P180" s="139" t="n">
        <f aca="false">D180+I180</f>
        <v>5700552</v>
      </c>
      <c r="Q180" s="147" t="n">
        <v>10</v>
      </c>
      <c r="S180" s="142" t="s">
        <v>152</v>
      </c>
      <c r="T180" s="142"/>
      <c r="U180" s="148" t="n">
        <v>800000</v>
      </c>
      <c r="V180" s="148" t="n">
        <v>400000</v>
      </c>
      <c r="W180" s="143" t="n">
        <v>306922</v>
      </c>
    </row>
    <row r="181" s="143" customFormat="true" ht="17.25" hidden="false" customHeight="false" outlineLevel="0" collapsed="false">
      <c r="A181" s="80" t="s">
        <v>122</v>
      </c>
      <c r="B181" s="48"/>
      <c r="C181" s="49"/>
      <c r="D181" s="113" t="n">
        <f aca="false">E181</f>
        <v>1310163</v>
      </c>
      <c r="E181" s="113" t="n">
        <f aca="false">1310163</f>
        <v>1310163</v>
      </c>
      <c r="F181" s="50" t="n">
        <v>802703</v>
      </c>
      <c r="G181" s="50" t="n">
        <f aca="false">398755+4136</f>
        <v>402891</v>
      </c>
      <c r="H181" s="50"/>
      <c r="I181" s="44" t="n">
        <f aca="false">J181+M181</f>
        <v>1410955</v>
      </c>
      <c r="J181" s="50" t="n">
        <f aca="false">685699</f>
        <v>685699</v>
      </c>
      <c r="K181" s="50" t="n">
        <f aca="false">531701+116974</f>
        <v>648675</v>
      </c>
      <c r="L181" s="50" t="n">
        <v>7580</v>
      </c>
      <c r="M181" s="50" t="n">
        <v>725256</v>
      </c>
      <c r="N181" s="50" t="n">
        <f aca="false">482930</f>
        <v>482930</v>
      </c>
      <c r="O181" s="51"/>
      <c r="P181" s="139" t="n">
        <f aca="false">D181+I181</f>
        <v>2721118</v>
      </c>
      <c r="Q181" s="147" t="s">
        <v>153</v>
      </c>
      <c r="S181" s="142" t="s">
        <v>154</v>
      </c>
    </row>
    <row r="182" s="143" customFormat="true" ht="17.25" hidden="false" customHeight="false" outlineLevel="0" collapsed="false">
      <c r="A182" s="80" t="s">
        <v>123</v>
      </c>
      <c r="B182" s="48"/>
      <c r="C182" s="49"/>
      <c r="D182" s="113" t="n">
        <f aca="false">E182</f>
        <v>2740907</v>
      </c>
      <c r="E182" s="113" t="n">
        <f aca="false">2616226-13000+130438+7243</f>
        <v>2740907</v>
      </c>
      <c r="F182" s="50" t="n">
        <f aca="false">1428746</f>
        <v>1428746</v>
      </c>
      <c r="G182" s="50" t="n">
        <f aca="false">674119+9717</f>
        <v>683836</v>
      </c>
      <c r="H182" s="50"/>
      <c r="I182" s="44" t="n">
        <f aca="false">J182+M182</f>
        <v>3608</v>
      </c>
      <c r="J182" s="50" t="n">
        <v>1134</v>
      </c>
      <c r="K182" s="50"/>
      <c r="L182" s="50"/>
      <c r="M182" s="50" t="n">
        <f aca="false">N182</f>
        <v>2474</v>
      </c>
      <c r="N182" s="50" t="n">
        <v>2474</v>
      </c>
      <c r="O182" s="51"/>
      <c r="P182" s="139" t="n">
        <f aca="false">D182+I182</f>
        <v>2744515</v>
      </c>
      <c r="Q182" s="147" t="s">
        <v>155</v>
      </c>
      <c r="S182" s="142"/>
    </row>
    <row r="183" s="143" customFormat="true" ht="17.25" hidden="false" customHeight="false" outlineLevel="0" collapsed="false">
      <c r="A183" s="80" t="s">
        <v>124</v>
      </c>
      <c r="B183" s="48"/>
      <c r="C183" s="49"/>
      <c r="D183" s="113" t="n">
        <f aca="false">E183</f>
        <v>1691242</v>
      </c>
      <c r="E183" s="113" t="n">
        <f aca="false">1650327+37674+3241</f>
        <v>1691242</v>
      </c>
      <c r="F183" s="50" t="n">
        <f aca="false">951068</f>
        <v>951068</v>
      </c>
      <c r="G183" s="50" t="n">
        <f aca="false">377878+13724</f>
        <v>391602</v>
      </c>
      <c r="H183" s="50"/>
      <c r="I183" s="44" t="n">
        <f aca="false">J183+M183</f>
        <v>3008</v>
      </c>
      <c r="J183" s="50" t="n">
        <v>534</v>
      </c>
      <c r="K183" s="50"/>
      <c r="L183" s="50"/>
      <c r="M183" s="50" t="n">
        <f aca="false">N183</f>
        <v>2474</v>
      </c>
      <c r="N183" s="50" t="n">
        <v>2474</v>
      </c>
      <c r="O183" s="51"/>
      <c r="P183" s="139" t="n">
        <f aca="false">D183+I183</f>
        <v>1694250</v>
      </c>
      <c r="Q183" s="147" t="s">
        <v>156</v>
      </c>
      <c r="S183" s="142"/>
    </row>
    <row r="184" s="143" customFormat="true" ht="17.25" hidden="false" customHeight="false" outlineLevel="0" collapsed="false">
      <c r="A184" s="80" t="s">
        <v>125</v>
      </c>
      <c r="B184" s="48"/>
      <c r="C184" s="49"/>
      <c r="D184" s="113" t="n">
        <f aca="false">E184</f>
        <v>2014528</v>
      </c>
      <c r="E184" s="113" t="n">
        <f aca="false">2011466+3062</f>
        <v>2014528</v>
      </c>
      <c r="F184" s="50" t="n">
        <f aca="false">1027730</f>
        <v>1027730</v>
      </c>
      <c r="G184" s="50" t="n">
        <f aca="false">416886+2418</f>
        <v>419304</v>
      </c>
      <c r="H184" s="50"/>
      <c r="I184" s="44" t="n">
        <f aca="false">J184+M184</f>
        <v>6254</v>
      </c>
      <c r="J184" s="50" t="n">
        <v>3780</v>
      </c>
      <c r="K184" s="50"/>
      <c r="L184" s="50"/>
      <c r="M184" s="50" t="n">
        <f aca="false">N184</f>
        <v>2474</v>
      </c>
      <c r="N184" s="50" t="n">
        <v>2474</v>
      </c>
      <c r="O184" s="51"/>
      <c r="P184" s="139" t="n">
        <f aca="false">D184+I184</f>
        <v>2020782</v>
      </c>
      <c r="Q184" s="147" t="s">
        <v>157</v>
      </c>
      <c r="S184" s="142"/>
    </row>
    <row r="185" customFormat="false" ht="2.25" hidden="true" customHeight="true" outlineLevel="0" collapsed="false">
      <c r="A185" s="47"/>
      <c r="B185" s="48"/>
      <c r="C185" s="49"/>
      <c r="D185" s="113"/>
      <c r="E185" s="113"/>
      <c r="F185" s="50"/>
      <c r="G185" s="4"/>
      <c r="H185" s="50"/>
      <c r="I185" s="50"/>
      <c r="J185" s="50"/>
      <c r="K185" s="50"/>
      <c r="L185" s="50"/>
      <c r="M185" s="50"/>
      <c r="N185" s="50"/>
      <c r="O185" s="51"/>
      <c r="P185" s="149"/>
      <c r="Q185" s="10"/>
    </row>
    <row r="186" customFormat="false" ht="25.5" hidden="true" customHeight="true" outlineLevel="0" collapsed="false">
      <c r="A186" s="47"/>
      <c r="B186" s="48"/>
      <c r="C186" s="150" t="s">
        <v>128</v>
      </c>
      <c r="D186" s="113" t="n">
        <f aca="false">E186</f>
        <v>0</v>
      </c>
      <c r="E186" s="113" t="n">
        <f aca="false">E187+E188+E189+E190+E191+E192+E193+E194+E195+E196+E197+E198+E199+E200</f>
        <v>0</v>
      </c>
      <c r="F186" s="44" t="n">
        <f aca="false">F187+F188+F189+F190+F191+F192+F193+F194+F195+F196+F197+F198+F199+F200</f>
        <v>0</v>
      </c>
      <c r="G186" s="44" t="n">
        <f aca="false">G187+G188+G189+G190+G191+G192+G193+G194+G195+G196+G197+G198+G199+G200</f>
        <v>0</v>
      </c>
      <c r="H186" s="50" t="n">
        <f aca="false">H187+H188+H189+H190+H191+H192+H193+H194+H195+H196+H197+H198+H199+H200</f>
        <v>0</v>
      </c>
      <c r="I186" s="44" t="n">
        <f aca="false">I187+I188+I189+I190+I191+I192+I193+I194+I195+I196+I197+I198+I199+I200</f>
        <v>0</v>
      </c>
      <c r="J186" s="50" t="n">
        <f aca="false">J187+J188+J189+J190+J191+J192+J193+J194+J195+J196+J197+J198+J199+J200</f>
        <v>0</v>
      </c>
      <c r="K186" s="50" t="n">
        <f aca="false">K187+K188+K189+K190+K191+K192+K193+K194+K195+K196+K197+K198+K199+K200</f>
        <v>0</v>
      </c>
      <c r="L186" s="50" t="n">
        <f aca="false">L187+L188+L189+L190+L191+L192+L193+L194+L195+L196+L197+L198+L199+L200</f>
        <v>0</v>
      </c>
      <c r="M186" s="50" t="n">
        <f aca="false">M187+M188+M189+M190+M191+M192+M193+M194+M195+M196+M197+M198+M199+M200</f>
        <v>0</v>
      </c>
      <c r="N186" s="50" t="n">
        <f aca="false">N187+N188+N189+N190+N191+N192+N193+N194+N195+N196+N197+N198+N199+N200</f>
        <v>0</v>
      </c>
      <c r="O186" s="51" t="n">
        <f aca="false">O187+O188+O189+O190+O191+O192+O193+O194+O195+O196+O197+O198+O199+O200</f>
        <v>0</v>
      </c>
      <c r="P186" s="151" t="n">
        <f aca="false">D186+I186+O186</f>
        <v>0</v>
      </c>
      <c r="Q186" s="10"/>
    </row>
    <row r="187" customFormat="false" ht="16.5" hidden="true" customHeight="false" outlineLevel="0" collapsed="false">
      <c r="A187" s="80" t="s">
        <v>110</v>
      </c>
      <c r="B187" s="48"/>
      <c r="C187" s="49"/>
      <c r="D187" s="113"/>
      <c r="E187" s="113"/>
      <c r="F187" s="50"/>
      <c r="G187" s="91"/>
      <c r="H187" s="50"/>
      <c r="I187" s="44" t="n">
        <f aca="false">J187+M187</f>
        <v>0</v>
      </c>
      <c r="J187" s="50"/>
      <c r="K187" s="50"/>
      <c r="L187" s="50"/>
      <c r="M187" s="50" t="n">
        <f aca="false">N187</f>
        <v>0</v>
      </c>
      <c r="N187" s="50"/>
      <c r="O187" s="51"/>
      <c r="P187" s="151" t="n">
        <f aca="false">D187+I187</f>
        <v>0</v>
      </c>
      <c r="Q187" s="10"/>
    </row>
    <row r="188" customFormat="false" ht="16.5" hidden="true" customHeight="false" outlineLevel="0" collapsed="false">
      <c r="A188" s="80" t="s">
        <v>111</v>
      </c>
      <c r="B188" s="48"/>
      <c r="C188" s="49"/>
      <c r="D188" s="50"/>
      <c r="E188" s="113"/>
      <c r="F188" s="50"/>
      <c r="G188" s="91"/>
      <c r="H188" s="50"/>
      <c r="I188" s="44" t="n">
        <f aca="false">J188+M188</f>
        <v>0</v>
      </c>
      <c r="J188" s="50"/>
      <c r="K188" s="50"/>
      <c r="L188" s="50"/>
      <c r="M188" s="50" t="n">
        <f aca="false">N188</f>
        <v>0</v>
      </c>
      <c r="N188" s="50"/>
      <c r="O188" s="51"/>
      <c r="P188" s="151" t="n">
        <f aca="false">D188+I188</f>
        <v>0</v>
      </c>
      <c r="Q188" s="10"/>
    </row>
    <row r="189" customFormat="false" ht="16.5" hidden="true" customHeight="false" outlineLevel="0" collapsed="false">
      <c r="A189" s="80" t="s">
        <v>114</v>
      </c>
      <c r="B189" s="48"/>
      <c r="C189" s="49"/>
      <c r="D189" s="50"/>
      <c r="E189" s="113"/>
      <c r="F189" s="50"/>
      <c r="G189" s="91"/>
      <c r="H189" s="50"/>
      <c r="I189" s="44" t="n">
        <f aca="false">J189+M189</f>
        <v>0</v>
      </c>
      <c r="J189" s="50"/>
      <c r="K189" s="50"/>
      <c r="L189" s="50"/>
      <c r="M189" s="50" t="n">
        <v>0</v>
      </c>
      <c r="N189" s="50" t="n">
        <v>0</v>
      </c>
      <c r="O189" s="51"/>
      <c r="P189" s="151" t="n">
        <f aca="false">D189+I189+O189</f>
        <v>0</v>
      </c>
      <c r="Q189" s="10"/>
    </row>
    <row r="190" customFormat="false" ht="16.5" hidden="true" customHeight="false" outlineLevel="0" collapsed="false">
      <c r="A190" s="80" t="s">
        <v>115</v>
      </c>
      <c r="B190" s="48"/>
      <c r="C190" s="49"/>
      <c r="D190" s="50"/>
      <c r="E190" s="113"/>
      <c r="F190" s="50"/>
      <c r="G190" s="91"/>
      <c r="H190" s="50"/>
      <c r="I190" s="44" t="n">
        <f aca="false">J190+M190</f>
        <v>0</v>
      </c>
      <c r="J190" s="50"/>
      <c r="K190" s="50"/>
      <c r="L190" s="50"/>
      <c r="M190" s="50" t="n">
        <f aca="false">N190</f>
        <v>0</v>
      </c>
      <c r="N190" s="50"/>
      <c r="O190" s="51"/>
      <c r="P190" s="152" t="n">
        <f aca="false">D190+I190</f>
        <v>0</v>
      </c>
      <c r="Q190" s="10"/>
    </row>
    <row r="191" customFormat="false" ht="14.25" hidden="true" customHeight="true" outlineLevel="0" collapsed="false">
      <c r="A191" s="80" t="s">
        <v>116</v>
      </c>
      <c r="B191" s="48"/>
      <c r="C191" s="49"/>
      <c r="D191" s="50"/>
      <c r="E191" s="50"/>
      <c r="F191" s="50"/>
      <c r="G191" s="50"/>
      <c r="H191" s="50"/>
      <c r="I191" s="44" t="n">
        <f aca="false">J191+M191</f>
        <v>0</v>
      </c>
      <c r="J191" s="50"/>
      <c r="K191" s="50"/>
      <c r="L191" s="50"/>
      <c r="M191" s="50" t="n">
        <f aca="false">N191</f>
        <v>0</v>
      </c>
      <c r="N191" s="50"/>
      <c r="O191" s="51"/>
      <c r="P191" s="152" t="n">
        <f aca="false">D191+I191</f>
        <v>0</v>
      </c>
      <c r="Q191" s="10"/>
    </row>
    <row r="192" customFormat="false" ht="16.5" hidden="true" customHeight="false" outlineLevel="0" collapsed="false">
      <c r="A192" s="80" t="s">
        <v>117</v>
      </c>
      <c r="B192" s="48"/>
      <c r="C192" s="49"/>
      <c r="D192" s="50" t="n">
        <v>0</v>
      </c>
      <c r="E192" s="50" t="n">
        <v>0</v>
      </c>
      <c r="F192" s="50"/>
      <c r="G192" s="50"/>
      <c r="H192" s="50"/>
      <c r="I192" s="44" t="n">
        <f aca="false">J192+M192</f>
        <v>0</v>
      </c>
      <c r="J192" s="50"/>
      <c r="K192" s="50"/>
      <c r="L192" s="50"/>
      <c r="M192" s="50" t="n">
        <v>0</v>
      </c>
      <c r="N192" s="50" t="n">
        <v>0</v>
      </c>
      <c r="O192" s="51"/>
      <c r="P192" s="152" t="n">
        <f aca="false">D192+I192</f>
        <v>0</v>
      </c>
      <c r="Q192" s="10"/>
    </row>
    <row r="193" customFormat="false" ht="16.5" hidden="true" customHeight="false" outlineLevel="0" collapsed="false">
      <c r="A193" s="80" t="s">
        <v>118</v>
      </c>
      <c r="B193" s="48"/>
      <c r="C193" s="49"/>
      <c r="D193" s="50"/>
      <c r="E193" s="50"/>
      <c r="F193" s="50"/>
      <c r="G193" s="50"/>
      <c r="H193" s="50"/>
      <c r="I193" s="44" t="n">
        <f aca="false">J193+M193</f>
        <v>0</v>
      </c>
      <c r="J193" s="50"/>
      <c r="K193" s="50"/>
      <c r="L193" s="50"/>
      <c r="M193" s="50" t="n">
        <f aca="false">N193</f>
        <v>0</v>
      </c>
      <c r="N193" s="50"/>
      <c r="O193" s="51"/>
      <c r="P193" s="152" t="n">
        <f aca="false">D193+I193</f>
        <v>0</v>
      </c>
      <c r="Q193" s="10"/>
    </row>
    <row r="194" customFormat="false" ht="16.5" hidden="true" customHeight="false" outlineLevel="0" collapsed="false">
      <c r="A194" s="80" t="s">
        <v>119</v>
      </c>
      <c r="B194" s="48"/>
      <c r="C194" s="49"/>
      <c r="D194" s="50"/>
      <c r="E194" s="50"/>
      <c r="F194" s="50"/>
      <c r="G194" s="91"/>
      <c r="H194" s="50"/>
      <c r="I194" s="44" t="n">
        <f aca="false">J194+M194</f>
        <v>0</v>
      </c>
      <c r="J194" s="50"/>
      <c r="K194" s="50"/>
      <c r="L194" s="50"/>
      <c r="M194" s="50" t="n">
        <f aca="false">N194</f>
        <v>0</v>
      </c>
      <c r="N194" s="50"/>
      <c r="O194" s="51"/>
      <c r="P194" s="152" t="n">
        <f aca="false">D194+I194</f>
        <v>0</v>
      </c>
      <c r="Q194" s="10"/>
    </row>
    <row r="195" customFormat="false" ht="16.5" hidden="true" customHeight="false" outlineLevel="0" collapsed="false">
      <c r="A195" s="80" t="s">
        <v>120</v>
      </c>
      <c r="B195" s="48"/>
      <c r="C195" s="49"/>
      <c r="D195" s="50"/>
      <c r="E195" s="50"/>
      <c r="F195" s="50"/>
      <c r="G195" s="50"/>
      <c r="H195" s="50"/>
      <c r="I195" s="44" t="n">
        <f aca="false">J195+M195</f>
        <v>0</v>
      </c>
      <c r="J195" s="50"/>
      <c r="K195" s="50"/>
      <c r="L195" s="50"/>
      <c r="M195" s="50" t="n">
        <f aca="false">N195</f>
        <v>0</v>
      </c>
      <c r="N195" s="50"/>
      <c r="O195" s="51"/>
      <c r="P195" s="152" t="n">
        <f aca="false">D195+I195</f>
        <v>0</v>
      </c>
      <c r="Q195" s="10"/>
    </row>
    <row r="196" customFormat="false" ht="16.5" hidden="true" customHeight="false" outlineLevel="0" collapsed="false">
      <c r="A196" s="80" t="s">
        <v>121</v>
      </c>
      <c r="B196" s="48"/>
      <c r="C196" s="49"/>
      <c r="D196" s="50"/>
      <c r="E196" s="50"/>
      <c r="F196" s="50"/>
      <c r="G196" s="91"/>
      <c r="H196" s="50"/>
      <c r="I196" s="44" t="n">
        <f aca="false">J196+M196</f>
        <v>0</v>
      </c>
      <c r="J196" s="50"/>
      <c r="K196" s="50"/>
      <c r="L196" s="50"/>
      <c r="M196" s="50" t="n">
        <f aca="false">N196</f>
        <v>0</v>
      </c>
      <c r="N196" s="50"/>
      <c r="O196" s="51"/>
      <c r="P196" s="152" t="n">
        <f aca="false">D196+I196</f>
        <v>0</v>
      </c>
      <c r="Q196" s="10"/>
    </row>
    <row r="197" customFormat="false" ht="16.5" hidden="true" customHeight="false" outlineLevel="0" collapsed="false">
      <c r="A197" s="80" t="s">
        <v>122</v>
      </c>
      <c r="B197" s="48"/>
      <c r="C197" s="49"/>
      <c r="D197" s="50"/>
      <c r="E197" s="50"/>
      <c r="F197" s="50"/>
      <c r="G197" s="91"/>
      <c r="H197" s="50"/>
      <c r="I197" s="44" t="n">
        <f aca="false">J197+M197</f>
        <v>0</v>
      </c>
      <c r="J197" s="50"/>
      <c r="K197" s="50"/>
      <c r="L197" s="50"/>
      <c r="M197" s="50" t="n">
        <f aca="false">N197</f>
        <v>0</v>
      </c>
      <c r="N197" s="50"/>
      <c r="O197" s="51"/>
      <c r="P197" s="152" t="n">
        <f aca="false">D197+I197</f>
        <v>0</v>
      </c>
      <c r="Q197" s="10"/>
    </row>
    <row r="198" customFormat="false" ht="16.5" hidden="true" customHeight="false" outlineLevel="0" collapsed="false">
      <c r="A198" s="80" t="s">
        <v>123</v>
      </c>
      <c r="B198" s="48"/>
      <c r="C198" s="49"/>
      <c r="D198" s="50"/>
      <c r="E198" s="50"/>
      <c r="F198" s="50"/>
      <c r="G198" s="91"/>
      <c r="H198" s="50"/>
      <c r="I198" s="44" t="n">
        <f aca="false">J198+M198</f>
        <v>0</v>
      </c>
      <c r="J198" s="50"/>
      <c r="K198" s="50"/>
      <c r="L198" s="50"/>
      <c r="M198" s="50" t="n">
        <f aca="false">N198</f>
        <v>0</v>
      </c>
      <c r="N198" s="50"/>
      <c r="O198" s="51"/>
      <c r="P198" s="152" t="n">
        <f aca="false">D198+I198</f>
        <v>0</v>
      </c>
      <c r="Q198" s="10"/>
    </row>
    <row r="199" customFormat="false" ht="16.5" hidden="true" customHeight="false" outlineLevel="0" collapsed="false">
      <c r="A199" s="80" t="s">
        <v>124</v>
      </c>
      <c r="B199" s="48"/>
      <c r="C199" s="49"/>
      <c r="D199" s="50"/>
      <c r="E199" s="50"/>
      <c r="F199" s="50"/>
      <c r="G199" s="50"/>
      <c r="H199" s="50"/>
      <c r="I199" s="44" t="n">
        <f aca="false">J199+M199</f>
        <v>0</v>
      </c>
      <c r="J199" s="50"/>
      <c r="K199" s="50"/>
      <c r="L199" s="50"/>
      <c r="M199" s="50" t="n">
        <f aca="false">N199</f>
        <v>0</v>
      </c>
      <c r="N199" s="50"/>
      <c r="O199" s="51"/>
      <c r="P199" s="152" t="n">
        <f aca="false">D199+I199</f>
        <v>0</v>
      </c>
      <c r="Q199" s="10"/>
    </row>
    <row r="200" customFormat="false" ht="15.75" hidden="true" customHeight="true" outlineLevel="0" collapsed="false">
      <c r="A200" s="80" t="s">
        <v>125</v>
      </c>
      <c r="B200" s="48"/>
      <c r="C200" s="49"/>
      <c r="D200" s="50"/>
      <c r="E200" s="50"/>
      <c r="F200" s="50"/>
      <c r="G200" s="91"/>
      <c r="H200" s="50"/>
      <c r="I200" s="44" t="n">
        <f aca="false">J200+M200</f>
        <v>0</v>
      </c>
      <c r="J200" s="50"/>
      <c r="K200" s="50"/>
      <c r="L200" s="50"/>
      <c r="M200" s="50" t="n">
        <f aca="false">N200</f>
        <v>0</v>
      </c>
      <c r="N200" s="50"/>
      <c r="O200" s="51"/>
      <c r="P200" s="152" t="n">
        <f aca="false">D200+I200</f>
        <v>0</v>
      </c>
      <c r="Q200" s="10"/>
    </row>
    <row r="201" customFormat="false" ht="9.75" hidden="true" customHeight="true" outlineLevel="0" collapsed="false">
      <c r="A201" s="153"/>
      <c r="B201" s="100"/>
      <c r="C201" s="154"/>
      <c r="D201" s="102"/>
      <c r="E201" s="102"/>
      <c r="F201" s="102"/>
      <c r="G201" s="4"/>
      <c r="H201" s="102"/>
      <c r="I201" s="102"/>
      <c r="J201" s="102"/>
      <c r="K201" s="102"/>
      <c r="L201" s="102"/>
      <c r="M201" s="102"/>
      <c r="N201" s="102"/>
      <c r="O201" s="104"/>
      <c r="P201" s="155"/>
      <c r="Q201" s="10"/>
    </row>
    <row r="202" customFormat="false" ht="17.25" hidden="false" customHeight="true" outlineLevel="0" collapsed="false">
      <c r="A202" s="156"/>
      <c r="B202" s="157"/>
      <c r="C202" s="158" t="s">
        <v>158</v>
      </c>
      <c r="D202" s="63"/>
      <c r="E202" s="63"/>
      <c r="F202" s="63"/>
      <c r="G202" s="63"/>
      <c r="H202" s="63"/>
      <c r="I202" s="63"/>
      <c r="J202" s="63"/>
      <c r="K202" s="63"/>
      <c r="L202" s="63"/>
      <c r="M202" s="62"/>
      <c r="N202" s="62"/>
      <c r="O202" s="159"/>
      <c r="P202" s="160"/>
      <c r="Q202" s="40"/>
    </row>
    <row r="203" customFormat="false" ht="16.5" hidden="true" customHeight="false" outlineLevel="0" collapsed="false">
      <c r="A203" s="161"/>
      <c r="B203" s="162"/>
      <c r="C203" s="163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40"/>
    </row>
    <row r="204" customFormat="false" ht="16.5" hidden="false" customHeight="false" outlineLevel="0" collapsed="false">
      <c r="A204" s="161"/>
      <c r="B204" s="162"/>
      <c r="C204" s="163"/>
      <c r="D204" s="165"/>
      <c r="E204" s="166"/>
      <c r="F204" s="167"/>
      <c r="G204" s="168"/>
      <c r="H204" s="165"/>
      <c r="I204" s="165"/>
      <c r="J204" s="165"/>
      <c r="K204" s="165"/>
      <c r="L204" s="169"/>
      <c r="M204" s="169"/>
      <c r="N204" s="170"/>
      <c r="O204" s="164"/>
      <c r="P204" s="164"/>
      <c r="Q204" s="40"/>
    </row>
    <row r="205" customFormat="false" ht="17.25" hidden="false" customHeight="true" outlineLevel="0" collapsed="false">
      <c r="A205" s="171" t="s">
        <v>159</v>
      </c>
      <c r="B205" s="4"/>
      <c r="C205" s="172"/>
      <c r="D205" s="173"/>
      <c r="E205" s="174"/>
      <c r="F205" s="174"/>
      <c r="G205" s="175"/>
      <c r="H205" s="176"/>
      <c r="I205" s="176"/>
      <c r="J205" s="176"/>
      <c r="K205" s="176"/>
      <c r="L205" s="177"/>
      <c r="M205" s="178"/>
      <c r="N205" s="171" t="s">
        <v>160</v>
      </c>
      <c r="O205" s="171"/>
      <c r="P205" s="171"/>
      <c r="Q205" s="10"/>
      <c r="S205" s="106"/>
      <c r="T205" s="1" t="n">
        <f aca="false">2103860+3</f>
        <v>2103863</v>
      </c>
    </row>
    <row r="206" customFormat="false" ht="16.5" hidden="false" customHeight="false" outlineLevel="0" collapsed="false">
      <c r="A206" s="171"/>
      <c r="B206" s="4"/>
      <c r="C206" s="172"/>
      <c r="D206" s="176"/>
      <c r="E206" s="174"/>
      <c r="F206" s="174"/>
      <c r="G206" s="175"/>
      <c r="H206" s="176"/>
      <c r="I206" s="176"/>
      <c r="J206" s="176"/>
      <c r="K206" s="176"/>
      <c r="L206" s="177"/>
      <c r="M206" s="179"/>
      <c r="N206" s="180"/>
      <c r="O206" s="171"/>
      <c r="P206" s="171"/>
      <c r="Q206" s="10"/>
    </row>
    <row r="207" customFormat="false" ht="16.5" hidden="false" customHeight="false" outlineLevel="0" collapsed="false">
      <c r="A207" s="171"/>
      <c r="B207" s="4"/>
      <c r="C207" s="172"/>
      <c r="D207" s="173"/>
      <c r="E207" s="176"/>
      <c r="F207" s="174"/>
      <c r="G207" s="181"/>
      <c r="H207" s="176"/>
      <c r="I207" s="176"/>
      <c r="J207" s="176"/>
      <c r="K207" s="176"/>
      <c r="L207" s="177"/>
      <c r="M207" s="179"/>
      <c r="N207" s="180"/>
      <c r="O207" s="171"/>
      <c r="P207" s="171"/>
      <c r="Q207" s="10"/>
    </row>
    <row r="208" customFormat="false" ht="16.5" hidden="false" customHeight="false" outlineLevel="0" collapsed="false">
      <c r="A208" s="171"/>
      <c r="B208" s="4"/>
      <c r="C208" s="172"/>
      <c r="D208" s="176"/>
      <c r="E208" s="176"/>
      <c r="F208" s="174"/>
      <c r="G208" s="175"/>
      <c r="H208" s="176"/>
      <c r="I208" s="176"/>
      <c r="J208" s="176"/>
      <c r="K208" s="176"/>
      <c r="L208" s="177"/>
      <c r="M208" s="179"/>
      <c r="N208" s="180"/>
      <c r="O208" s="171"/>
      <c r="P208" s="171"/>
      <c r="Q208" s="10"/>
    </row>
    <row r="209" customFormat="false" ht="16.5" hidden="false" customHeight="false" outlineLevel="0" collapsed="false">
      <c r="A209" s="171"/>
      <c r="B209" s="4"/>
      <c r="C209" s="182"/>
      <c r="D209" s="173"/>
      <c r="E209" s="176"/>
      <c r="F209" s="174"/>
      <c r="G209" s="175"/>
      <c r="H209" s="176"/>
      <c r="I209" s="176"/>
      <c r="J209" s="176"/>
      <c r="K209" s="176"/>
      <c r="L209" s="177"/>
      <c r="M209" s="179"/>
      <c r="N209" s="180"/>
      <c r="O209" s="171"/>
      <c r="P209" s="171"/>
      <c r="Q209" s="10"/>
    </row>
    <row r="210" customFormat="false" ht="16.5" hidden="false" customHeight="false" outlineLevel="0" collapsed="false">
      <c r="A210" s="171"/>
      <c r="B210" s="4"/>
      <c r="C210" s="172"/>
      <c r="D210" s="176"/>
      <c r="E210" s="176"/>
      <c r="F210" s="174"/>
      <c r="G210" s="175"/>
      <c r="H210" s="176"/>
      <c r="I210" s="176"/>
      <c r="J210" s="176"/>
      <c r="K210" s="176"/>
      <c r="L210" s="177"/>
      <c r="M210" s="179"/>
      <c r="N210" s="180"/>
      <c r="O210" s="171"/>
      <c r="P210" s="171"/>
      <c r="Q210" s="10"/>
    </row>
    <row r="211" customFormat="false" ht="16.5" hidden="false" customHeight="false" outlineLevel="0" collapsed="false">
      <c r="A211" s="171"/>
      <c r="B211" s="4"/>
      <c r="C211" s="172"/>
      <c r="D211" s="176"/>
      <c r="E211" s="176"/>
      <c r="F211" s="174"/>
      <c r="G211" s="175"/>
      <c r="H211" s="176"/>
      <c r="I211" s="176"/>
      <c r="J211" s="176"/>
      <c r="K211" s="176"/>
      <c r="L211" s="177"/>
      <c r="M211" s="179"/>
      <c r="N211" s="180"/>
      <c r="O211" s="171"/>
      <c r="P211" s="171"/>
      <c r="Q211" s="10"/>
    </row>
    <row r="212" customFormat="false" ht="16.5" hidden="false" customHeight="false" outlineLevel="0" collapsed="false">
      <c r="A212" s="171"/>
      <c r="B212" s="4"/>
      <c r="C212" s="172"/>
      <c r="D212" s="176"/>
      <c r="E212" s="176"/>
      <c r="F212" s="174"/>
      <c r="G212" s="175"/>
      <c r="H212" s="176"/>
      <c r="I212" s="176"/>
      <c r="J212" s="176"/>
      <c r="K212" s="176"/>
      <c r="L212" s="177"/>
      <c r="M212" s="179"/>
      <c r="N212" s="180"/>
      <c r="O212" s="171"/>
      <c r="P212" s="171"/>
      <c r="Q212" s="10"/>
    </row>
    <row r="213" customFormat="false" ht="16.5" hidden="false" customHeight="false" outlineLevel="0" collapsed="false">
      <c r="A213" s="171"/>
      <c r="B213" s="4"/>
      <c r="C213" s="172"/>
      <c r="D213" s="176"/>
      <c r="E213" s="176"/>
      <c r="F213" s="176"/>
      <c r="G213" s="175"/>
      <c r="H213" s="176"/>
      <c r="I213" s="176"/>
      <c r="J213" s="176"/>
      <c r="K213" s="176"/>
      <c r="L213" s="177"/>
      <c r="M213" s="179"/>
      <c r="N213" s="180"/>
      <c r="O213" s="171"/>
      <c r="P213" s="171"/>
      <c r="Q213" s="10"/>
    </row>
    <row r="214" customFormat="false" ht="16.5" hidden="false" customHeight="false" outlineLevel="0" collapsed="false">
      <c r="A214" s="171"/>
      <c r="B214" s="4"/>
      <c r="C214" s="172"/>
      <c r="D214" s="176"/>
      <c r="E214" s="176"/>
      <c r="F214" s="174"/>
      <c r="G214" s="175"/>
      <c r="H214" s="183"/>
      <c r="I214" s="176"/>
      <c r="J214" s="176"/>
      <c r="K214" s="176"/>
      <c r="L214" s="177"/>
      <c r="M214" s="179"/>
      <c r="N214" s="180"/>
      <c r="O214" s="171"/>
      <c r="P214" s="171"/>
      <c r="Q214" s="10"/>
    </row>
    <row r="215" customFormat="false" ht="16.5" hidden="false" customHeight="false" outlineLevel="0" collapsed="false">
      <c r="A215" s="171"/>
      <c r="B215" s="4"/>
      <c r="C215" s="172"/>
      <c r="D215" s="176"/>
      <c r="E215" s="176"/>
      <c r="F215" s="176"/>
      <c r="G215" s="175"/>
      <c r="H215" s="176"/>
      <c r="I215" s="176"/>
      <c r="J215" s="176"/>
      <c r="K215" s="176"/>
      <c r="L215" s="177"/>
      <c r="M215" s="179"/>
      <c r="N215" s="180"/>
      <c r="O215" s="171"/>
      <c r="P215" s="171"/>
      <c r="Q215" s="10"/>
    </row>
    <row r="216" customFormat="false" ht="16.5" hidden="false" customHeight="false" outlineLevel="0" collapsed="false">
      <c r="A216" s="171"/>
      <c r="B216" s="4"/>
      <c r="C216" s="172"/>
      <c r="D216" s="176"/>
      <c r="E216" s="176"/>
      <c r="F216" s="176"/>
      <c r="G216" s="175"/>
      <c r="H216" s="176"/>
      <c r="I216" s="176"/>
      <c r="J216" s="176"/>
      <c r="K216" s="176"/>
      <c r="L216" s="177"/>
      <c r="M216" s="179"/>
      <c r="N216" s="180"/>
      <c r="O216" s="171"/>
      <c r="P216" s="171"/>
      <c r="Q216" s="10"/>
    </row>
    <row r="217" customFormat="false" ht="16.5" hidden="false" customHeight="false" outlineLevel="0" collapsed="false">
      <c r="A217" s="171"/>
      <c r="B217" s="4"/>
      <c r="C217" s="172"/>
      <c r="D217" s="176"/>
      <c r="E217" s="176"/>
      <c r="F217" s="176"/>
      <c r="G217" s="175"/>
      <c r="H217" s="176"/>
      <c r="I217" s="176"/>
      <c r="J217" s="176"/>
      <c r="K217" s="176"/>
      <c r="L217" s="177"/>
      <c r="M217" s="179"/>
      <c r="N217" s="180"/>
      <c r="O217" s="171"/>
      <c r="P217" s="171"/>
      <c r="Q217" s="10"/>
    </row>
    <row r="218" customFormat="false" ht="16.5" hidden="false" customHeight="false" outlineLevel="0" collapsed="false">
      <c r="A218" s="171"/>
      <c r="B218" s="4"/>
      <c r="C218" s="172"/>
      <c r="D218" s="176"/>
      <c r="E218" s="176"/>
      <c r="F218" s="176"/>
      <c r="G218" s="175"/>
      <c r="H218" s="176"/>
      <c r="I218" s="176"/>
      <c r="J218" s="176"/>
      <c r="K218" s="176"/>
      <c r="L218" s="177"/>
      <c r="M218" s="179"/>
      <c r="N218" s="180"/>
      <c r="O218" s="171"/>
      <c r="P218" s="171"/>
      <c r="Q218" s="10"/>
    </row>
    <row r="219" customFormat="false" ht="16.5" hidden="false" customHeight="false" outlineLevel="0" collapsed="false">
      <c r="A219" s="171"/>
      <c r="B219" s="4"/>
      <c r="C219" s="172"/>
      <c r="D219" s="176"/>
      <c r="E219" s="176"/>
      <c r="F219" s="176"/>
      <c r="G219" s="175"/>
      <c r="H219" s="176"/>
      <c r="I219" s="176"/>
      <c r="J219" s="176"/>
      <c r="K219" s="176"/>
      <c r="L219" s="177"/>
      <c r="M219" s="179"/>
      <c r="N219" s="180"/>
      <c r="O219" s="171"/>
      <c r="P219" s="171"/>
      <c r="Q219" s="10"/>
    </row>
  </sheetData>
  <mergeCells count="23">
    <mergeCell ref="L2:N4"/>
    <mergeCell ref="L5:N5"/>
    <mergeCell ref="A6:P6"/>
    <mergeCell ref="A8:A11"/>
    <mergeCell ref="B8:B15"/>
    <mergeCell ref="C8:C15"/>
    <mergeCell ref="D8:H12"/>
    <mergeCell ref="I8:O12"/>
    <mergeCell ref="P8:P15"/>
    <mergeCell ref="A12:A15"/>
    <mergeCell ref="D13:D15"/>
    <mergeCell ref="E13:E15"/>
    <mergeCell ref="F13:G13"/>
    <mergeCell ref="H13:H15"/>
    <mergeCell ref="I13:I15"/>
    <mergeCell ref="J13:J15"/>
    <mergeCell ref="K13:L13"/>
    <mergeCell ref="M13:M15"/>
    <mergeCell ref="F14:F15"/>
    <mergeCell ref="G14:G15"/>
    <mergeCell ref="K14:K15"/>
    <mergeCell ref="L14:L15"/>
    <mergeCell ref="N14:N15"/>
  </mergeCells>
  <printOptions headings="false" gridLines="false" gridLinesSet="true" horizontalCentered="false" verticalCentered="false"/>
  <pageMargins left="0.329861111111111" right="0.190277777777778" top="0.479861111111111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17T07:46:47Z</cp:lastPrinted>
  <dcterms:modified xsi:type="dcterms:W3CDTF">2019-05-17T07:47:44Z</dcterms:modified>
  <cp:revision>0</cp:revision>
  <dc:subject/>
  <dc:title/>
</cp:coreProperties>
</file>