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25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760">
  <si>
    <t xml:space="preserve">Додаток 1</t>
  </si>
  <si>
    <t xml:space="preserve">до рішення виконавчого </t>
  </si>
  <si>
    <t xml:space="preserve"> комітету міської ради</t>
  </si>
  <si>
    <t xml:space="preserve">04.08.2020 року № 275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                                           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Перший заступник міського голови</t>
  </si>
  <si>
    <t xml:space="preserve">Л.Г. Чурсинов</t>
  </si>
  <si>
    <t xml:space="preserve">Додаток 2</t>
  </si>
  <si>
    <t xml:space="preserve">до рішення виконавчого</t>
  </si>
  <si>
    <t xml:space="preserve">комітету міської ради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до рішення  виконавчого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ок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педагогічним працівникам інклюзивно-ресурсних центрів</t>
  </si>
  <si>
    <t xml:space="preserve">ремонт обладнання для їдалень (харчоблоків) державних або комунальних закладів загальної середньої освіт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Додаток 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Капітальний ремонт покрівлі я/с №7 "Ромашка"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їдальні ЗЗСО №10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0.0"/>
    <numFmt numFmtId="172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Arial Cyr"/>
      <family val="0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1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19.99"/>
    <col collapsed="false" customWidth="true" hidden="false" outlineLevel="0" max="6" min="6" style="0" width="18.1"/>
    <col collapsed="false" customWidth="true" hidden="false" outlineLevel="0" max="8" min="8" style="0" width="16.32"/>
  </cols>
  <sheetData>
    <row r="1" customFormat="false" ht="18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" hidden="false" customHeight="false" outlineLevel="0" collapsed="false">
      <c r="A3" s="1"/>
      <c r="B3" s="2"/>
      <c r="D3" s="5"/>
      <c r="E3" s="4" t="s">
        <v>2</v>
      </c>
      <c r="F3" s="7"/>
    </row>
    <row r="4" customFormat="false" ht="17.4" hidden="false" customHeight="false" outlineLevel="0" collapsed="false">
      <c r="A4" s="1"/>
      <c r="B4" s="2"/>
      <c r="D4" s="5"/>
      <c r="E4" s="8" t="s">
        <v>3</v>
      </c>
      <c r="F4" s="7"/>
    </row>
    <row r="5" customFormat="false" ht="13.8" hidden="false" customHeight="true" outlineLevel="0" collapsed="false">
      <c r="A5" s="1"/>
      <c r="B5" s="2"/>
      <c r="D5" s="9"/>
      <c r="E5" s="9"/>
      <c r="F5" s="9"/>
    </row>
    <row r="6" customFormat="false" ht="13.8" hidden="false" customHeight="false" outlineLevel="0" collapsed="false">
      <c r="A6" s="1"/>
      <c r="B6" s="2"/>
      <c r="D6" s="10"/>
      <c r="E6" s="10"/>
      <c r="F6" s="8"/>
    </row>
    <row r="7" customFormat="false" ht="13.2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3.2" hidden="false" customHeight="false" outlineLevel="0" collapsed="false">
      <c r="A10" s="16" t="s">
        <v>5</v>
      </c>
    </row>
    <row r="11" customFormat="false" ht="15.6" hidden="false" customHeight="false" outlineLevel="0" collapsed="false">
      <c r="F11" s="17" t="s">
        <v>6</v>
      </c>
    </row>
    <row r="12" customFormat="false" ht="15.6" hidden="false" customHeight="false" outlineLevel="0" collapsed="false">
      <c r="F12" s="17"/>
    </row>
    <row r="13" customFormat="false" ht="15.6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2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3.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6" hidden="false" customHeight="false" outlineLevel="0" collapsed="false">
      <c r="A16" s="18" t="n">
        <v>10000000</v>
      </c>
      <c r="B16" s="20" t="s">
        <v>14</v>
      </c>
      <c r="C16" s="21" t="n">
        <f aca="false">D16+E16</f>
        <v>357613731</v>
      </c>
      <c r="D16" s="21" t="n">
        <f aca="false">D17+D25+D28+D34+D53</f>
        <v>357453731</v>
      </c>
      <c r="E16" s="21" t="n">
        <f aca="false">E17+E25+E28+E34+E53</f>
        <v>160000</v>
      </c>
      <c r="F16" s="21"/>
    </row>
    <row r="17" customFormat="false" ht="46.8" hidden="false" customHeight="false" outlineLevel="0" collapsed="false">
      <c r="A17" s="22" t="n">
        <v>11000000</v>
      </c>
      <c r="B17" s="23" t="s">
        <v>15</v>
      </c>
      <c r="C17" s="21" t="n">
        <f aca="false">D17+E17</f>
        <v>229100531</v>
      </c>
      <c r="D17" s="21" t="n">
        <f aca="false">D18+D23</f>
        <v>229100531</v>
      </c>
      <c r="E17" s="21"/>
      <c r="F17" s="21"/>
      <c r="H17" s="24"/>
    </row>
    <row r="18" customFormat="false" ht="15.6" hidden="false" customHeight="false" outlineLevel="0" collapsed="false">
      <c r="A18" s="22" t="n">
        <v>11010000</v>
      </c>
      <c r="B18" s="23" t="s">
        <v>16</v>
      </c>
      <c r="C18" s="21" t="n">
        <f aca="false">D18+E18</f>
        <v>229092531</v>
      </c>
      <c r="D18" s="21" t="n">
        <f aca="false">SUM(D19:D22)</f>
        <v>229092531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0649330</v>
      </c>
      <c r="D20" s="21" t="n">
        <f aca="false">48015000+2634330</f>
        <v>50649330</v>
      </c>
      <c r="E20" s="21"/>
      <c r="F20" s="21"/>
    </row>
    <row r="21" customFormat="false" ht="62.4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6.8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6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6.8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2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6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6.8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6" hidden="false" customHeight="false" outlineLevel="0" collapsed="false">
      <c r="A28" s="22" t="n">
        <v>14000000</v>
      </c>
      <c r="B28" s="23" t="s">
        <v>26</v>
      </c>
      <c r="C28" s="21" t="n">
        <f aca="false">D28+E28</f>
        <v>38881400</v>
      </c>
      <c r="D28" s="21" t="n">
        <f aca="false">D33+D29+D31</f>
        <v>38881400</v>
      </c>
      <c r="E28" s="21"/>
      <c r="F28" s="21"/>
    </row>
    <row r="29" customFormat="false" ht="31.2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6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6.8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6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6.8" hidden="false" customHeight="false" outlineLevel="0" collapsed="false">
      <c r="A33" s="22" t="n">
        <v>14040000</v>
      </c>
      <c r="B33" s="23" t="s">
        <v>30</v>
      </c>
      <c r="C33" s="21" t="n">
        <f aca="false">D33+E33</f>
        <v>22867300</v>
      </c>
      <c r="D33" s="21" t="n">
        <v>22867300</v>
      </c>
      <c r="E33" s="21"/>
      <c r="F33" s="21"/>
    </row>
    <row r="34" customFormat="false" ht="15.6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6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2.4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2.4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6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6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6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6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6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15.6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6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2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2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6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6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6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93.6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6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6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3.6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2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2.4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6" hidden="false" customHeight="false" outlineLevel="0" collapsed="false">
      <c r="A58" s="18" t="n">
        <v>20000000</v>
      </c>
      <c r="B58" s="20" t="s">
        <v>55</v>
      </c>
      <c r="C58" s="21" t="n">
        <f aca="false">D58+E58</f>
        <v>17977434</v>
      </c>
      <c r="D58" s="21" t="n">
        <f aca="false">D59+D66+D77</f>
        <v>8372411</v>
      </c>
      <c r="E58" s="21" t="n">
        <f aca="false">E59+E66+E77+E86</f>
        <v>9605023</v>
      </c>
      <c r="F58" s="21" t="n">
        <f aca="false">F59+F66+F77+F86</f>
        <v>150012</v>
      </c>
    </row>
    <row r="59" customFormat="false" ht="31.2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4.8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2.4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6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6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2.4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2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6.8" hidden="false" customHeight="false" outlineLevel="0" collapsed="false">
      <c r="A66" s="22" t="n">
        <v>22000000</v>
      </c>
      <c r="B66" s="23" t="s">
        <v>63</v>
      </c>
      <c r="C66" s="21" t="n">
        <f aca="false">D66+E66</f>
        <v>7909400</v>
      </c>
      <c r="D66" s="21" t="n">
        <f aca="false">D67+D71+D73+D76</f>
        <v>7909400</v>
      </c>
      <c r="E66" s="21"/>
      <c r="F66" s="21"/>
    </row>
    <row r="67" customFormat="false" ht="31.2" hidden="false" customHeight="false" outlineLevel="0" collapsed="false">
      <c r="A67" s="29" t="n">
        <v>22010000</v>
      </c>
      <c r="B67" s="27" t="s">
        <v>64</v>
      </c>
      <c r="C67" s="21" t="n">
        <f aca="false">D67+E67</f>
        <v>3736100</v>
      </c>
      <c r="D67" s="21" t="n">
        <f aca="false">D68+D69+D70</f>
        <v>3736100</v>
      </c>
      <c r="E67" s="21"/>
      <c r="F67" s="21"/>
      <c r="H67" s="24"/>
    </row>
    <row r="68" customFormat="false" ht="62.4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2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6.8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62.4" hidden="false" customHeight="false" outlineLevel="0" collapsed="false">
      <c r="A71" s="22" t="n">
        <v>22080000</v>
      </c>
      <c r="B71" s="23" t="s">
        <v>68</v>
      </c>
      <c r="C71" s="21" t="n">
        <f aca="false">D71+E71</f>
        <v>4102000</v>
      </c>
      <c r="D71" s="21" t="n">
        <f aca="false">D72</f>
        <v>4102000</v>
      </c>
      <c r="E71" s="21"/>
      <c r="F71" s="21"/>
    </row>
    <row r="72" customFormat="false" ht="62.4" hidden="false" customHeight="false" outlineLevel="0" collapsed="false">
      <c r="A72" s="22" t="n">
        <v>22080400</v>
      </c>
      <c r="B72" s="23" t="s">
        <v>69</v>
      </c>
      <c r="C72" s="21" t="n">
        <f aca="false">D72+E72</f>
        <v>4102000</v>
      </c>
      <c r="D72" s="21" t="n">
        <v>4102000</v>
      </c>
      <c r="E72" s="21"/>
      <c r="F72" s="21"/>
    </row>
    <row r="73" customFormat="false" ht="15.6" hidden="false" customHeight="false" outlineLevel="0" collapsed="false">
      <c r="A73" s="22" t="n">
        <v>22090000</v>
      </c>
      <c r="B73" s="23" t="s">
        <v>70</v>
      </c>
      <c r="C73" s="21" t="n">
        <f aca="false">D73+E73</f>
        <v>69300</v>
      </c>
      <c r="D73" s="21" t="n">
        <f aca="false">SUM(D74:D75)</f>
        <v>69300</v>
      </c>
      <c r="E73" s="21"/>
      <c r="F73" s="21"/>
    </row>
    <row r="74" customFormat="false" ht="62.4" hidden="false" customHeight="false" outlineLevel="0" collapsed="false">
      <c r="A74" s="22" t="n">
        <v>22090100</v>
      </c>
      <c r="B74" s="23" t="s">
        <v>71</v>
      </c>
      <c r="C74" s="21" t="n">
        <f aca="false">D74+E74</f>
        <v>15300</v>
      </c>
      <c r="D74" s="21" t="n">
        <v>15300</v>
      </c>
      <c r="E74" s="21"/>
      <c r="F74" s="21"/>
    </row>
    <row r="75" customFormat="false" ht="62.4" hidden="false" customHeight="false" outlineLevel="0" collapsed="false">
      <c r="A75" s="22" t="n">
        <v>22090400</v>
      </c>
      <c r="B75" s="23" t="s">
        <v>72</v>
      </c>
      <c r="C75" s="21" t="n">
        <f aca="false">D75+E75</f>
        <v>54000</v>
      </c>
      <c r="D75" s="21" t="n">
        <v>54000</v>
      </c>
      <c r="E75" s="21"/>
      <c r="F75" s="21"/>
    </row>
    <row r="76" customFormat="false" ht="124.8" hidden="false" customHeight="false" outlineLevel="0" collapsed="false">
      <c r="A76" s="22" t="n">
        <v>22130000</v>
      </c>
      <c r="B76" s="23" t="s">
        <v>73</v>
      </c>
      <c r="C76" s="21" t="n">
        <f aca="false">D76+E76</f>
        <v>2000</v>
      </c>
      <c r="D76" s="21" t="n">
        <v>2000</v>
      </c>
      <c r="E76" s="21"/>
      <c r="F76" s="21"/>
    </row>
    <row r="77" customFormat="false" ht="15.6" hidden="false" customHeight="false" outlineLevel="0" collapsed="false">
      <c r="A77" s="22" t="n">
        <v>24000000</v>
      </c>
      <c r="B77" s="23" t="s">
        <v>74</v>
      </c>
      <c r="C77" s="21" t="n">
        <f aca="false">D77+E77</f>
        <v>434051</v>
      </c>
      <c r="D77" s="21" t="n">
        <f aca="false">D78+D79+D83+D85</f>
        <v>232039</v>
      </c>
      <c r="E77" s="21" t="n">
        <f aca="false">E78+E79+E83+E85</f>
        <v>202012</v>
      </c>
      <c r="F77" s="21" t="n">
        <f aca="false">F78+F79+F83+F85</f>
        <v>150012</v>
      </c>
      <c r="H77" s="24"/>
    </row>
    <row r="78" customFormat="false" ht="62.4" hidden="false" customHeight="false" outlineLevel="0" collapsed="false">
      <c r="A78" s="22" t="n">
        <v>24030000</v>
      </c>
      <c r="B78" s="23" t="s">
        <v>75</v>
      </c>
      <c r="C78" s="21" t="n">
        <f aca="false">D78+E78</f>
        <v>24200</v>
      </c>
      <c r="D78" s="21" t="n">
        <v>24200</v>
      </c>
      <c r="E78" s="21"/>
      <c r="F78" s="21"/>
    </row>
    <row r="79" customFormat="false" ht="15.6" hidden="false" customHeight="false" outlineLevel="0" collapsed="false">
      <c r="A79" s="22" t="n">
        <v>24060000</v>
      </c>
      <c r="B79" s="23" t="s">
        <v>59</v>
      </c>
      <c r="C79" s="21" t="n">
        <f aca="false">D79+E79</f>
        <v>259839</v>
      </c>
      <c r="D79" s="21" t="n">
        <f aca="false">SUM(D80:D82)</f>
        <v>207839</v>
      </c>
      <c r="E79" s="21" t="n">
        <f aca="false">SUM(E80:E82)</f>
        <v>52000</v>
      </c>
      <c r="F79" s="21"/>
    </row>
    <row r="80" customFormat="false" ht="15.6" hidden="false" customHeight="false" outlineLevel="0" collapsed="false">
      <c r="A80" s="22" t="n">
        <v>24060300</v>
      </c>
      <c r="B80" s="23" t="s">
        <v>59</v>
      </c>
      <c r="C80" s="21" t="n">
        <f aca="false">D80+E80</f>
        <v>207839</v>
      </c>
      <c r="D80" s="21" t="n">
        <f aca="false">111700+96139</f>
        <v>207839</v>
      </c>
      <c r="E80" s="21"/>
      <c r="F80" s="21"/>
    </row>
    <row r="81" customFormat="false" ht="31.2" hidden="false" customHeight="false" outlineLevel="0" collapsed="false">
      <c r="A81" s="22" t="n">
        <v>24061600</v>
      </c>
      <c r="B81" s="23" t="s">
        <v>76</v>
      </c>
      <c r="C81" s="21" t="n">
        <f aca="false">D81+E81</f>
        <v>37000</v>
      </c>
      <c r="D81" s="21"/>
      <c r="E81" s="21" t="n">
        <v>37000</v>
      </c>
      <c r="F81" s="21"/>
    </row>
    <row r="82" customFormat="false" ht="78" hidden="false" customHeight="false" outlineLevel="0" collapsed="false">
      <c r="A82" s="22" t="n">
        <v>24062100</v>
      </c>
      <c r="B82" s="23" t="s">
        <v>77</v>
      </c>
      <c r="C82" s="21" t="n">
        <f aca="false">D82+E82</f>
        <v>15000</v>
      </c>
      <c r="D82" s="21"/>
      <c r="E82" s="21" t="n">
        <v>15000</v>
      </c>
      <c r="F82" s="21"/>
    </row>
    <row r="83" customFormat="false" ht="31.2" hidden="false" customHeight="false" outlineLevel="0" collapsed="false">
      <c r="A83" s="22" t="n">
        <v>24110000</v>
      </c>
      <c r="B83" s="23" t="s">
        <v>78</v>
      </c>
      <c r="C83" s="21" t="n">
        <f aca="false">D83+E83</f>
        <v>12</v>
      </c>
      <c r="D83" s="21"/>
      <c r="E83" s="21" t="n">
        <f aca="false">E84</f>
        <v>12</v>
      </c>
      <c r="F83" s="21" t="n">
        <f aca="false">F84</f>
        <v>12</v>
      </c>
    </row>
    <row r="84" customFormat="false" ht="46.8" hidden="false" customHeight="false" outlineLevel="0" collapsed="false">
      <c r="A84" s="22" t="n">
        <v>24110700</v>
      </c>
      <c r="B84" s="23" t="s">
        <v>79</v>
      </c>
      <c r="C84" s="21" t="n">
        <f aca="false">D84+E84</f>
        <v>12</v>
      </c>
      <c r="D84" s="21"/>
      <c r="E84" s="21" t="n">
        <f aca="false">F84</f>
        <v>12</v>
      </c>
      <c r="F84" s="21" t="n">
        <v>12</v>
      </c>
    </row>
    <row r="85" customFormat="false" ht="46.8" hidden="false" customHeight="false" outlineLevel="0" collapsed="false">
      <c r="A85" s="22" t="n">
        <v>24170000</v>
      </c>
      <c r="B85" s="23" t="s">
        <v>80</v>
      </c>
      <c r="C85" s="21" t="n">
        <f aca="false">D85+E85</f>
        <v>150000</v>
      </c>
      <c r="D85" s="21"/>
      <c r="E85" s="21" t="n">
        <f aca="false">F85</f>
        <v>150000</v>
      </c>
      <c r="F85" s="21" t="n">
        <v>150000</v>
      </c>
    </row>
    <row r="86" customFormat="false" ht="15.6" hidden="false" customHeight="false" outlineLevel="0" collapsed="false">
      <c r="A86" s="22" t="n">
        <v>25000000</v>
      </c>
      <c r="B86" s="23" t="s">
        <v>81</v>
      </c>
      <c r="C86" s="21" t="n">
        <f aca="false">D86+E86</f>
        <v>9403011</v>
      </c>
      <c r="D86" s="21"/>
      <c r="E86" s="21" t="n">
        <f aca="false">E87</f>
        <v>9403011</v>
      </c>
      <c r="F86" s="21"/>
    </row>
    <row r="87" customFormat="false" ht="46.8" hidden="false" customHeight="false" outlineLevel="0" collapsed="false">
      <c r="A87" s="22" t="n">
        <v>25010000</v>
      </c>
      <c r="B87" s="23" t="s">
        <v>82</v>
      </c>
      <c r="C87" s="21" t="n">
        <f aca="false">D87+E87</f>
        <v>9403011</v>
      </c>
      <c r="D87" s="21"/>
      <c r="E87" s="21" t="n">
        <f aca="false">SUM(E88:E90)</f>
        <v>9403011</v>
      </c>
      <c r="F87" s="21"/>
    </row>
    <row r="88" customFormat="false" ht="46.8" hidden="false" customHeight="false" outlineLevel="0" collapsed="false">
      <c r="A88" s="22" t="n">
        <v>25010100</v>
      </c>
      <c r="B88" s="23" t="s">
        <v>83</v>
      </c>
      <c r="C88" s="21" t="n">
        <f aca="false">D88+E88</f>
        <v>9293463</v>
      </c>
      <c r="D88" s="21"/>
      <c r="E88" s="21" t="n">
        <f aca="false">8855553+437910</f>
        <v>9293463</v>
      </c>
      <c r="F88" s="21"/>
    </row>
    <row r="89" customFormat="false" ht="62.4" hidden="false" customHeight="false" outlineLevel="0" collapsed="false">
      <c r="A89" s="22" t="n">
        <v>25010300</v>
      </c>
      <c r="B89" s="23" t="s">
        <v>84</v>
      </c>
      <c r="C89" s="21" t="n">
        <f aca="false">D89+E89</f>
        <v>107748</v>
      </c>
      <c r="D89" s="21"/>
      <c r="E89" s="21" t="n">
        <f aca="false">86748+21000</f>
        <v>107748</v>
      </c>
      <c r="F89" s="21"/>
    </row>
    <row r="90" customFormat="false" ht="46.8" hidden="false" customHeight="false" outlineLevel="0" collapsed="false">
      <c r="A90" s="22" t="n">
        <v>25010400</v>
      </c>
      <c r="B90" s="23" t="s">
        <v>85</v>
      </c>
      <c r="C90" s="21" t="n">
        <f aca="false">D90+E90</f>
        <v>1800</v>
      </c>
      <c r="D90" s="21"/>
      <c r="E90" s="21" t="n">
        <v>1800</v>
      </c>
      <c r="F90" s="21"/>
    </row>
    <row r="91" customFormat="false" ht="15.6" hidden="false" customHeight="false" outlineLevel="0" collapsed="false">
      <c r="A91" s="18" t="n">
        <v>30000000</v>
      </c>
      <c r="B91" s="20" t="s">
        <v>86</v>
      </c>
      <c r="C91" s="21" t="n">
        <f aca="false">D91+E91</f>
        <v>2744800</v>
      </c>
      <c r="D91" s="21" t="n">
        <f aca="false">D92+D97</f>
        <v>5800</v>
      </c>
      <c r="E91" s="21" t="n">
        <f aca="false">E92+E97</f>
        <v>2739000</v>
      </c>
      <c r="F91" s="21" t="n">
        <f aca="false">F92+F97</f>
        <v>2739000</v>
      </c>
    </row>
    <row r="92" customFormat="false" ht="31.2" hidden="false" customHeight="false" outlineLevel="0" collapsed="false">
      <c r="A92" s="22" t="n">
        <v>31000000</v>
      </c>
      <c r="B92" s="23" t="s">
        <v>87</v>
      </c>
      <c r="C92" s="21" t="n">
        <f aca="false">D92+E92</f>
        <v>644800</v>
      </c>
      <c r="D92" s="21" t="n">
        <f aca="false">D93+D95+D96</f>
        <v>5800</v>
      </c>
      <c r="E92" s="21" t="n">
        <f aca="false">E93+E95+E96</f>
        <v>639000</v>
      </c>
      <c r="F92" s="21" t="n">
        <f aca="false">F93+F95+F96</f>
        <v>639000</v>
      </c>
    </row>
    <row r="93" customFormat="false" ht="135" hidden="false" customHeight="true" outlineLevel="0" collapsed="false">
      <c r="A93" s="22" t="n">
        <v>31010000</v>
      </c>
      <c r="B93" s="23" t="s">
        <v>88</v>
      </c>
      <c r="C93" s="21" t="n">
        <f aca="false">D93+E93</f>
        <v>4100</v>
      </c>
      <c r="D93" s="21" t="n">
        <f aca="false">D94+D96</f>
        <v>4100</v>
      </c>
      <c r="E93" s="21"/>
      <c r="F93" s="21"/>
      <c r="H93" s="24"/>
    </row>
    <row r="94" customFormat="false" ht="118.5" hidden="false" customHeight="true" outlineLevel="0" collapsed="false">
      <c r="A94" s="22" t="n">
        <v>31010200</v>
      </c>
      <c r="B94" s="23" t="s">
        <v>89</v>
      </c>
      <c r="C94" s="21" t="n">
        <f aca="false">D94+E94</f>
        <v>4100</v>
      </c>
      <c r="D94" s="21" t="n">
        <v>4100</v>
      </c>
      <c r="E94" s="21"/>
      <c r="F94" s="21"/>
    </row>
    <row r="95" customFormat="false" ht="62.25" hidden="false" customHeight="true" outlineLevel="0" collapsed="false">
      <c r="A95" s="22" t="n">
        <v>31020000</v>
      </c>
      <c r="B95" s="23" t="s">
        <v>90</v>
      </c>
      <c r="C95" s="21" t="n">
        <f aca="false">D95+E95</f>
        <v>1700</v>
      </c>
      <c r="D95" s="21" t="n">
        <v>1700</v>
      </c>
      <c r="E95" s="21"/>
      <c r="F95" s="21"/>
    </row>
    <row r="96" customFormat="false" ht="72.75" hidden="false" customHeight="true" outlineLevel="0" collapsed="false">
      <c r="A96" s="22" t="n">
        <v>31030000</v>
      </c>
      <c r="B96" s="23" t="s">
        <v>91</v>
      </c>
      <c r="C96" s="21" t="n">
        <f aca="false">D96+E96</f>
        <v>639000</v>
      </c>
      <c r="D96" s="21"/>
      <c r="E96" s="21" t="n">
        <f aca="false">F96</f>
        <v>639000</v>
      </c>
      <c r="F96" s="21" t="n">
        <v>639000</v>
      </c>
    </row>
    <row r="97" customFormat="false" ht="41.25" hidden="false" customHeight="true" outlineLevel="0" collapsed="false">
      <c r="A97" s="22" t="n">
        <v>33000000</v>
      </c>
      <c r="B97" s="23" t="s">
        <v>92</v>
      </c>
      <c r="C97" s="21" t="n">
        <f aca="false">D97+E97</f>
        <v>2100000</v>
      </c>
      <c r="D97" s="21"/>
      <c r="E97" s="21" t="n">
        <f aca="false">E98</f>
        <v>2100000</v>
      </c>
      <c r="F97" s="21" t="n">
        <f aca="false">F98</f>
        <v>2100000</v>
      </c>
    </row>
    <row r="98" customFormat="false" ht="15.6" hidden="false" customHeight="false" outlineLevel="0" collapsed="false">
      <c r="A98" s="22" t="n">
        <v>33010000</v>
      </c>
      <c r="B98" s="23" t="s">
        <v>93</v>
      </c>
      <c r="C98" s="21" t="n">
        <f aca="false">D98+E98</f>
        <v>2100000</v>
      </c>
      <c r="D98" s="21"/>
      <c r="E98" s="21" t="n">
        <f aca="false">E99</f>
        <v>2100000</v>
      </c>
      <c r="F98" s="21" t="n">
        <f aca="false">F99</f>
        <v>2100000</v>
      </c>
    </row>
    <row r="99" customFormat="false" ht="93.6" hidden="false" customHeight="false" outlineLevel="0" collapsed="false">
      <c r="A99" s="22" t="n">
        <v>33010100</v>
      </c>
      <c r="B99" s="23" t="s">
        <v>94</v>
      </c>
      <c r="C99" s="21" t="n">
        <f aca="false">D99+E99</f>
        <v>2100000</v>
      </c>
      <c r="D99" s="21"/>
      <c r="E99" s="21" t="n">
        <f aca="false">F99</f>
        <v>2100000</v>
      </c>
      <c r="F99" s="21" t="n">
        <v>2100000</v>
      </c>
    </row>
    <row r="100" customFormat="false" ht="37.5" hidden="false" customHeight="true" outlineLevel="0" collapsed="false">
      <c r="A100" s="18"/>
      <c r="B100" s="31" t="s">
        <v>95</v>
      </c>
      <c r="C100" s="32" t="n">
        <f aca="false">D100+E100</f>
        <v>378335965</v>
      </c>
      <c r="D100" s="32" t="n">
        <f aca="false">D16+D58+D91</f>
        <v>365831942</v>
      </c>
      <c r="E100" s="32" t="n">
        <f aca="false">E16+E58+E91</f>
        <v>12504023</v>
      </c>
      <c r="F100" s="32" t="n">
        <f aca="false">F16+F58+F91</f>
        <v>2889012</v>
      </c>
    </row>
    <row r="101" customFormat="false" ht="21" hidden="false" customHeight="true" outlineLevel="0" collapsed="false">
      <c r="A101" s="18" t="n">
        <v>40000000</v>
      </c>
      <c r="B101" s="20" t="s">
        <v>96</v>
      </c>
      <c r="C101" s="21" t="n">
        <f aca="false">D101+E101</f>
        <v>151302880</v>
      </c>
      <c r="D101" s="21" t="n">
        <f aca="false">D102</f>
        <v>151302880</v>
      </c>
      <c r="E101" s="21"/>
      <c r="F101" s="21"/>
    </row>
    <row r="102" customFormat="false" ht="21" hidden="false" customHeight="true" outlineLevel="0" collapsed="false">
      <c r="A102" s="22" t="n">
        <v>41000000</v>
      </c>
      <c r="B102" s="23" t="s">
        <v>97</v>
      </c>
      <c r="C102" s="21" t="n">
        <f aca="false">D102+E102</f>
        <v>151302880</v>
      </c>
      <c r="D102" s="21" t="n">
        <f aca="false">D103+D105+D109+D111</f>
        <v>151302880</v>
      </c>
      <c r="E102" s="21"/>
      <c r="F102" s="21"/>
    </row>
    <row r="103" customFormat="false" ht="39" hidden="false" customHeight="true" outlineLevel="0" collapsed="false">
      <c r="A103" s="22" t="n">
        <v>41020000</v>
      </c>
      <c r="B103" s="23" t="s">
        <v>98</v>
      </c>
      <c r="C103" s="21" t="n">
        <f aca="false">D103+E103</f>
        <v>15385300</v>
      </c>
      <c r="D103" s="21" t="n">
        <f aca="false">D104</f>
        <v>15385300</v>
      </c>
      <c r="E103" s="21"/>
      <c r="F103" s="21"/>
    </row>
    <row r="104" customFormat="false" ht="21.75" hidden="false" customHeight="true" outlineLevel="0" collapsed="false">
      <c r="A104" s="22" t="n">
        <v>41020100</v>
      </c>
      <c r="B104" s="23" t="s">
        <v>99</v>
      </c>
      <c r="C104" s="21" t="n">
        <f aca="false">D104+E104</f>
        <v>15385300</v>
      </c>
      <c r="D104" s="21" t="n">
        <v>15385300</v>
      </c>
      <c r="E104" s="21"/>
      <c r="F104" s="21"/>
    </row>
    <row r="105" customFormat="false" ht="35.25" hidden="false" customHeight="true" outlineLevel="0" collapsed="false">
      <c r="A105" s="22" t="n">
        <v>41030000</v>
      </c>
      <c r="B105" s="23" t="s">
        <v>100</v>
      </c>
      <c r="C105" s="21" t="n">
        <f aca="false">D105+E105</f>
        <v>128322400</v>
      </c>
      <c r="D105" s="21" t="n">
        <f aca="false">SUM(D106:D108)</f>
        <v>128322400</v>
      </c>
      <c r="E105" s="21"/>
      <c r="F105" s="21"/>
    </row>
    <row r="106" customFormat="false" ht="36" hidden="false" customHeight="true" outlineLevel="0" collapsed="false">
      <c r="A106" s="22" t="n">
        <v>41033900</v>
      </c>
      <c r="B106" s="26" t="s">
        <v>101</v>
      </c>
      <c r="C106" s="21" t="n">
        <f aca="false">D106+E106</f>
        <v>114030000</v>
      </c>
      <c r="D106" s="21" t="n">
        <f aca="false">94732600+19297400</f>
        <v>114030000</v>
      </c>
      <c r="E106" s="21"/>
      <c r="F106" s="21"/>
    </row>
    <row r="107" customFormat="false" ht="33.75" hidden="false" customHeight="true" outlineLevel="0" collapsed="false">
      <c r="A107" s="22" t="n">
        <v>41034200</v>
      </c>
      <c r="B107" s="26" t="s">
        <v>102</v>
      </c>
      <c r="C107" s="21" t="n">
        <f aca="false">D107+E107</f>
        <v>13792400</v>
      </c>
      <c r="D107" s="21" t="n">
        <v>13792400</v>
      </c>
      <c r="E107" s="21"/>
      <c r="F107" s="21"/>
    </row>
    <row r="108" customFormat="false" ht="70.5" hidden="false" customHeight="true" outlineLevel="0" collapsed="false">
      <c r="A108" s="22" t="n">
        <v>41034500</v>
      </c>
      <c r="B108" s="26" t="s">
        <v>103</v>
      </c>
      <c r="C108" s="21" t="n">
        <f aca="false">D108</f>
        <v>500000</v>
      </c>
      <c r="D108" s="21" t="n">
        <v>500000</v>
      </c>
      <c r="E108" s="21"/>
      <c r="F108" s="21"/>
    </row>
    <row r="109" customFormat="false" ht="37.5" hidden="false" customHeight="true" outlineLevel="0" collapsed="false">
      <c r="A109" s="22" t="n">
        <v>41040000</v>
      </c>
      <c r="B109" s="26" t="s">
        <v>104</v>
      </c>
      <c r="C109" s="21" t="n">
        <f aca="false">D109+E109</f>
        <v>1256800</v>
      </c>
      <c r="D109" s="21" t="n">
        <f aca="false">D110</f>
        <v>1256800</v>
      </c>
      <c r="E109" s="21"/>
      <c r="F109" s="21"/>
    </row>
    <row r="110" customFormat="false" ht="96" hidden="false" customHeight="true" outlineLevel="0" collapsed="false">
      <c r="A110" s="22" t="n">
        <v>41040200</v>
      </c>
      <c r="B110" s="26" t="s">
        <v>105</v>
      </c>
      <c r="C110" s="21" t="n">
        <f aca="false">D110+E110</f>
        <v>1256800</v>
      </c>
      <c r="D110" s="21" t="n">
        <v>1256800</v>
      </c>
      <c r="E110" s="21"/>
      <c r="F110" s="21"/>
    </row>
    <row r="111" customFormat="false" ht="37.5" hidden="false" customHeight="true" outlineLevel="0" collapsed="false">
      <c r="A111" s="22" t="n">
        <v>41050000</v>
      </c>
      <c r="B111" s="26" t="s">
        <v>106</v>
      </c>
      <c r="C111" s="21" t="n">
        <f aca="false">D111+E111</f>
        <v>6338380</v>
      </c>
      <c r="D111" s="21" t="n">
        <f aca="false">SUM(D112:D118)</f>
        <v>6338380</v>
      </c>
      <c r="E111" s="21"/>
      <c r="F111" s="21"/>
      <c r="H111" s="24" t="n">
        <f aca="false">D110+D111</f>
        <v>7595180</v>
      </c>
      <c r="I111" s="33"/>
    </row>
    <row r="112" customFormat="false" ht="69" hidden="false" customHeight="true" outlineLevel="0" collapsed="false">
      <c r="A112" s="22" t="n">
        <v>41051000</v>
      </c>
      <c r="B112" s="26" t="s">
        <v>107</v>
      </c>
      <c r="C112" s="21" t="n">
        <f aca="false">D112+E112</f>
        <v>844767</v>
      </c>
      <c r="D112" s="21" t="n">
        <v>844767</v>
      </c>
      <c r="E112" s="21"/>
      <c r="F112" s="21"/>
    </row>
    <row r="113" customFormat="false" ht="69" hidden="false" customHeight="true" outlineLevel="0" collapsed="false">
      <c r="A113" s="22" t="n">
        <v>41051100</v>
      </c>
      <c r="B113" s="26" t="s">
        <v>108</v>
      </c>
      <c r="C113" s="21" t="n">
        <f aca="false">D113+E113</f>
        <v>812944</v>
      </c>
      <c r="D113" s="21" t="n">
        <f aca="false">243600+569344</f>
        <v>812944</v>
      </c>
      <c r="E113" s="21"/>
      <c r="F113" s="21"/>
    </row>
    <row r="114" customFormat="false" ht="88.5" hidden="false" customHeight="true" outlineLevel="0" collapsed="false">
      <c r="A114" s="22" t="n">
        <v>41051200</v>
      </c>
      <c r="B114" s="26" t="s">
        <v>109</v>
      </c>
      <c r="C114" s="21" t="n">
        <f aca="false">D114+E114</f>
        <v>468567</v>
      </c>
      <c r="D114" s="21" t="n">
        <f aca="false">279900+233250-44583</f>
        <v>468567</v>
      </c>
      <c r="E114" s="21"/>
      <c r="F114" s="21"/>
    </row>
    <row r="115" customFormat="false" ht="97.5" hidden="false" customHeight="true" outlineLevel="0" collapsed="false">
      <c r="A115" s="22" t="n">
        <v>41051400</v>
      </c>
      <c r="B115" s="26" t="s">
        <v>110</v>
      </c>
      <c r="C115" s="21" t="n">
        <f aca="false">D115+E115</f>
        <v>1730302</v>
      </c>
      <c r="D115" s="21" t="n">
        <f aca="false">2056740+2418-328856</f>
        <v>1730302</v>
      </c>
      <c r="E115" s="21"/>
      <c r="F115" s="21"/>
    </row>
    <row r="116" customFormat="false" ht="69" hidden="false" customHeight="true" outlineLevel="0" collapsed="false">
      <c r="A116" s="22" t="n">
        <v>41051500</v>
      </c>
      <c r="B116" s="26" t="s">
        <v>111</v>
      </c>
      <c r="C116" s="21" t="n">
        <f aca="false">D116+E116</f>
        <v>432000</v>
      </c>
      <c r="D116" s="21" t="n">
        <v>432000</v>
      </c>
      <c r="E116" s="21"/>
      <c r="F116" s="21"/>
    </row>
    <row r="117" customFormat="false" ht="21.75" hidden="false" customHeight="true" outlineLevel="0" collapsed="false">
      <c r="A117" s="22" t="n">
        <v>41053900</v>
      </c>
      <c r="B117" s="26" t="s">
        <v>112</v>
      </c>
      <c r="C117" s="21" t="n">
        <f aca="false">D117+E117</f>
        <v>647000</v>
      </c>
      <c r="D117" s="21" t="n">
        <f aca="false">147000+500000</f>
        <v>647000</v>
      </c>
      <c r="E117" s="21"/>
      <c r="F117" s="21"/>
    </row>
    <row r="118" customFormat="false" ht="78" hidden="false" customHeight="false" outlineLevel="0" collapsed="false">
      <c r="A118" s="22" t="n">
        <v>41055000</v>
      </c>
      <c r="B118" s="26" t="s">
        <v>113</v>
      </c>
      <c r="C118" s="21" t="n">
        <f aca="false">D118+E118</f>
        <v>1402800</v>
      </c>
      <c r="D118" s="21" t="n">
        <v>1402800</v>
      </c>
      <c r="E118" s="21"/>
      <c r="F118" s="21"/>
    </row>
    <row r="119" customFormat="false" ht="17.4" hidden="false" customHeight="false" outlineLevel="0" collapsed="false">
      <c r="A119" s="34" t="s">
        <v>114</v>
      </c>
      <c r="B119" s="35" t="s">
        <v>115</v>
      </c>
      <c r="C119" s="36" t="n">
        <f aca="false">D119+E119</f>
        <v>529638845</v>
      </c>
      <c r="D119" s="36" t="n">
        <f aca="false">D100+D101</f>
        <v>517134822</v>
      </c>
      <c r="E119" s="36" t="n">
        <f aca="false">E100+E101</f>
        <v>12504023</v>
      </c>
      <c r="F119" s="36" t="n">
        <f aca="false">F100+F101</f>
        <v>2889012</v>
      </c>
    </row>
    <row r="124" customFormat="false" ht="15.6" hidden="false" customHeight="false" outlineLevel="0" collapsed="false">
      <c r="B124" s="37"/>
      <c r="C124" s="37"/>
      <c r="D124" s="37"/>
      <c r="E124" s="37"/>
      <c r="F124" s="37"/>
    </row>
    <row r="125" customFormat="false" ht="22.8" hidden="false" customHeight="false" outlineLevel="0" collapsed="false">
      <c r="A125" s="38" t="s">
        <v>116</v>
      </c>
      <c r="B125" s="4"/>
      <c r="C125" s="4"/>
      <c r="D125" s="7"/>
      <c r="E125" s="38" t="s">
        <v>117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1.55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13.8" hidden="false" customHeight="false" outlineLevel="0" collapsed="false">
      <c r="E1" s="8" t="s">
        <v>118</v>
      </c>
    </row>
    <row r="2" customFormat="false" ht="13.8" hidden="false" customHeight="false" outlineLevel="0" collapsed="false">
      <c r="E2" s="39" t="s">
        <v>119</v>
      </c>
      <c r="G2" s="40"/>
    </row>
    <row r="3" customFormat="false" ht="13.8" hidden="false" customHeight="false" outlineLevel="0" collapsed="false">
      <c r="E3" s="8" t="s">
        <v>120</v>
      </c>
    </row>
    <row r="4" customFormat="false" ht="13.8" hidden="false" customHeight="false" outlineLevel="0" collapsed="false">
      <c r="E4" s="8" t="s">
        <v>3</v>
      </c>
    </row>
    <row r="5" customFormat="false" ht="13.8" hidden="false" customHeight="false" outlineLevel="0" collapsed="false">
      <c r="F5" s="41"/>
    </row>
    <row r="7" customFormat="false" ht="17.4" hidden="false" customHeight="false" outlineLevel="0" collapsed="false">
      <c r="A7" s="15" t="s">
        <v>121</v>
      </c>
      <c r="B7" s="15"/>
      <c r="C7" s="15"/>
      <c r="D7" s="15"/>
      <c r="E7" s="15"/>
      <c r="F7" s="15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</row>
    <row r="9" customFormat="false" ht="15.6" hidden="false" customHeight="false" outlineLevel="0" collapsed="false">
      <c r="A9" s="43" t="s">
        <v>122</v>
      </c>
      <c r="B9" s="42"/>
      <c r="C9" s="42"/>
      <c r="D9" s="42"/>
      <c r="E9" s="42"/>
      <c r="F9" s="42"/>
    </row>
    <row r="10" customFormat="false" ht="13.2" hidden="false" customHeight="false" outlineLevel="0" collapsed="false">
      <c r="A10" s="44" t="s">
        <v>5</v>
      </c>
    </row>
    <row r="11" customFormat="false" ht="13.2" hidden="false" customHeight="false" outlineLevel="0" collapsed="false">
      <c r="A11" s="11"/>
      <c r="F11" s="45" t="s">
        <v>6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46" t="s">
        <v>7</v>
      </c>
      <c r="B13" s="46" t="s">
        <v>123</v>
      </c>
      <c r="C13" s="46" t="s">
        <v>9</v>
      </c>
      <c r="D13" s="46" t="s">
        <v>10</v>
      </c>
      <c r="E13" s="46" t="s">
        <v>11</v>
      </c>
      <c r="F13" s="46"/>
    </row>
    <row r="14" customFormat="false" ht="39" hidden="false" customHeight="true" outlineLevel="0" collapsed="false">
      <c r="A14" s="46"/>
      <c r="B14" s="46"/>
      <c r="C14" s="46"/>
      <c r="D14" s="46"/>
      <c r="E14" s="46" t="s">
        <v>12</v>
      </c>
      <c r="F14" s="46" t="s">
        <v>13</v>
      </c>
    </row>
    <row r="15" customFormat="false" ht="16.2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</row>
    <row r="16" customFormat="false" ht="16.5" hidden="false" customHeight="true" outlineLevel="0" collapsed="false">
      <c r="A16" s="47" t="s">
        <v>124</v>
      </c>
      <c r="B16" s="47"/>
      <c r="C16" s="47"/>
      <c r="D16" s="47"/>
      <c r="E16" s="47"/>
      <c r="F16" s="47"/>
    </row>
    <row r="17" customFormat="false" ht="15.6" hidden="false" customHeight="false" outlineLevel="0" collapsed="false">
      <c r="A17" s="48" t="n">
        <v>200000</v>
      </c>
      <c r="B17" s="37" t="s">
        <v>125</v>
      </c>
      <c r="C17" s="49" t="n">
        <f aca="false">D17+E17</f>
        <v>24699698</v>
      </c>
      <c r="D17" s="50" t="n">
        <f aca="false">D18</f>
        <v>-22746406</v>
      </c>
      <c r="E17" s="50" t="n">
        <f aca="false">E18</f>
        <v>47446104</v>
      </c>
      <c r="F17" s="50" t="n">
        <f aca="false">F18</f>
        <v>46732146</v>
      </c>
    </row>
    <row r="18" customFormat="false" ht="31.2" hidden="false" customHeight="false" outlineLevel="0" collapsed="false">
      <c r="A18" s="51" t="n">
        <v>208000</v>
      </c>
      <c r="B18" s="52" t="s">
        <v>126</v>
      </c>
      <c r="C18" s="49" t="n">
        <f aca="false">D18+E18</f>
        <v>24699698</v>
      </c>
      <c r="D18" s="53" t="n">
        <f aca="false">D20+D19</f>
        <v>-22746406</v>
      </c>
      <c r="E18" s="53" t="n">
        <f aca="false">E20+E19</f>
        <v>47446104</v>
      </c>
      <c r="F18" s="53" t="n">
        <f aca="false">F20+F19</f>
        <v>46732146</v>
      </c>
    </row>
    <row r="19" customFormat="false" ht="15.6" hidden="false" customHeight="false" outlineLevel="0" collapsed="false">
      <c r="A19" s="51" t="n">
        <v>208100</v>
      </c>
      <c r="B19" s="52" t="s">
        <v>127</v>
      </c>
      <c r="C19" s="49" t="n">
        <f aca="false">D19+E19</f>
        <v>24699698</v>
      </c>
      <c r="D19" s="53" t="n">
        <f aca="false">16262108+2345200+654823+2775</f>
        <v>19264906</v>
      </c>
      <c r="E19" s="53" t="n">
        <v>5434792</v>
      </c>
      <c r="F19" s="53" t="n">
        <v>4720834</v>
      </c>
    </row>
    <row r="20" customFormat="false" ht="30.75" hidden="false" customHeight="true" outlineLevel="0" collapsed="false">
      <c r="A20" s="51" t="n">
        <v>208400</v>
      </c>
      <c r="B20" s="52" t="s">
        <v>128</v>
      </c>
      <c r="C20" s="49"/>
      <c r="D20" s="53" t="n">
        <f aca="false">-35917919-9547267-945200-640437-15300+5204771-40000-18846+797713+748994-791125+454856-1301552</f>
        <v>-42011312</v>
      </c>
      <c r="E20" s="53" t="n">
        <f aca="false">F20</f>
        <v>42011312</v>
      </c>
      <c r="F20" s="53" t="n">
        <f aca="false">35917919+9547267+945200+640437+15300-5204771+40000+18846-797713-748994+791125-454856+1301552</f>
        <v>42011312</v>
      </c>
    </row>
    <row r="21" customFormat="false" ht="16.5" hidden="false" customHeight="true" outlineLevel="0" collapsed="false">
      <c r="A21" s="54" t="s">
        <v>129</v>
      </c>
      <c r="B21" s="55" t="s">
        <v>130</v>
      </c>
      <c r="C21" s="56" t="n">
        <f aca="false">D21+E21</f>
        <v>24699698</v>
      </c>
      <c r="D21" s="57" t="n">
        <f aca="false">D17</f>
        <v>-22746406</v>
      </c>
      <c r="E21" s="57" t="n">
        <f aca="false">E17</f>
        <v>47446104</v>
      </c>
      <c r="F21" s="57" t="n">
        <f aca="false">F17</f>
        <v>46732146</v>
      </c>
    </row>
    <row r="22" customFormat="false" ht="13.8" hidden="false" customHeight="true" outlineLevel="0" collapsed="false">
      <c r="A22" s="55" t="s">
        <v>131</v>
      </c>
      <c r="B22" s="55"/>
      <c r="C22" s="55"/>
      <c r="D22" s="55"/>
      <c r="E22" s="55"/>
      <c r="F22" s="55"/>
    </row>
    <row r="23" customFormat="false" ht="15.6" hidden="false" customHeight="false" outlineLevel="0" collapsed="false">
      <c r="A23" s="51" t="n">
        <v>600000</v>
      </c>
      <c r="B23" s="52" t="s">
        <v>132</v>
      </c>
      <c r="C23" s="49" t="n">
        <f aca="false">D23+E23</f>
        <v>24699698</v>
      </c>
      <c r="D23" s="50" t="n">
        <f aca="false">D24</f>
        <v>-22746406</v>
      </c>
      <c r="E23" s="50" t="n">
        <f aca="false">E24</f>
        <v>47446104</v>
      </c>
      <c r="F23" s="50" t="n">
        <f aca="false">F24</f>
        <v>46732146</v>
      </c>
    </row>
    <row r="24" customFormat="false" ht="15.6" hidden="false" customHeight="false" outlineLevel="0" collapsed="false">
      <c r="A24" s="51" t="n">
        <v>602000</v>
      </c>
      <c r="B24" s="52" t="s">
        <v>133</v>
      </c>
      <c r="C24" s="49" t="n">
        <f aca="false">D24+E24</f>
        <v>24699698</v>
      </c>
      <c r="D24" s="53" t="n">
        <f aca="false">D26+D25</f>
        <v>-22746406</v>
      </c>
      <c r="E24" s="53" t="n">
        <f aca="false">E26+E25</f>
        <v>47446104</v>
      </c>
      <c r="F24" s="53" t="n">
        <f aca="false">F26+F25</f>
        <v>46732146</v>
      </c>
    </row>
    <row r="25" customFormat="false" ht="15.6" hidden="false" customHeight="false" outlineLevel="0" collapsed="false">
      <c r="A25" s="51" t="n">
        <v>602100</v>
      </c>
      <c r="B25" s="52" t="s">
        <v>127</v>
      </c>
      <c r="C25" s="49" t="n">
        <f aca="false">D25+E25</f>
        <v>24699698</v>
      </c>
      <c r="D25" s="53" t="n">
        <f aca="false">16262108+2345200+654823+2775</f>
        <v>19264906</v>
      </c>
      <c r="E25" s="53" t="n">
        <v>5434792</v>
      </c>
      <c r="F25" s="53" t="n">
        <v>4720834</v>
      </c>
    </row>
    <row r="26" customFormat="false" ht="30" hidden="false" customHeight="true" outlineLevel="0" collapsed="false">
      <c r="A26" s="51" t="n">
        <v>602400</v>
      </c>
      <c r="B26" s="52" t="s">
        <v>128</v>
      </c>
      <c r="C26" s="49"/>
      <c r="D26" s="53" t="n">
        <f aca="false">-35917919-9547267-945200-640437-15300+5204771-40000-18846+797713+748994-791125+454856-1301552</f>
        <v>-42011312</v>
      </c>
      <c r="E26" s="53" t="n">
        <f aca="false">F26</f>
        <v>42011312</v>
      </c>
      <c r="F26" s="53" t="n">
        <f aca="false">35917919+9547267+945200+640437+15300-5204771+40000+18846-797713-748994+791125-454856+1301552</f>
        <v>42011312</v>
      </c>
    </row>
    <row r="27" customFormat="false" ht="15.6" hidden="false" customHeight="false" outlineLevel="0" collapsed="false">
      <c r="A27" s="54" t="s">
        <v>129</v>
      </c>
      <c r="B27" s="55" t="s">
        <v>130</v>
      </c>
      <c r="C27" s="56" t="n">
        <f aca="false">D27+E27</f>
        <v>24699698</v>
      </c>
      <c r="D27" s="57" t="n">
        <f aca="false">D23</f>
        <v>-22746406</v>
      </c>
      <c r="E27" s="57" t="n">
        <f aca="false">E23</f>
        <v>47446104</v>
      </c>
      <c r="F27" s="57" t="n">
        <f aca="false">F23</f>
        <v>46732146</v>
      </c>
    </row>
    <row r="31" customFormat="false" ht="22.8" hidden="false" customHeight="false" outlineLevel="0" collapsed="false">
      <c r="A31" s="38" t="s">
        <v>116</v>
      </c>
      <c r="B31" s="4"/>
      <c r="C31" s="4"/>
      <c r="D31" s="7"/>
      <c r="E31" s="38" t="s">
        <v>117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false" showOutlineSymbols="true" defaultGridColor="true" view="normal" topLeftCell="J2" colorId="64" zoomScale="70" zoomScaleNormal="70" zoomScalePageLayoutView="100" workbookViewId="0">
      <selection pane="topLeft" activeCell="O5" activeCellId="0" sqref="O5"/>
    </sheetView>
  </sheetViews>
  <sheetFormatPr defaultColWidth="9.1015625" defaultRowHeight="22.8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58" width="18.1"/>
    <col collapsed="false" customWidth="true" hidden="false" outlineLevel="0" max="3" min="3" style="58" width="15.32"/>
    <col collapsed="false" customWidth="true" hidden="false" outlineLevel="0" max="4" min="4" style="58" width="45.99"/>
    <col collapsed="false" customWidth="true" hidden="false" outlineLevel="0" max="5" min="5" style="38" width="32.43"/>
    <col collapsed="false" customWidth="true" hidden="false" outlineLevel="0" max="6" min="6" style="38" width="29.32"/>
    <col collapsed="false" customWidth="true" hidden="false" outlineLevel="0" max="7" min="7" style="38" width="32.43"/>
    <col collapsed="false" customWidth="true" hidden="false" outlineLevel="0" max="8" min="8" style="38" width="30.66"/>
    <col collapsed="false" customWidth="true" hidden="false" outlineLevel="0" max="9" min="9" style="38" width="14.87"/>
    <col collapsed="false" customWidth="true" hidden="false" outlineLevel="0" max="10" min="10" style="38" width="30.66"/>
    <col collapsed="false" customWidth="true" hidden="false" outlineLevel="0" max="11" min="11" style="38" width="46.88"/>
    <col collapsed="false" customWidth="true" hidden="false" outlineLevel="0" max="12" min="12" style="38" width="32.43"/>
    <col collapsed="false" customWidth="true" hidden="false" outlineLevel="0" max="13" min="13" style="38" width="28.87"/>
    <col collapsed="false" customWidth="true" hidden="false" outlineLevel="0" max="14" min="14" style="38" width="21.1"/>
    <col collapsed="false" customWidth="true" hidden="false" outlineLevel="0" max="15" min="15" style="38" width="27.43"/>
    <col collapsed="false" customWidth="true" hidden="false" outlineLevel="0" max="16" min="16" style="38" width="32.43"/>
    <col collapsed="false" customWidth="false" hidden="false" outlineLevel="0" max="257" min="17" style="58" width="9.1"/>
  </cols>
  <sheetData>
    <row r="1" customFormat="false" ht="22.8" hidden="true" customHeight="false" outlineLevel="0" collapsed="false"/>
    <row r="2" customFormat="false" ht="28.2" hidden="false" customHeight="false" outlineLevel="0" collapsed="false">
      <c r="A2" s="59"/>
      <c r="B2" s="60"/>
      <c r="I2" s="61"/>
      <c r="K2" s="62"/>
      <c r="L2" s="62"/>
      <c r="M2" s="62"/>
      <c r="O2" s="63" t="s">
        <v>134</v>
      </c>
      <c r="P2" s="63"/>
    </row>
    <row r="3" customFormat="false" ht="27" hidden="false" customHeight="true" outlineLevel="0" collapsed="false">
      <c r="A3" s="59"/>
      <c r="B3" s="60"/>
      <c r="I3" s="61"/>
      <c r="K3" s="62"/>
      <c r="L3" s="62"/>
      <c r="M3" s="62"/>
      <c r="O3" s="63" t="s">
        <v>135</v>
      </c>
      <c r="P3" s="63"/>
    </row>
    <row r="4" customFormat="false" ht="27" hidden="false" customHeight="true" outlineLevel="0" collapsed="false">
      <c r="A4" s="59"/>
      <c r="B4" s="60"/>
      <c r="I4" s="61"/>
      <c r="K4" s="62"/>
      <c r="L4" s="62"/>
      <c r="M4" s="62"/>
      <c r="O4" s="64" t="s">
        <v>120</v>
      </c>
      <c r="P4" s="64"/>
    </row>
    <row r="5" customFormat="false" ht="27" hidden="false" customHeight="true" outlineLevel="0" collapsed="false">
      <c r="J5" s="58"/>
      <c r="K5" s="62"/>
      <c r="L5" s="62"/>
      <c r="M5" s="62"/>
      <c r="N5" s="58"/>
      <c r="O5" s="64" t="s">
        <v>3</v>
      </c>
      <c r="P5" s="64"/>
    </row>
    <row r="6" customFormat="false" ht="22.8" hidden="true" customHeight="false" outlineLevel="0" collapsed="false">
      <c r="J6" s="8"/>
      <c r="K6" s="65"/>
      <c r="L6" s="65"/>
      <c r="M6" s="65"/>
      <c r="N6" s="65"/>
      <c r="O6" s="65"/>
      <c r="P6" s="65"/>
    </row>
    <row r="7" customFormat="false" ht="22.8" hidden="false" customHeight="false" outlineLevel="0" collapsed="false">
      <c r="J7" s="8"/>
      <c r="K7" s="65"/>
      <c r="L7" s="65"/>
      <c r="M7" s="65"/>
      <c r="N7" s="65"/>
      <c r="O7" s="65"/>
      <c r="P7" s="65"/>
    </row>
    <row r="8" s="4" customFormat="true" ht="27.6" hidden="false" customHeight="false" outlineLevel="0" collapsed="false">
      <c r="A8" s="66" t="s">
        <v>1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67" t="n">
        <v>21528000000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6.5" hidden="false" customHeight="true" outlineLevel="0" collapsed="false">
      <c r="A10" s="68" t="s">
        <v>5</v>
      </c>
    </row>
    <row r="11" customFormat="false" ht="22.8" hidden="false" customHeight="false" outlineLevel="0" collapsed="false">
      <c r="P11" s="69" t="s">
        <v>6</v>
      </c>
    </row>
    <row r="12" customFormat="false" ht="71.25" hidden="false" customHeight="true" outlineLevel="0" collapsed="false">
      <c r="A12" s="70" t="s">
        <v>137</v>
      </c>
      <c r="B12" s="71" t="s">
        <v>138</v>
      </c>
      <c r="C12" s="71" t="s">
        <v>139</v>
      </c>
      <c r="D12" s="71" t="s">
        <v>140</v>
      </c>
      <c r="E12" s="72" t="s">
        <v>10</v>
      </c>
      <c r="F12" s="72"/>
      <c r="G12" s="72"/>
      <c r="H12" s="72"/>
      <c r="I12" s="72"/>
      <c r="J12" s="72" t="s">
        <v>11</v>
      </c>
      <c r="K12" s="72"/>
      <c r="L12" s="72"/>
      <c r="M12" s="72"/>
      <c r="N12" s="72"/>
      <c r="O12" s="72"/>
      <c r="P12" s="73" t="s">
        <v>141</v>
      </c>
    </row>
    <row r="13" customFormat="false" ht="13.8" hidden="false" customHeight="false" outlineLevel="0" collapsed="false">
      <c r="A13" s="70"/>
      <c r="B13" s="71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36" hidden="false" customHeight="true" outlineLevel="0" collapsed="false">
      <c r="A14" s="70"/>
      <c r="B14" s="71"/>
      <c r="C14" s="71"/>
      <c r="D14" s="71"/>
      <c r="E14" s="74" t="s">
        <v>12</v>
      </c>
      <c r="F14" s="74" t="s">
        <v>142</v>
      </c>
      <c r="G14" s="75" t="s">
        <v>143</v>
      </c>
      <c r="H14" s="75"/>
      <c r="I14" s="74" t="s">
        <v>144</v>
      </c>
      <c r="J14" s="74" t="s">
        <v>12</v>
      </c>
      <c r="K14" s="74" t="s">
        <v>13</v>
      </c>
      <c r="L14" s="74" t="s">
        <v>142</v>
      </c>
      <c r="M14" s="75" t="s">
        <v>143</v>
      </c>
      <c r="N14" s="75"/>
      <c r="O14" s="74" t="s">
        <v>144</v>
      </c>
      <c r="P14" s="73"/>
    </row>
    <row r="15" customFormat="false" ht="65.25" hidden="false" customHeight="true" outlineLevel="0" collapsed="false">
      <c r="A15" s="70"/>
      <c r="B15" s="71"/>
      <c r="C15" s="71"/>
      <c r="D15" s="71"/>
      <c r="E15" s="74"/>
      <c r="F15" s="74"/>
      <c r="G15" s="74" t="s">
        <v>145</v>
      </c>
      <c r="H15" s="74" t="s">
        <v>146</v>
      </c>
      <c r="I15" s="74"/>
      <c r="J15" s="74"/>
      <c r="K15" s="74"/>
      <c r="L15" s="74"/>
      <c r="M15" s="74" t="s">
        <v>145</v>
      </c>
      <c r="N15" s="74" t="s">
        <v>146</v>
      </c>
      <c r="O15" s="74"/>
      <c r="P15" s="73"/>
    </row>
    <row r="16" s="37" customFormat="true" ht="18.6" hidden="false" customHeight="false" outlineLevel="0" collapsed="false">
      <c r="A16" s="76" t="n">
        <v>1</v>
      </c>
      <c r="B16" s="75" t="n">
        <v>2</v>
      </c>
      <c r="C16" s="75" t="n">
        <v>3</v>
      </c>
      <c r="D16" s="75" t="n">
        <v>4</v>
      </c>
      <c r="E16" s="75" t="n">
        <v>5</v>
      </c>
      <c r="F16" s="75" t="n">
        <v>6</v>
      </c>
      <c r="G16" s="75" t="n">
        <v>7</v>
      </c>
      <c r="H16" s="75" t="n">
        <v>8</v>
      </c>
      <c r="I16" s="75" t="n">
        <v>9</v>
      </c>
      <c r="J16" s="75" t="n">
        <v>10</v>
      </c>
      <c r="K16" s="75" t="n">
        <v>11</v>
      </c>
      <c r="L16" s="75" t="n">
        <v>12</v>
      </c>
      <c r="M16" s="75" t="n">
        <v>13</v>
      </c>
      <c r="N16" s="75" t="n">
        <v>14</v>
      </c>
      <c r="O16" s="75" t="n">
        <v>15</v>
      </c>
      <c r="P16" s="77" t="n">
        <v>16</v>
      </c>
    </row>
    <row r="17" s="81" customFormat="true" ht="72" hidden="false" customHeight="false" outlineLevel="0" collapsed="false">
      <c r="A17" s="78" t="s">
        <v>147</v>
      </c>
      <c r="B17" s="78"/>
      <c r="C17" s="78"/>
      <c r="D17" s="79" t="s">
        <v>148</v>
      </c>
      <c r="E17" s="80" t="n">
        <f aca="false">E18</f>
        <v>124986908</v>
      </c>
      <c r="F17" s="80" t="n">
        <f aca="false">F18</f>
        <v>124986908</v>
      </c>
      <c r="G17" s="80" t="n">
        <f aca="false">G18</f>
        <v>20659851</v>
      </c>
      <c r="H17" s="80" t="n">
        <f aca="false">H18</f>
        <v>1035754</v>
      </c>
      <c r="I17" s="80" t="n">
        <f aca="false">I18</f>
        <v>0</v>
      </c>
      <c r="J17" s="80" t="n">
        <f aca="false">J18</f>
        <v>27577142</v>
      </c>
      <c r="K17" s="80" t="n">
        <f aca="false">K18</f>
        <v>26587184</v>
      </c>
      <c r="L17" s="80" t="n">
        <f aca="false">L18</f>
        <v>709958</v>
      </c>
      <c r="M17" s="80" t="n">
        <f aca="false">M18</f>
        <v>18300</v>
      </c>
      <c r="N17" s="80" t="n">
        <f aca="false">N18</f>
        <v>12590</v>
      </c>
      <c r="O17" s="80" t="n">
        <f aca="false">O18</f>
        <v>26867184</v>
      </c>
      <c r="P17" s="80" t="n">
        <f aca="false">E17+J17</f>
        <v>152564050</v>
      </c>
    </row>
    <row r="18" s="81" customFormat="true" ht="76.5" hidden="false" customHeight="true" outlineLevel="0" collapsed="false">
      <c r="A18" s="82" t="s">
        <v>149</v>
      </c>
      <c r="B18" s="82"/>
      <c r="C18" s="82"/>
      <c r="D18" s="83" t="s">
        <v>148</v>
      </c>
      <c r="E18" s="84" t="n">
        <f aca="false">E19+E23+E25+E32+E33+E34+E40+E41+E42+E43+E44+E45+E47+E48+E49+E50+E51+E52+E53+E54+E55+E56+E58+E60+E61+E62+E63+E64+E65+E66+E67+E59</f>
        <v>124986908</v>
      </c>
      <c r="F18" s="84" t="n">
        <f aca="false">F19+F23+F25+F32+F33+F34+F40+F41+F42+F43+F44+F45+F47+F48+F49+F50+F51+F52+F53+F54+F55+F56+F58+F60+F61+F62+F63+F64+F65+F66+F67+F59</f>
        <v>124986908</v>
      </c>
      <c r="G18" s="84" t="n">
        <f aca="false">G19+G23+G25+G32+G33+G34+G40+G41+G42+G43+G44+G45+G47+G48+G49+G50+G51+G52+G53+G54+G55+G56+G58+G60+G61+G62+G63+G64+G65+G66+G67+G59</f>
        <v>20659851</v>
      </c>
      <c r="H18" s="84" t="n">
        <f aca="false">H19+H23+H25+H32+H33+H34+H40+H41+H42+H43+H44+H45+H47+H48+H49+H50+H51+H52+H53+H54+H55+H56+H58+H60+H61+H62+H63+H64+H65+H66+H67+H59</f>
        <v>1035754</v>
      </c>
      <c r="I18" s="84" t="n">
        <f aca="false">I19+I23+I25+I32+I33+I34+I40+I41+I42+I43+I44+I45+I47+I48+I49+I50+I51+I52+I53+I54+I55+I56+I58+I60+I61+I62+I63+I64+I65+I66+I67+I59</f>
        <v>0</v>
      </c>
      <c r="J18" s="84" t="n">
        <f aca="false">J19+J23+J25+J32+J33+J34+J40+J41+J42+J43+J44+J45+J47+J48+J49+J50+J51+J52+J53+J54+J55+J56+J58+J60+J61+J62+J63+J64+J65+J66+J67+J59+J57</f>
        <v>27577142</v>
      </c>
      <c r="K18" s="84" t="n">
        <f aca="false">K19+K23+K25+K32+K33+K34+K40+K41+K42+K43+K44+K45+K47+K48+K49+K50+K51+K52+K53+K54+K55+K56+K58+K60+K61+K62+K63+K64+K65+K66+K67+K59+K57</f>
        <v>26587184</v>
      </c>
      <c r="L18" s="84" t="n">
        <f aca="false">L19+L23+L25+L32+L33+L34+L40+L41+L42+L43+L44+L45+L47+L48+L49+L50+L51+L52+L53+L54+L55+L56+L58+L60+L61+L62+L63+L64+L65+L66+L67+L59+L57</f>
        <v>709958</v>
      </c>
      <c r="M18" s="84" t="n">
        <f aca="false">M19+M23+M25+M32+M33+M34+M40+M41+M42+M43+M44+M45+M47+M48+M49+M50+M51+M52+M53+M54+M55+M56+M58+M60+M61+M62+M63+M64+M65+M66+M67+M59+M57</f>
        <v>18300</v>
      </c>
      <c r="N18" s="84" t="n">
        <f aca="false">N19+N23+N25+N32+N33+N34+N40+N41+N42+N43+N44+N45+N47+N48+N49+N50+N51+N52+N53+N54+N55+N56+N58+N60+N61+N62+N63+N64+N65+N66+N67+N59+N57</f>
        <v>12590</v>
      </c>
      <c r="O18" s="84" t="n">
        <f aca="false">O19+O23+O25+O32+O33+O34+O40+O41+O42+O43+O44+O45+O47+O48+O49+O50+O51+O52+O53+O54+O55+O56+O58+O60+O61+O62+O63+O64+O65+O66+O67+O59+O57</f>
        <v>26867184</v>
      </c>
      <c r="P18" s="84" t="n">
        <f aca="false">E18+J18</f>
        <v>152564050</v>
      </c>
    </row>
    <row r="19" customFormat="false" ht="230.25" hidden="false" customHeight="true" outlineLevel="0" collapsed="false">
      <c r="A19" s="85" t="s">
        <v>150</v>
      </c>
      <c r="B19" s="85" t="s">
        <v>151</v>
      </c>
      <c r="C19" s="85" t="s">
        <v>152</v>
      </c>
      <c r="D19" s="86" t="s">
        <v>153</v>
      </c>
      <c r="E19" s="87" t="n">
        <f aca="false">F19</f>
        <v>22911965</v>
      </c>
      <c r="F19" s="87" t="n">
        <f aca="false">F21+F22</f>
        <v>22911965</v>
      </c>
      <c r="G19" s="87" t="n">
        <f aca="false">G21+G22</f>
        <v>19954375</v>
      </c>
      <c r="H19" s="87" t="n">
        <f aca="false">H21+H22</f>
        <v>977510</v>
      </c>
      <c r="I19" s="87" t="n">
        <f aca="false">I21+I22</f>
        <v>0</v>
      </c>
      <c r="J19" s="87" t="n">
        <f aca="false">L19+O19</f>
        <v>198410</v>
      </c>
      <c r="K19" s="88" t="n">
        <f aca="false">K21+K22</f>
        <v>190410</v>
      </c>
      <c r="L19" s="87" t="n">
        <f aca="false">L21+L22</f>
        <v>8000</v>
      </c>
      <c r="M19" s="87" t="n">
        <f aca="false">M21+M22</f>
        <v>0</v>
      </c>
      <c r="N19" s="87" t="n">
        <f aca="false">N21+N22</f>
        <v>0</v>
      </c>
      <c r="O19" s="87" t="n">
        <f aca="false">K19</f>
        <v>190410</v>
      </c>
      <c r="P19" s="88" t="n">
        <f aca="false">E19+J19</f>
        <v>23110375</v>
      </c>
    </row>
    <row r="20" customFormat="false" ht="24.6" hidden="false" customHeight="false" outlineLevel="0" collapsed="false">
      <c r="A20" s="85"/>
      <c r="B20" s="85"/>
      <c r="C20" s="85"/>
      <c r="D20" s="86" t="s">
        <v>154</v>
      </c>
      <c r="E20" s="88"/>
      <c r="F20" s="88"/>
      <c r="G20" s="88"/>
      <c r="H20" s="88"/>
      <c r="I20" s="88"/>
      <c r="J20" s="87" t="n">
        <f aca="false">L20+O20</f>
        <v>0</v>
      </c>
      <c r="K20" s="88"/>
      <c r="L20" s="88"/>
      <c r="M20" s="88"/>
      <c r="N20" s="88"/>
      <c r="O20" s="87" t="n">
        <f aca="false">K20</f>
        <v>0</v>
      </c>
      <c r="P20" s="88" t="n">
        <f aca="false">E20+J20</f>
        <v>0</v>
      </c>
    </row>
    <row r="21" customFormat="false" ht="73.8" hidden="false" customHeight="false" outlineLevel="0" collapsed="false">
      <c r="A21" s="85"/>
      <c r="B21" s="85"/>
      <c r="C21" s="85"/>
      <c r="D21" s="89" t="s">
        <v>155</v>
      </c>
      <c r="E21" s="88" t="n">
        <f aca="false">F21</f>
        <v>21007748</v>
      </c>
      <c r="F21" s="88" t="n">
        <f aca="false">19539476+834905+198326+43515+157990+71594+62000+99942</f>
        <v>21007748</v>
      </c>
      <c r="G21" s="88" t="n">
        <f aca="false">17654353+834905</f>
        <v>18489258</v>
      </c>
      <c r="H21" s="88" t="n">
        <v>710923</v>
      </c>
      <c r="I21" s="88"/>
      <c r="J21" s="87" t="n">
        <f aca="false">L21+O21</f>
        <v>190410</v>
      </c>
      <c r="K21" s="88" t="n">
        <f aca="false">180650+9760</f>
        <v>190410</v>
      </c>
      <c r="L21" s="88"/>
      <c r="M21" s="88"/>
      <c r="N21" s="88"/>
      <c r="O21" s="87" t="n">
        <f aca="false">K21</f>
        <v>190410</v>
      </c>
      <c r="P21" s="88" t="n">
        <f aca="false">E21+J21</f>
        <v>21198158</v>
      </c>
    </row>
    <row r="22" customFormat="false" ht="73.8" hidden="false" customHeight="false" outlineLevel="0" collapsed="false">
      <c r="A22" s="85"/>
      <c r="B22" s="85"/>
      <c r="C22" s="85"/>
      <c r="D22" s="89" t="s">
        <v>156</v>
      </c>
      <c r="E22" s="88" t="n">
        <f aca="false">F22</f>
        <v>1904217</v>
      </c>
      <c r="F22" s="88" t="n">
        <f aca="false">1964545+66672-127000</f>
        <v>1904217</v>
      </c>
      <c r="G22" s="88" t="n">
        <f aca="false">1398445+66672</f>
        <v>1465117</v>
      </c>
      <c r="H22" s="88" t="n">
        <v>266587</v>
      </c>
      <c r="I22" s="88"/>
      <c r="J22" s="87" t="n">
        <f aca="false">L22+O22</f>
        <v>8000</v>
      </c>
      <c r="K22" s="88"/>
      <c r="L22" s="88" t="n">
        <v>8000</v>
      </c>
      <c r="M22" s="88"/>
      <c r="N22" s="88"/>
      <c r="O22" s="87" t="n">
        <f aca="false">K22</f>
        <v>0</v>
      </c>
      <c r="P22" s="88" t="n">
        <f aca="false">E22+J22</f>
        <v>1912217</v>
      </c>
    </row>
    <row r="23" customFormat="false" ht="49.2" hidden="false" customHeight="false" outlineLevel="0" collapsed="false">
      <c r="A23" s="85" t="s">
        <v>157</v>
      </c>
      <c r="B23" s="85" t="s">
        <v>158</v>
      </c>
      <c r="C23" s="85" t="s">
        <v>159</v>
      </c>
      <c r="D23" s="89" t="s">
        <v>160</v>
      </c>
      <c r="E23" s="88" t="n">
        <f aca="false">F23</f>
        <v>759115</v>
      </c>
      <c r="F23" s="88" t="n">
        <f aca="false">F24</f>
        <v>759115</v>
      </c>
      <c r="G23" s="88" t="n">
        <f aca="false">G24</f>
        <v>696836</v>
      </c>
      <c r="H23" s="88" t="n">
        <f aca="false">H24</f>
        <v>58244</v>
      </c>
      <c r="I23" s="88" t="n">
        <f aca="false">I24</f>
        <v>0</v>
      </c>
      <c r="J23" s="88" t="n">
        <f aca="false">J24</f>
        <v>56000</v>
      </c>
      <c r="K23" s="88" t="n">
        <f aca="false">K24</f>
        <v>0</v>
      </c>
      <c r="L23" s="88" t="n">
        <f aca="false">L24</f>
        <v>56000</v>
      </c>
      <c r="M23" s="88" t="n">
        <f aca="false">M24</f>
        <v>18300</v>
      </c>
      <c r="N23" s="88" t="n">
        <f aca="false">N24</f>
        <v>12590</v>
      </c>
      <c r="O23" s="87" t="n">
        <f aca="false">K23</f>
        <v>0</v>
      </c>
      <c r="P23" s="88" t="n">
        <f aca="false">E23+J23</f>
        <v>815115</v>
      </c>
    </row>
    <row r="24" customFormat="false" ht="98.4" hidden="false" customHeight="false" outlineLevel="0" collapsed="false">
      <c r="A24" s="90"/>
      <c r="B24" s="90"/>
      <c r="C24" s="90"/>
      <c r="D24" s="89" t="s">
        <v>161</v>
      </c>
      <c r="E24" s="88" t="n">
        <f aca="false">F24</f>
        <v>759115</v>
      </c>
      <c r="F24" s="88" t="n">
        <v>759115</v>
      </c>
      <c r="G24" s="88" t="n">
        <v>696836</v>
      </c>
      <c r="H24" s="88" t="n">
        <v>58244</v>
      </c>
      <c r="I24" s="88"/>
      <c r="J24" s="87" t="n">
        <f aca="false">L24+O24</f>
        <v>56000</v>
      </c>
      <c r="K24" s="88"/>
      <c r="L24" s="88" t="n">
        <v>56000</v>
      </c>
      <c r="M24" s="88" t="n">
        <v>18300</v>
      </c>
      <c r="N24" s="88" t="n">
        <v>12590</v>
      </c>
      <c r="O24" s="87" t="n">
        <f aca="false">K24</f>
        <v>0</v>
      </c>
      <c r="P24" s="88" t="n">
        <f aca="false">E24+J24</f>
        <v>815115</v>
      </c>
    </row>
    <row r="25" customFormat="false" ht="73.8" hidden="false" customHeight="false" outlineLevel="0" collapsed="false">
      <c r="A25" s="85" t="s">
        <v>162</v>
      </c>
      <c r="B25" s="85" t="s">
        <v>163</v>
      </c>
      <c r="C25" s="85" t="s">
        <v>164</v>
      </c>
      <c r="D25" s="89" t="s">
        <v>165</v>
      </c>
      <c r="E25" s="88" t="n">
        <f aca="false">E31+E27</f>
        <v>29592460</v>
      </c>
      <c r="F25" s="88" t="n">
        <f aca="false">F31+F27</f>
        <v>29592460</v>
      </c>
      <c r="G25" s="88" t="n">
        <f aca="false">G31+G27</f>
        <v>0</v>
      </c>
      <c r="H25" s="88" t="n">
        <f aca="false">H31+H27</f>
        <v>0</v>
      </c>
      <c r="I25" s="88" t="n">
        <f aca="false">I31+I27</f>
        <v>0</v>
      </c>
      <c r="J25" s="87" t="n">
        <f aca="false">J27+J28+J29+J30+J31</f>
        <v>6120900</v>
      </c>
      <c r="K25" s="87" t="n">
        <f aca="false">K27+K28+K29+K30+K31</f>
        <v>6120900</v>
      </c>
      <c r="L25" s="87" t="n">
        <f aca="false">L27+L28+L29+L30+L31</f>
        <v>0</v>
      </c>
      <c r="M25" s="87" t="n">
        <f aca="false">M27+M28+M29+M30+M31</f>
        <v>0</v>
      </c>
      <c r="N25" s="87" t="n">
        <f aca="false">N27+N28+N29+N30+N31</f>
        <v>0</v>
      </c>
      <c r="O25" s="87" t="n">
        <f aca="false">O27+O28+O29+O30+O31</f>
        <v>6120900</v>
      </c>
      <c r="P25" s="88" t="n">
        <f aca="false">E25+J25</f>
        <v>35713360</v>
      </c>
    </row>
    <row r="26" customFormat="false" ht="24.6" hidden="true" customHeight="false" outlineLevel="0" collapsed="false">
      <c r="A26" s="85"/>
      <c r="B26" s="85"/>
      <c r="C26" s="85"/>
      <c r="D26" s="89" t="s">
        <v>154</v>
      </c>
      <c r="E26" s="88"/>
      <c r="F26" s="88"/>
      <c r="G26" s="88"/>
      <c r="H26" s="88"/>
      <c r="I26" s="88"/>
      <c r="J26" s="87" t="n">
        <f aca="false">L26+O26</f>
        <v>0</v>
      </c>
      <c r="K26" s="88"/>
      <c r="L26" s="88"/>
      <c r="M26" s="88"/>
      <c r="N26" s="88"/>
      <c r="O26" s="87" t="n">
        <f aca="false">K26</f>
        <v>0</v>
      </c>
      <c r="P26" s="88" t="n">
        <f aca="false">E26+J26</f>
        <v>0</v>
      </c>
    </row>
    <row r="27" customFormat="false" ht="49.2" hidden="true" customHeight="false" outlineLevel="0" collapsed="false">
      <c r="A27" s="85"/>
      <c r="B27" s="85"/>
      <c r="C27" s="85"/>
      <c r="D27" s="89" t="s">
        <v>166</v>
      </c>
      <c r="E27" s="88" t="n">
        <f aca="false">F27+I27</f>
        <v>13792455</v>
      </c>
      <c r="F27" s="88" t="n">
        <f aca="false">13792400+55</f>
        <v>13792455</v>
      </c>
      <c r="G27" s="88"/>
      <c r="H27" s="88"/>
      <c r="I27" s="88"/>
      <c r="J27" s="87" t="n">
        <f aca="false">L27+O27</f>
        <v>0</v>
      </c>
      <c r="K27" s="88"/>
      <c r="L27" s="88"/>
      <c r="M27" s="88"/>
      <c r="N27" s="88"/>
      <c r="O27" s="87" t="n">
        <f aca="false">K27</f>
        <v>0</v>
      </c>
      <c r="P27" s="88" t="n">
        <f aca="false">E27+J27</f>
        <v>13792455</v>
      </c>
    </row>
    <row r="28" customFormat="false" ht="221.4" hidden="true" customHeight="false" outlineLevel="0" collapsed="false">
      <c r="A28" s="85"/>
      <c r="B28" s="85"/>
      <c r="C28" s="85"/>
      <c r="D28" s="89" t="s">
        <v>167</v>
      </c>
      <c r="E28" s="88"/>
      <c r="F28" s="88"/>
      <c r="G28" s="88"/>
      <c r="H28" s="88"/>
      <c r="I28" s="88"/>
      <c r="J28" s="87" t="n">
        <f aca="false">L28+O28</f>
        <v>0</v>
      </c>
      <c r="K28" s="88"/>
      <c r="L28" s="88"/>
      <c r="M28" s="88"/>
      <c r="N28" s="88"/>
      <c r="O28" s="87" t="n">
        <f aca="false">K28</f>
        <v>0</v>
      </c>
      <c r="P28" s="88" t="n">
        <f aca="false">E28+J28</f>
        <v>0</v>
      </c>
    </row>
    <row r="29" customFormat="false" ht="123" hidden="true" customHeight="false" outlineLevel="0" collapsed="false">
      <c r="A29" s="85"/>
      <c r="B29" s="85"/>
      <c r="C29" s="85"/>
      <c r="D29" s="91" t="s">
        <v>168</v>
      </c>
      <c r="E29" s="88"/>
      <c r="F29" s="88"/>
      <c r="G29" s="88"/>
      <c r="H29" s="88"/>
      <c r="I29" s="88"/>
      <c r="J29" s="87" t="n">
        <f aca="false">L29+O29</f>
        <v>0</v>
      </c>
      <c r="K29" s="88"/>
      <c r="L29" s="88"/>
      <c r="M29" s="88"/>
      <c r="N29" s="88"/>
      <c r="O29" s="87" t="n">
        <f aca="false">K29</f>
        <v>0</v>
      </c>
      <c r="P29" s="88" t="n">
        <f aca="false">E29+J29</f>
        <v>0</v>
      </c>
    </row>
    <row r="30" customFormat="false" ht="221.4" hidden="true" customHeight="false" outlineLevel="0" collapsed="false">
      <c r="A30" s="85"/>
      <c r="B30" s="85"/>
      <c r="C30" s="85"/>
      <c r="D30" s="92" t="s">
        <v>167</v>
      </c>
      <c r="E30" s="88"/>
      <c r="F30" s="88"/>
      <c r="G30" s="88"/>
      <c r="H30" s="88"/>
      <c r="I30" s="88"/>
      <c r="J30" s="87" t="n">
        <f aca="false">L30+O30</f>
        <v>0</v>
      </c>
      <c r="K30" s="88"/>
      <c r="L30" s="88"/>
      <c r="M30" s="88"/>
      <c r="N30" s="88"/>
      <c r="O30" s="87" t="n">
        <f aca="false">K30</f>
        <v>0</v>
      </c>
      <c r="P30" s="88" t="n">
        <f aca="false">E30+J30</f>
        <v>0</v>
      </c>
    </row>
    <row r="31" customFormat="false" ht="24.6" hidden="true" customHeight="false" outlineLevel="0" collapsed="false">
      <c r="A31" s="85"/>
      <c r="B31" s="85"/>
      <c r="C31" s="85"/>
      <c r="D31" s="89" t="s">
        <v>169</v>
      </c>
      <c r="E31" s="88" t="n">
        <f aca="false">F31</f>
        <v>15800005</v>
      </c>
      <c r="F31" s="88" t="n">
        <f aca="false">10009603-20539+1098750+183938+400000+654823+135494+750000+137200+169202+71920+750000+20110+650000+184887+200000+195908+58000+72630+32030+68020-100000-6999+85028</f>
        <v>15800005</v>
      </c>
      <c r="G31" s="88"/>
      <c r="H31" s="88"/>
      <c r="I31" s="88"/>
      <c r="J31" s="87" t="n">
        <f aca="false">L31+O31</f>
        <v>6120900</v>
      </c>
      <c r="K31" s="88" t="n">
        <f aca="false">4727000+767500+99900+945200-945200+211500+315000</f>
        <v>6120900</v>
      </c>
      <c r="L31" s="88"/>
      <c r="M31" s="88"/>
      <c r="N31" s="88"/>
      <c r="O31" s="87" t="n">
        <f aca="false">K31</f>
        <v>6120900</v>
      </c>
      <c r="P31" s="88" t="n">
        <f aca="false">E31+J31</f>
        <v>21920905</v>
      </c>
    </row>
    <row r="32" customFormat="false" ht="123" hidden="false" customHeight="false" outlineLevel="0" collapsed="false">
      <c r="A32" s="85" t="s">
        <v>170</v>
      </c>
      <c r="B32" s="85" t="s">
        <v>171</v>
      </c>
      <c r="C32" s="85" t="s">
        <v>172</v>
      </c>
      <c r="D32" s="89" t="s">
        <v>173</v>
      </c>
      <c r="E32" s="88" t="n">
        <f aca="false">F32</f>
        <v>1001344</v>
      </c>
      <c r="F32" s="88" t="n">
        <f aca="false">680360+49908+13500+77015+58061+100000+22500</f>
        <v>1001344</v>
      </c>
      <c r="G32" s="88"/>
      <c r="H32" s="88"/>
      <c r="I32" s="88"/>
      <c r="J32" s="87" t="n">
        <f aca="false">L32+O32</f>
        <v>68000</v>
      </c>
      <c r="K32" s="88" t="n">
        <f aca="false">48000+20000</f>
        <v>68000</v>
      </c>
      <c r="L32" s="88"/>
      <c r="M32" s="88"/>
      <c r="N32" s="88"/>
      <c r="O32" s="87" t="n">
        <f aca="false">K32</f>
        <v>68000</v>
      </c>
      <c r="P32" s="88" t="n">
        <f aca="false">E32+J32</f>
        <v>1069344</v>
      </c>
    </row>
    <row r="33" customFormat="false" ht="98.4" hidden="false" customHeight="false" outlineLevel="0" collapsed="false">
      <c r="A33" s="85" t="s">
        <v>174</v>
      </c>
      <c r="B33" s="85" t="s">
        <v>175</v>
      </c>
      <c r="C33" s="85" t="s">
        <v>176</v>
      </c>
      <c r="D33" s="89" t="s">
        <v>177</v>
      </c>
      <c r="E33" s="88" t="n">
        <f aca="false">F33</f>
        <v>2052718</v>
      </c>
      <c r="F33" s="88" t="n">
        <f aca="false">432000+217918+1402800</f>
        <v>2052718</v>
      </c>
      <c r="G33" s="88"/>
      <c r="H33" s="88"/>
      <c r="I33" s="88"/>
      <c r="J33" s="87"/>
      <c r="K33" s="88"/>
      <c r="L33" s="88"/>
      <c r="M33" s="88"/>
      <c r="N33" s="88"/>
      <c r="O33" s="87"/>
      <c r="P33" s="88" t="n">
        <f aca="false">E33+J33</f>
        <v>2052718</v>
      </c>
    </row>
    <row r="34" customFormat="false" ht="49.2" hidden="false" customHeight="false" outlineLevel="0" collapsed="false">
      <c r="A34" s="85" t="s">
        <v>178</v>
      </c>
      <c r="B34" s="85" t="s">
        <v>179</v>
      </c>
      <c r="C34" s="85" t="s">
        <v>176</v>
      </c>
      <c r="D34" s="89" t="s">
        <v>180</v>
      </c>
      <c r="E34" s="88" t="n">
        <f aca="false">SUM(E35:E39)</f>
        <v>7377333</v>
      </c>
      <c r="F34" s="88" t="n">
        <f aca="false">SUM(F35:F39)</f>
        <v>7377333</v>
      </c>
      <c r="G34" s="88" t="n">
        <f aca="false">SUM(G35:G39)</f>
        <v>0</v>
      </c>
      <c r="H34" s="88" t="n">
        <f aca="false">SUM(H35:H39)</f>
        <v>0</v>
      </c>
      <c r="I34" s="88" t="n">
        <f aca="false">SUM(I35:I39)</f>
        <v>0</v>
      </c>
      <c r="J34" s="88" t="n">
        <f aca="false">SUM(J35:J39)</f>
        <v>0</v>
      </c>
      <c r="K34" s="88" t="n">
        <f aca="false">SUM(K35:K39)</f>
        <v>0</v>
      </c>
      <c r="L34" s="88" t="n">
        <f aca="false">SUM(L35:L39)</f>
        <v>0</v>
      </c>
      <c r="M34" s="88" t="n">
        <f aca="false">SUM(M35:M39)</f>
        <v>0</v>
      </c>
      <c r="N34" s="88" t="n">
        <f aca="false">SUM(N35:N39)</f>
        <v>0</v>
      </c>
      <c r="O34" s="88" t="n">
        <f aca="false">SUM(O35:O39)</f>
        <v>0</v>
      </c>
      <c r="P34" s="88" t="n">
        <f aca="false">E34+J34</f>
        <v>7377333</v>
      </c>
    </row>
    <row r="35" customFormat="false" ht="24.6" hidden="true" customHeight="false" outlineLevel="0" collapsed="false">
      <c r="A35" s="90"/>
      <c r="B35" s="90"/>
      <c r="C35" s="90"/>
      <c r="D35" s="90" t="s">
        <v>181</v>
      </c>
      <c r="E35" s="88" t="n">
        <f aca="false">F35</f>
        <v>1504814</v>
      </c>
      <c r="F35" s="88" t="n">
        <f aca="false">1000000+199000+221814+84000</f>
        <v>1504814</v>
      </c>
      <c r="G35" s="88"/>
      <c r="H35" s="88"/>
      <c r="I35" s="88"/>
      <c r="J35" s="87" t="n">
        <f aca="false">L35+O35</f>
        <v>0</v>
      </c>
      <c r="K35" s="88"/>
      <c r="L35" s="88"/>
      <c r="M35" s="88"/>
      <c r="N35" s="88"/>
      <c r="O35" s="87" t="n">
        <f aca="false">K35</f>
        <v>0</v>
      </c>
      <c r="P35" s="88" t="n">
        <f aca="false">E35+J35</f>
        <v>1504814</v>
      </c>
    </row>
    <row r="36" customFormat="false" ht="24.6" hidden="true" customHeight="false" outlineLevel="0" collapsed="false">
      <c r="A36" s="90"/>
      <c r="B36" s="90"/>
      <c r="C36" s="90"/>
      <c r="D36" s="90" t="s">
        <v>182</v>
      </c>
      <c r="E36" s="88" t="n">
        <f aca="false">F36</f>
        <v>5470019</v>
      </c>
      <c r="F36" s="88" t="n">
        <f aca="false">5010600-476620+100000+106039+600000+130000</f>
        <v>5470019</v>
      </c>
      <c r="G36" s="88"/>
      <c r="H36" s="88"/>
      <c r="I36" s="88"/>
      <c r="J36" s="87" t="n">
        <f aca="false">L36+O36</f>
        <v>0</v>
      </c>
      <c r="K36" s="88"/>
      <c r="L36" s="88"/>
      <c r="M36" s="88"/>
      <c r="N36" s="88"/>
      <c r="O36" s="87" t="n">
        <f aca="false">K36</f>
        <v>0</v>
      </c>
      <c r="P36" s="88" t="n">
        <f aca="false">E36+J36</f>
        <v>5470019</v>
      </c>
    </row>
    <row r="37" customFormat="false" ht="24.6" hidden="true" customHeight="false" outlineLevel="0" collapsed="false">
      <c r="A37" s="90"/>
      <c r="B37" s="90"/>
      <c r="C37" s="90"/>
      <c r="D37" s="90" t="s">
        <v>183</v>
      </c>
      <c r="E37" s="88" t="n">
        <f aca="false">F37</f>
        <v>80000</v>
      </c>
      <c r="F37" s="88" t="n">
        <f aca="false">80000</f>
        <v>80000</v>
      </c>
      <c r="G37" s="88"/>
      <c r="H37" s="88"/>
      <c r="I37" s="88"/>
      <c r="J37" s="87"/>
      <c r="K37" s="88"/>
      <c r="L37" s="88"/>
      <c r="M37" s="88"/>
      <c r="N37" s="88"/>
      <c r="O37" s="87"/>
      <c r="P37" s="88"/>
    </row>
    <row r="38" customFormat="false" ht="49.2" hidden="true" customHeight="false" outlineLevel="0" collapsed="false">
      <c r="A38" s="90"/>
      <c r="B38" s="90"/>
      <c r="C38" s="90"/>
      <c r="D38" s="90" t="s">
        <v>184</v>
      </c>
      <c r="E38" s="88" t="n">
        <f aca="false">F38</f>
        <v>100000</v>
      </c>
      <c r="F38" s="88" t="n">
        <v>100000</v>
      </c>
      <c r="G38" s="88"/>
      <c r="H38" s="88"/>
      <c r="I38" s="88"/>
      <c r="J38" s="87"/>
      <c r="K38" s="88"/>
      <c r="L38" s="88"/>
      <c r="M38" s="88"/>
      <c r="N38" s="88"/>
      <c r="O38" s="87"/>
      <c r="P38" s="88"/>
    </row>
    <row r="39" customFormat="false" ht="24.6" hidden="true" customHeight="false" outlineLevel="0" collapsed="false">
      <c r="A39" s="90"/>
      <c r="B39" s="90"/>
      <c r="C39" s="90"/>
      <c r="D39" s="90" t="s">
        <v>185</v>
      </c>
      <c r="E39" s="88" t="n">
        <f aca="false">F39</f>
        <v>222500</v>
      </c>
      <c r="F39" s="88" t="n">
        <f aca="false">122500+100000</f>
        <v>222500</v>
      </c>
      <c r="G39" s="88"/>
      <c r="H39" s="88"/>
      <c r="I39" s="88"/>
      <c r="J39" s="87"/>
      <c r="K39" s="88"/>
      <c r="L39" s="88"/>
      <c r="M39" s="88"/>
      <c r="N39" s="88"/>
      <c r="O39" s="87"/>
      <c r="P39" s="88"/>
    </row>
    <row r="40" customFormat="false" ht="73.8" hidden="false" customHeight="false" outlineLevel="0" collapsed="false">
      <c r="A40" s="85" t="s">
        <v>186</v>
      </c>
      <c r="B40" s="85" t="s">
        <v>187</v>
      </c>
      <c r="C40" s="93" t="s">
        <v>188</v>
      </c>
      <c r="D40" s="86" t="s">
        <v>189</v>
      </c>
      <c r="E40" s="88" t="n">
        <f aca="false">F40</f>
        <v>5000</v>
      </c>
      <c r="F40" s="88" t="n">
        <v>5000</v>
      </c>
      <c r="G40" s="88"/>
      <c r="H40" s="88"/>
      <c r="I40" s="88"/>
      <c r="J40" s="87" t="n">
        <f aca="false">L40+O40</f>
        <v>0</v>
      </c>
      <c r="K40" s="88"/>
      <c r="L40" s="88"/>
      <c r="M40" s="88"/>
      <c r="N40" s="88"/>
      <c r="O40" s="87" t="n">
        <f aca="false">K40</f>
        <v>0</v>
      </c>
      <c r="P40" s="88" t="n">
        <f aca="false">E40+J40</f>
        <v>5000</v>
      </c>
    </row>
    <row r="41" customFormat="false" ht="73.8" hidden="false" customHeight="false" outlineLevel="0" collapsed="false">
      <c r="A41" s="85" t="s">
        <v>190</v>
      </c>
      <c r="B41" s="85" t="s">
        <v>191</v>
      </c>
      <c r="C41" s="85" t="s">
        <v>192</v>
      </c>
      <c r="D41" s="89" t="s">
        <v>193</v>
      </c>
      <c r="E41" s="88" t="n">
        <f aca="false">F41</f>
        <v>126000</v>
      </c>
      <c r="F41" s="88" t="n">
        <f aca="false">94000+32000</f>
        <v>126000</v>
      </c>
      <c r="G41" s="88"/>
      <c r="H41" s="88"/>
      <c r="I41" s="88"/>
      <c r="J41" s="87" t="n">
        <f aca="false">L41+O41</f>
        <v>0</v>
      </c>
      <c r="K41" s="88"/>
      <c r="L41" s="88"/>
      <c r="M41" s="88"/>
      <c r="N41" s="88"/>
      <c r="O41" s="87" t="n">
        <f aca="false">K41</f>
        <v>0</v>
      </c>
      <c r="P41" s="88" t="n">
        <f aca="false">E41+J41</f>
        <v>126000</v>
      </c>
    </row>
    <row r="42" customFormat="false" ht="49.2" hidden="false" customHeight="false" outlineLevel="0" collapsed="false">
      <c r="A42" s="85" t="s">
        <v>194</v>
      </c>
      <c r="B42" s="85" t="s">
        <v>195</v>
      </c>
      <c r="C42" s="85" t="s">
        <v>196</v>
      </c>
      <c r="D42" s="89" t="s">
        <v>197</v>
      </c>
      <c r="E42" s="88" t="n">
        <f aca="false">F42</f>
        <v>89320</v>
      </c>
      <c r="F42" s="88" t="n">
        <v>89320</v>
      </c>
      <c r="G42" s="88" t="n">
        <v>8640</v>
      </c>
      <c r="H42" s="88"/>
      <c r="I42" s="88"/>
      <c r="J42" s="87"/>
      <c r="K42" s="88"/>
      <c r="L42" s="88"/>
      <c r="M42" s="88"/>
      <c r="N42" s="88"/>
      <c r="O42" s="87"/>
      <c r="P42" s="88" t="n">
        <f aca="false">E42+J42</f>
        <v>89320</v>
      </c>
    </row>
    <row r="43" customFormat="false" ht="73.8" hidden="false" customHeight="false" outlineLevel="0" collapsed="false">
      <c r="A43" s="85" t="s">
        <v>198</v>
      </c>
      <c r="B43" s="85" t="s">
        <v>199</v>
      </c>
      <c r="C43" s="85" t="s">
        <v>200</v>
      </c>
      <c r="D43" s="94" t="s">
        <v>201</v>
      </c>
      <c r="E43" s="88" t="n">
        <f aca="false">F43</f>
        <v>800000</v>
      </c>
      <c r="F43" s="88" t="n">
        <v>800000</v>
      </c>
      <c r="G43" s="88"/>
      <c r="H43" s="88"/>
      <c r="I43" s="88"/>
      <c r="J43" s="87" t="n">
        <f aca="false">L43+O43</f>
        <v>0</v>
      </c>
      <c r="K43" s="88"/>
      <c r="L43" s="88"/>
      <c r="M43" s="88"/>
      <c r="N43" s="88"/>
      <c r="O43" s="87" t="n">
        <f aca="false">K43</f>
        <v>0</v>
      </c>
      <c r="P43" s="88" t="n">
        <f aca="false">E43+J43</f>
        <v>800000</v>
      </c>
    </row>
    <row r="44" customFormat="false" ht="98.4" hidden="false" customHeight="false" outlineLevel="0" collapsed="false">
      <c r="A44" s="85" t="s">
        <v>202</v>
      </c>
      <c r="B44" s="85" t="s">
        <v>203</v>
      </c>
      <c r="C44" s="85" t="s">
        <v>204</v>
      </c>
      <c r="D44" s="89" t="s">
        <v>205</v>
      </c>
      <c r="E44" s="88" t="n">
        <f aca="false">F44</f>
        <v>803522</v>
      </c>
      <c r="F44" s="88" t="n">
        <f aca="false">253522+50000+500000</f>
        <v>803522</v>
      </c>
      <c r="G44" s="88"/>
      <c r="H44" s="88"/>
      <c r="I44" s="88"/>
      <c r="J44" s="87" t="n">
        <f aca="false">L44+O44</f>
        <v>0</v>
      </c>
      <c r="K44" s="95"/>
      <c r="L44" s="88"/>
      <c r="M44" s="88"/>
      <c r="N44" s="88"/>
      <c r="O44" s="87" t="n">
        <f aca="false">K44</f>
        <v>0</v>
      </c>
      <c r="P44" s="88" t="n">
        <f aca="false">E44+J44</f>
        <v>803522</v>
      </c>
    </row>
    <row r="45" customFormat="false" ht="49.2" hidden="false" customHeight="false" outlineLevel="0" collapsed="false">
      <c r="A45" s="85" t="s">
        <v>206</v>
      </c>
      <c r="B45" s="85" t="s">
        <v>207</v>
      </c>
      <c r="C45" s="85" t="s">
        <v>204</v>
      </c>
      <c r="D45" s="89" t="s">
        <v>208</v>
      </c>
      <c r="E45" s="88" t="n">
        <f aca="false">F45</f>
        <v>1548700</v>
      </c>
      <c r="F45" s="88" t="n">
        <f aca="false">1184800+500000-136100</f>
        <v>1548700</v>
      </c>
      <c r="G45" s="88"/>
      <c r="H45" s="88"/>
      <c r="I45" s="88"/>
      <c r="J45" s="87" t="n">
        <f aca="false">L45+O45</f>
        <v>0</v>
      </c>
      <c r="K45" s="88"/>
      <c r="L45" s="88"/>
      <c r="M45" s="88"/>
      <c r="N45" s="88"/>
      <c r="O45" s="87" t="n">
        <f aca="false">K45</f>
        <v>0</v>
      </c>
      <c r="P45" s="88" t="n">
        <f aca="false">E45+J45</f>
        <v>1548700</v>
      </c>
    </row>
    <row r="46" customFormat="false" ht="73.8" hidden="true" customHeight="false" outlineLevel="0" collapsed="false">
      <c r="A46" s="85" t="s">
        <v>209</v>
      </c>
      <c r="B46" s="85" t="s">
        <v>210</v>
      </c>
      <c r="C46" s="85" t="s">
        <v>204</v>
      </c>
      <c r="D46" s="89" t="s">
        <v>211</v>
      </c>
      <c r="E46" s="88"/>
      <c r="F46" s="88"/>
      <c r="G46" s="88"/>
      <c r="H46" s="88"/>
      <c r="I46" s="88"/>
      <c r="J46" s="87" t="n">
        <f aca="false">L46+O46</f>
        <v>0</v>
      </c>
      <c r="K46" s="95"/>
      <c r="L46" s="88"/>
      <c r="M46" s="88"/>
      <c r="N46" s="88"/>
      <c r="O46" s="87" t="n">
        <f aca="false">K46</f>
        <v>0</v>
      </c>
      <c r="P46" s="88" t="n">
        <f aca="false">E46+J46</f>
        <v>0</v>
      </c>
    </row>
    <row r="47" customFormat="false" ht="98.4" hidden="false" customHeight="false" outlineLevel="0" collapsed="false">
      <c r="A47" s="85" t="s">
        <v>212</v>
      </c>
      <c r="B47" s="85" t="s">
        <v>213</v>
      </c>
      <c r="C47" s="85" t="s">
        <v>204</v>
      </c>
      <c r="D47" s="89" t="s">
        <v>214</v>
      </c>
      <c r="E47" s="88" t="n">
        <f aca="false">F47</f>
        <v>4000000</v>
      </c>
      <c r="F47" s="88" t="n">
        <f aca="false">2000000+1000000+1000000</f>
        <v>4000000</v>
      </c>
      <c r="G47" s="88"/>
      <c r="H47" s="88"/>
      <c r="I47" s="88"/>
      <c r="J47" s="87" t="n">
        <f aca="false">L47+O47</f>
        <v>0</v>
      </c>
      <c r="K47" s="88"/>
      <c r="L47" s="88"/>
      <c r="M47" s="88"/>
      <c r="N47" s="88"/>
      <c r="O47" s="87" t="n">
        <f aca="false">K47</f>
        <v>0</v>
      </c>
      <c r="P47" s="88" t="n">
        <f aca="false">E47+J47</f>
        <v>4000000</v>
      </c>
    </row>
    <row r="48" customFormat="false" ht="172.2" hidden="false" customHeight="false" outlineLevel="0" collapsed="false">
      <c r="A48" s="85" t="s">
        <v>215</v>
      </c>
      <c r="B48" s="85" t="s">
        <v>216</v>
      </c>
      <c r="C48" s="85" t="s">
        <v>204</v>
      </c>
      <c r="D48" s="89" t="s">
        <v>217</v>
      </c>
      <c r="E48" s="88" t="n">
        <f aca="false">F48</f>
        <v>1473268</v>
      </c>
      <c r="F48" s="88" t="n">
        <f aca="false">300000+400000+473268+100000+200000</f>
        <v>1473268</v>
      </c>
      <c r="G48" s="88"/>
      <c r="H48" s="88"/>
      <c r="I48" s="88"/>
      <c r="J48" s="87" t="n">
        <f aca="false">L48+O48</f>
        <v>0</v>
      </c>
      <c r="K48" s="88"/>
      <c r="L48" s="88"/>
      <c r="M48" s="88"/>
      <c r="N48" s="88"/>
      <c r="O48" s="87" t="n">
        <f aca="false">K48</f>
        <v>0</v>
      </c>
      <c r="P48" s="88" t="n">
        <f aca="false">E48+J48</f>
        <v>1473268</v>
      </c>
    </row>
    <row r="49" customFormat="false" ht="49.2" hidden="false" customHeight="false" outlineLevel="0" collapsed="false">
      <c r="A49" s="85" t="s">
        <v>218</v>
      </c>
      <c r="B49" s="85" t="s">
        <v>219</v>
      </c>
      <c r="C49" s="85" t="s">
        <v>204</v>
      </c>
      <c r="D49" s="89" t="s">
        <v>220</v>
      </c>
      <c r="E49" s="88" t="n">
        <f aca="false">F49</f>
        <v>32104909</v>
      </c>
      <c r="F49" s="88" t="n">
        <f aca="false">30300000+618189+199131+113068+30728+43793+500000+300000</f>
        <v>32104909</v>
      </c>
      <c r="G49" s="88"/>
      <c r="H49" s="88"/>
      <c r="I49" s="88"/>
      <c r="J49" s="87" t="n">
        <f aca="false">L49+O49</f>
        <v>0</v>
      </c>
      <c r="K49" s="95"/>
      <c r="L49" s="88"/>
      <c r="M49" s="88"/>
      <c r="N49" s="88"/>
      <c r="O49" s="87" t="n">
        <f aca="false">K49</f>
        <v>0</v>
      </c>
      <c r="P49" s="88" t="n">
        <f aca="false">E49+J49</f>
        <v>32104909</v>
      </c>
    </row>
    <row r="50" customFormat="false" ht="295.2" hidden="false" customHeight="false" outlineLevel="0" collapsed="false">
      <c r="A50" s="85" t="s">
        <v>221</v>
      </c>
      <c r="B50" s="85" t="s">
        <v>222</v>
      </c>
      <c r="C50" s="85" t="s">
        <v>223</v>
      </c>
      <c r="D50" s="96" t="s">
        <v>224</v>
      </c>
      <c r="E50" s="88" t="n">
        <f aca="false">F50</f>
        <v>1836676</v>
      </c>
      <c r="F50" s="88" t="n">
        <f aca="false">1030968+805708</f>
        <v>1836676</v>
      </c>
      <c r="G50" s="88"/>
      <c r="H50" s="88"/>
      <c r="I50" s="88"/>
      <c r="J50" s="87"/>
      <c r="K50" s="95"/>
      <c r="L50" s="88"/>
      <c r="M50" s="88"/>
      <c r="N50" s="88"/>
      <c r="O50" s="87"/>
      <c r="P50" s="88" t="n">
        <f aca="false">E50+J50</f>
        <v>1836676</v>
      </c>
    </row>
    <row r="51" customFormat="false" ht="73.8" hidden="false" customHeight="false" outlineLevel="0" collapsed="false">
      <c r="A51" s="85" t="s">
        <v>225</v>
      </c>
      <c r="B51" s="85" t="s">
        <v>226</v>
      </c>
      <c r="C51" s="85" t="s">
        <v>223</v>
      </c>
      <c r="D51" s="97" t="s">
        <v>227</v>
      </c>
      <c r="E51" s="88" t="n">
        <f aca="false">F51</f>
        <v>199500</v>
      </c>
      <c r="F51" s="88" t="n">
        <v>199500</v>
      </c>
      <c r="G51" s="88"/>
      <c r="H51" s="88"/>
      <c r="I51" s="88"/>
      <c r="J51" s="87" t="n">
        <f aca="false">L51+O51</f>
        <v>0</v>
      </c>
      <c r="K51" s="88"/>
      <c r="L51" s="88"/>
      <c r="M51" s="88"/>
      <c r="N51" s="88"/>
      <c r="O51" s="87" t="n">
        <f aca="false">K51</f>
        <v>0</v>
      </c>
      <c r="P51" s="88" t="n">
        <f aca="false">E51+J51</f>
        <v>199500</v>
      </c>
    </row>
    <row r="52" customFormat="false" ht="49.2" hidden="false" customHeight="false" outlineLevel="0" collapsed="false">
      <c r="A52" s="85" t="s">
        <v>228</v>
      </c>
      <c r="B52" s="85" t="s">
        <v>229</v>
      </c>
      <c r="C52" s="85" t="s">
        <v>230</v>
      </c>
      <c r="D52" s="89" t="s">
        <v>231</v>
      </c>
      <c r="E52" s="88" t="n">
        <f aca="false">F52</f>
        <v>100000</v>
      </c>
      <c r="F52" s="88" t="n">
        <v>100000</v>
      </c>
      <c r="G52" s="88"/>
      <c r="H52" s="88"/>
      <c r="I52" s="88"/>
      <c r="J52" s="87" t="n">
        <f aca="false">L52+O52</f>
        <v>0</v>
      </c>
      <c r="K52" s="88"/>
      <c r="L52" s="88"/>
      <c r="M52" s="88"/>
      <c r="N52" s="88"/>
      <c r="O52" s="87" t="n">
        <f aca="false">K52</f>
        <v>0</v>
      </c>
      <c r="P52" s="88" t="n">
        <f aca="false">E52+J52</f>
        <v>100000</v>
      </c>
    </row>
    <row r="53" customFormat="false" ht="73.8" hidden="false" customHeight="false" outlineLevel="0" collapsed="false">
      <c r="A53" s="85" t="s">
        <v>232</v>
      </c>
      <c r="B53" s="85" t="s">
        <v>233</v>
      </c>
      <c r="C53" s="85" t="s">
        <v>234</v>
      </c>
      <c r="D53" s="89" t="s">
        <v>235</v>
      </c>
      <c r="E53" s="88"/>
      <c r="F53" s="88"/>
      <c r="G53" s="88"/>
      <c r="H53" s="88"/>
      <c r="I53" s="88"/>
      <c r="J53" s="87" t="n">
        <f aca="false">L53+O53</f>
        <v>2738353</v>
      </c>
      <c r="K53" s="88" t="n">
        <f aca="false">1489850+401229+1061729+799188-1013643</f>
        <v>2738353</v>
      </c>
      <c r="L53" s="88"/>
      <c r="M53" s="88"/>
      <c r="N53" s="88"/>
      <c r="O53" s="87" t="n">
        <f aca="false">K53</f>
        <v>2738353</v>
      </c>
      <c r="P53" s="88" t="n">
        <f aca="false">E53+J53</f>
        <v>2738353</v>
      </c>
    </row>
    <row r="54" customFormat="false" ht="49.2" hidden="false" customHeight="false" outlineLevel="0" collapsed="false">
      <c r="A54" s="85" t="s">
        <v>236</v>
      </c>
      <c r="B54" s="85" t="s">
        <v>237</v>
      </c>
      <c r="C54" s="85" t="s">
        <v>234</v>
      </c>
      <c r="D54" s="89" t="s">
        <v>238</v>
      </c>
      <c r="E54" s="88"/>
      <c r="F54" s="88"/>
      <c r="G54" s="88"/>
      <c r="H54" s="88"/>
      <c r="I54" s="88"/>
      <c r="J54" s="87" t="n">
        <f aca="false">L54+O54</f>
        <v>2071463</v>
      </c>
      <c r="K54" s="88" t="n">
        <f aca="false">182560+682318+245255+238931+200000+272399+250000</f>
        <v>2071463</v>
      </c>
      <c r="L54" s="88"/>
      <c r="M54" s="88"/>
      <c r="N54" s="88"/>
      <c r="O54" s="87" t="n">
        <f aca="false">K54</f>
        <v>2071463</v>
      </c>
      <c r="P54" s="88" t="n">
        <f aca="false">E54+J54</f>
        <v>2071463</v>
      </c>
    </row>
    <row r="55" customFormat="false" ht="49.2" hidden="false" customHeight="false" outlineLevel="0" collapsed="false">
      <c r="A55" s="85" t="s">
        <v>239</v>
      </c>
      <c r="B55" s="85" t="s">
        <v>240</v>
      </c>
      <c r="C55" s="85" t="s">
        <v>234</v>
      </c>
      <c r="D55" s="89" t="s">
        <v>241</v>
      </c>
      <c r="E55" s="88"/>
      <c r="F55" s="88"/>
      <c r="G55" s="88"/>
      <c r="H55" s="88"/>
      <c r="I55" s="88"/>
      <c r="J55" s="87" t="n">
        <f aca="false">L55+O55</f>
        <v>2939539</v>
      </c>
      <c r="K55" s="88" t="n">
        <f aca="false">236684+57727+284098+1035724+60000+747973+300000+138312+53021+26000</f>
        <v>2939539</v>
      </c>
      <c r="L55" s="88"/>
      <c r="M55" s="88"/>
      <c r="N55" s="88"/>
      <c r="O55" s="87" t="n">
        <f aca="false">K55</f>
        <v>2939539</v>
      </c>
      <c r="P55" s="88" t="n">
        <f aca="false">E55+J55</f>
        <v>2939539</v>
      </c>
    </row>
    <row r="56" customFormat="false" ht="123" hidden="false" customHeight="false" outlineLevel="0" collapsed="false">
      <c r="A56" s="85" t="s">
        <v>242</v>
      </c>
      <c r="B56" s="85" t="s">
        <v>243</v>
      </c>
      <c r="C56" s="85" t="s">
        <v>244</v>
      </c>
      <c r="D56" s="89" t="s">
        <v>245</v>
      </c>
      <c r="E56" s="88"/>
      <c r="F56" s="88"/>
      <c r="G56" s="88"/>
      <c r="H56" s="88"/>
      <c r="I56" s="88"/>
      <c r="J56" s="87" t="n">
        <f aca="false">L56+O56</f>
        <v>1116707</v>
      </c>
      <c r="K56" s="88" t="n">
        <f aca="false">1204337+200000+1306707-1204337-200000-190000</f>
        <v>1116707</v>
      </c>
      <c r="L56" s="88"/>
      <c r="M56" s="88"/>
      <c r="N56" s="88"/>
      <c r="O56" s="87" t="n">
        <f aca="false">K56</f>
        <v>1116707</v>
      </c>
      <c r="P56" s="88" t="n">
        <f aca="false">E56+J56</f>
        <v>1116707</v>
      </c>
    </row>
    <row r="57" customFormat="false" ht="123" hidden="false" customHeight="false" outlineLevel="0" collapsed="false">
      <c r="A57" s="85" t="s">
        <v>246</v>
      </c>
      <c r="B57" s="85" t="s">
        <v>247</v>
      </c>
      <c r="C57" s="85" t="s">
        <v>244</v>
      </c>
      <c r="D57" s="89" t="s">
        <v>248</v>
      </c>
      <c r="E57" s="88"/>
      <c r="F57" s="88"/>
      <c r="G57" s="88"/>
      <c r="H57" s="88"/>
      <c r="I57" s="88"/>
      <c r="J57" s="87" t="n">
        <f aca="false">L57+O57</f>
        <v>500000</v>
      </c>
      <c r="K57" s="88" t="n">
        <f aca="false">500000</f>
        <v>500000</v>
      </c>
      <c r="L57" s="88"/>
      <c r="M57" s="88"/>
      <c r="N57" s="88"/>
      <c r="O57" s="87" t="n">
        <f aca="false">K57</f>
        <v>500000</v>
      </c>
      <c r="P57" s="88" t="n">
        <f aca="false">E57+J57</f>
        <v>500000</v>
      </c>
      <c r="R57" s="98"/>
    </row>
    <row r="58" customFormat="false" ht="78.75" hidden="false" customHeight="true" outlineLevel="0" collapsed="false">
      <c r="A58" s="85" t="s">
        <v>249</v>
      </c>
      <c r="B58" s="85" t="s">
        <v>250</v>
      </c>
      <c r="C58" s="85" t="s">
        <v>251</v>
      </c>
      <c r="D58" s="89" t="s">
        <v>252</v>
      </c>
      <c r="E58" s="88" t="n">
        <f aca="false">F58</f>
        <v>644338</v>
      </c>
      <c r="F58" s="88" t="n">
        <f aca="false">187310+219817+130294+106917</f>
        <v>644338</v>
      </c>
      <c r="G58" s="88"/>
      <c r="H58" s="88"/>
      <c r="I58" s="88"/>
      <c r="J58" s="87"/>
      <c r="K58" s="88"/>
      <c r="L58" s="88"/>
      <c r="M58" s="88"/>
      <c r="N58" s="88"/>
      <c r="O58" s="87"/>
      <c r="P58" s="88" t="n">
        <f aca="false">E58+J58</f>
        <v>644338</v>
      </c>
    </row>
    <row r="59" customFormat="false" ht="78.75" hidden="false" customHeight="true" outlineLevel="0" collapsed="false">
      <c r="A59" s="85" t="s">
        <v>253</v>
      </c>
      <c r="B59" s="85" t="s">
        <v>254</v>
      </c>
      <c r="C59" s="85" t="s">
        <v>251</v>
      </c>
      <c r="D59" s="89" t="s">
        <v>255</v>
      </c>
      <c r="E59" s="88" t="n">
        <f aca="false">F59</f>
        <v>645000</v>
      </c>
      <c r="F59" s="88" t="n">
        <f aca="false">195000+450000</f>
        <v>645000</v>
      </c>
      <c r="G59" s="88"/>
      <c r="H59" s="88"/>
      <c r="I59" s="88"/>
      <c r="J59" s="87"/>
      <c r="K59" s="88"/>
      <c r="L59" s="88"/>
      <c r="M59" s="88"/>
      <c r="N59" s="88"/>
      <c r="O59" s="87"/>
      <c r="P59" s="88" t="n">
        <f aca="false">E59+J59</f>
        <v>645000</v>
      </c>
    </row>
    <row r="60" customFormat="false" ht="123" hidden="false" customHeight="false" outlineLevel="0" collapsed="false">
      <c r="A60" s="85" t="s">
        <v>256</v>
      </c>
      <c r="B60" s="85" t="s">
        <v>257</v>
      </c>
      <c r="C60" s="85" t="s">
        <v>258</v>
      </c>
      <c r="D60" s="89" t="s">
        <v>259</v>
      </c>
      <c r="E60" s="88" t="n">
        <f aca="false">F60</f>
        <v>7500000</v>
      </c>
      <c r="F60" s="88" t="n">
        <v>7500000</v>
      </c>
      <c r="G60" s="88"/>
      <c r="H60" s="88"/>
      <c r="I60" s="88"/>
      <c r="J60" s="87" t="n">
        <f aca="false">L60+O60</f>
        <v>0</v>
      </c>
      <c r="K60" s="88"/>
      <c r="L60" s="88"/>
      <c r="M60" s="88"/>
      <c r="N60" s="88"/>
      <c r="O60" s="87" t="n">
        <f aca="false">K60</f>
        <v>0</v>
      </c>
      <c r="P60" s="88" t="n">
        <f aca="false">E60+J60</f>
        <v>7500000</v>
      </c>
    </row>
    <row r="61" customFormat="false" ht="73.8" hidden="false" customHeight="false" outlineLevel="0" collapsed="false">
      <c r="A61" s="85" t="s">
        <v>260</v>
      </c>
      <c r="B61" s="85" t="s">
        <v>261</v>
      </c>
      <c r="C61" s="85" t="s">
        <v>244</v>
      </c>
      <c r="D61" s="99" t="s">
        <v>262</v>
      </c>
      <c r="E61" s="88"/>
      <c r="F61" s="88"/>
      <c r="G61" s="88"/>
      <c r="H61" s="88"/>
      <c r="I61" s="88"/>
      <c r="J61" s="87" t="n">
        <f aca="false">L61+O61</f>
        <v>10841812</v>
      </c>
      <c r="K61" s="88" t="n">
        <f aca="false">4500000+3250000+4500000+1500000+65306+512640+945200+239000-4500000+40000+500000-790494+67224-154706-300150+222500+245292</f>
        <v>10841812</v>
      </c>
      <c r="L61" s="88"/>
      <c r="M61" s="88"/>
      <c r="N61" s="88"/>
      <c r="O61" s="87" t="n">
        <f aca="false">K61</f>
        <v>10841812</v>
      </c>
      <c r="P61" s="88" t="n">
        <f aca="false">E61+J61</f>
        <v>10841812</v>
      </c>
    </row>
    <row r="62" customFormat="false" ht="73.8" hidden="false" customHeight="false" outlineLevel="0" collapsed="false">
      <c r="A62" s="85" t="s">
        <v>263</v>
      </c>
      <c r="B62" s="85" t="s">
        <v>264</v>
      </c>
      <c r="C62" s="85" t="s">
        <v>244</v>
      </c>
      <c r="D62" s="99" t="s">
        <v>265</v>
      </c>
      <c r="E62" s="88" t="n">
        <f aca="false">F62</f>
        <v>29837</v>
      </c>
      <c r="F62" s="88" t="n">
        <f aca="false">25325+4512</f>
        <v>29837</v>
      </c>
      <c r="G62" s="88"/>
      <c r="H62" s="88"/>
      <c r="I62" s="88"/>
      <c r="J62" s="87" t="n">
        <f aca="false">L62+O62</f>
        <v>0</v>
      </c>
      <c r="K62" s="88"/>
      <c r="L62" s="88"/>
      <c r="M62" s="88"/>
      <c r="N62" s="88"/>
      <c r="O62" s="87" t="n">
        <f aca="false">K62</f>
        <v>0</v>
      </c>
      <c r="P62" s="88" t="n">
        <f aca="false">E62+J62</f>
        <v>29837</v>
      </c>
    </row>
    <row r="63" customFormat="false" ht="49.2" hidden="false" customHeight="false" outlineLevel="0" collapsed="false">
      <c r="A63" s="85" t="s">
        <v>266</v>
      </c>
      <c r="B63" s="85" t="s">
        <v>267</v>
      </c>
      <c r="C63" s="85" t="s">
        <v>244</v>
      </c>
      <c r="D63" s="89" t="s">
        <v>268</v>
      </c>
      <c r="E63" s="88" t="n">
        <f aca="false">F63</f>
        <v>4537441</v>
      </c>
      <c r="F63" s="88" t="n">
        <f aca="false">1978205+50000+400000-50000+17669+195000+58410+78000+456628+91204-300000+386452+195364+400000+300000+32500+70027+100000+28000+49982</f>
        <v>4537441</v>
      </c>
      <c r="G63" s="88"/>
      <c r="H63" s="88"/>
      <c r="I63" s="88"/>
      <c r="J63" s="87" t="n">
        <f aca="false">L63+O63</f>
        <v>0</v>
      </c>
      <c r="K63" s="88"/>
      <c r="L63" s="88"/>
      <c r="M63" s="88"/>
      <c r="N63" s="88"/>
      <c r="O63" s="87" t="n">
        <f aca="false">K63</f>
        <v>0</v>
      </c>
      <c r="P63" s="88" t="n">
        <f aca="false">E63+J63</f>
        <v>4537441</v>
      </c>
    </row>
    <row r="64" customFormat="false" ht="73.8" hidden="false" customHeight="false" outlineLevel="0" collapsed="false">
      <c r="A64" s="85" t="s">
        <v>269</v>
      </c>
      <c r="B64" s="85" t="s">
        <v>270</v>
      </c>
      <c r="C64" s="85" t="s">
        <v>271</v>
      </c>
      <c r="D64" s="100" t="s">
        <v>272</v>
      </c>
      <c r="E64" s="88" t="n">
        <f aca="false">F64</f>
        <v>3028557</v>
      </c>
      <c r="F64" s="88" t="n">
        <f aca="false">2497345+62500+51658+417054</f>
        <v>3028557</v>
      </c>
      <c r="G64" s="88"/>
      <c r="H64" s="88"/>
      <c r="I64" s="88"/>
      <c r="J64" s="87" t="n">
        <f aca="false">L64+O64</f>
        <v>0</v>
      </c>
      <c r="K64" s="88"/>
      <c r="L64" s="88"/>
      <c r="M64" s="88"/>
      <c r="N64" s="88"/>
      <c r="O64" s="87" t="n">
        <f aca="false">K64</f>
        <v>0</v>
      </c>
      <c r="P64" s="88" t="n">
        <f aca="false">E64+J64</f>
        <v>3028557</v>
      </c>
    </row>
    <row r="65" customFormat="false" ht="49.2" hidden="false" customHeight="false" outlineLevel="0" collapsed="false">
      <c r="A65" s="85" t="s">
        <v>273</v>
      </c>
      <c r="B65" s="85" t="s">
        <v>274</v>
      </c>
      <c r="C65" s="85" t="s">
        <v>275</v>
      </c>
      <c r="D65" s="97" t="s">
        <v>276</v>
      </c>
      <c r="E65" s="88"/>
      <c r="F65" s="88"/>
      <c r="G65" s="88"/>
      <c r="H65" s="88"/>
      <c r="I65" s="88"/>
      <c r="J65" s="87" t="n">
        <f aca="false">L65+O65</f>
        <v>925958</v>
      </c>
      <c r="K65" s="88"/>
      <c r="L65" s="88" t="n">
        <f aca="false">212000+433958</f>
        <v>645958</v>
      </c>
      <c r="M65" s="88"/>
      <c r="N65" s="88"/>
      <c r="O65" s="87" t="n">
        <f aca="false">280000</f>
        <v>280000</v>
      </c>
      <c r="P65" s="88" t="n">
        <f aca="false">E65+J65</f>
        <v>925958</v>
      </c>
    </row>
    <row r="66" customFormat="false" ht="49.2" hidden="false" customHeight="false" outlineLevel="0" collapsed="false">
      <c r="A66" s="85" t="s">
        <v>277</v>
      </c>
      <c r="B66" s="85" t="s">
        <v>278</v>
      </c>
      <c r="C66" s="85" t="s">
        <v>279</v>
      </c>
      <c r="D66" s="97" t="s">
        <v>280</v>
      </c>
      <c r="E66" s="88" t="n">
        <f aca="false">F66</f>
        <v>749450</v>
      </c>
      <c r="F66" s="88" t="n">
        <v>749450</v>
      </c>
      <c r="G66" s="88"/>
      <c r="H66" s="88"/>
      <c r="I66" s="88"/>
      <c r="J66" s="87" t="n">
        <f aca="false">L66+O66</f>
        <v>0</v>
      </c>
      <c r="K66" s="88"/>
      <c r="L66" s="88"/>
      <c r="M66" s="88"/>
      <c r="N66" s="88"/>
      <c r="O66" s="87" t="n">
        <f aca="false">K66</f>
        <v>0</v>
      </c>
      <c r="P66" s="88" t="n">
        <f aca="false">E66+J66</f>
        <v>749450</v>
      </c>
    </row>
    <row r="67" customFormat="false" ht="49.8" hidden="false" customHeight="false" outlineLevel="0" collapsed="false">
      <c r="A67" s="101" t="s">
        <v>281</v>
      </c>
      <c r="B67" s="101" t="s">
        <v>282</v>
      </c>
      <c r="C67" s="101" t="s">
        <v>279</v>
      </c>
      <c r="D67" s="102" t="s">
        <v>283</v>
      </c>
      <c r="E67" s="103" t="n">
        <f aca="false">F67</f>
        <v>1070455</v>
      </c>
      <c r="F67" s="103" t="n">
        <v>1070455</v>
      </c>
      <c r="G67" s="103"/>
      <c r="H67" s="103"/>
      <c r="I67" s="103"/>
      <c r="J67" s="104" t="n">
        <f aca="false">L67+O67</f>
        <v>0</v>
      </c>
      <c r="K67" s="103"/>
      <c r="L67" s="103"/>
      <c r="M67" s="103"/>
      <c r="N67" s="103"/>
      <c r="O67" s="104" t="n">
        <f aca="false">K67</f>
        <v>0</v>
      </c>
      <c r="P67" s="103" t="n">
        <f aca="false">E67+J67</f>
        <v>1070455</v>
      </c>
    </row>
    <row r="68" s="81" customFormat="true" ht="72" hidden="false" customHeight="false" outlineLevel="0" collapsed="false">
      <c r="A68" s="78" t="s">
        <v>284</v>
      </c>
      <c r="B68" s="78"/>
      <c r="C68" s="78"/>
      <c r="D68" s="79" t="s">
        <v>285</v>
      </c>
      <c r="E68" s="80" t="n">
        <f aca="false">E69</f>
        <v>275891645</v>
      </c>
      <c r="F68" s="80" t="n">
        <f aca="false">F69</f>
        <v>275891645</v>
      </c>
      <c r="G68" s="80" t="n">
        <f aca="false">G69</f>
        <v>230476538</v>
      </c>
      <c r="H68" s="80" t="n">
        <f aca="false">H69</f>
        <v>26643448</v>
      </c>
      <c r="I68" s="80" t="n">
        <f aca="false">I69</f>
        <v>0</v>
      </c>
      <c r="J68" s="80" t="n">
        <f aca="false">J69</f>
        <v>16128968</v>
      </c>
      <c r="K68" s="80" t="n">
        <f aca="false">K69</f>
        <v>8043975</v>
      </c>
      <c r="L68" s="80" t="n">
        <f aca="false">L69</f>
        <v>8084993</v>
      </c>
      <c r="M68" s="80" t="n">
        <f aca="false">M69</f>
        <v>1371748</v>
      </c>
      <c r="N68" s="80" t="n">
        <f aca="false">N69</f>
        <v>35707</v>
      </c>
      <c r="O68" s="105" t="n">
        <f aca="false">K68</f>
        <v>8043975</v>
      </c>
      <c r="P68" s="80" t="n">
        <f aca="false">E68+J68</f>
        <v>292020613</v>
      </c>
    </row>
    <row r="69" s="81" customFormat="true" ht="72" hidden="false" customHeight="false" outlineLevel="0" collapsed="false">
      <c r="A69" s="82" t="s">
        <v>286</v>
      </c>
      <c r="B69" s="82"/>
      <c r="C69" s="82"/>
      <c r="D69" s="83" t="s">
        <v>285</v>
      </c>
      <c r="E69" s="84" t="n">
        <f aca="false">E70+E71+E72+E84+E85+E86+E87+E88+E92+E94+E91</f>
        <v>275891645</v>
      </c>
      <c r="F69" s="84" t="n">
        <f aca="false">F70+F71+F72+F84+F85+F86+F87+F88+F92+F94+F91</f>
        <v>275891645</v>
      </c>
      <c r="G69" s="84" t="n">
        <f aca="false">G70+G71+G72+G84+G85+G86+G87+G88+G92+G94+G91</f>
        <v>230476538</v>
      </c>
      <c r="H69" s="84" t="n">
        <f aca="false">H70+H71+H72+H84+H85+H86+H87+H88+H92+H94+H91</f>
        <v>26643448</v>
      </c>
      <c r="I69" s="84" t="n">
        <f aca="false">I70+I71+I72+I84+I85+I86+I87+I88+I92+I94</f>
        <v>0</v>
      </c>
      <c r="J69" s="84" t="n">
        <f aca="false">J70+J71+J72+J84+J85+J86+J87+J88+J92+J93+J94</f>
        <v>16128968</v>
      </c>
      <c r="K69" s="84" t="n">
        <f aca="false">K70+K71+K72+K84+K85+K86+K87+K88+K92+K93+K94</f>
        <v>8043975</v>
      </c>
      <c r="L69" s="84" t="n">
        <f aca="false">L70+L71+L72+L84+L85+L86+L87+L88+L92+L93+L94</f>
        <v>8084993</v>
      </c>
      <c r="M69" s="84" t="n">
        <f aca="false">M70+M71+M72+M84+M85+M86+M87+M88+M92+M93+M94</f>
        <v>1371748</v>
      </c>
      <c r="N69" s="84" t="n">
        <f aca="false">N70+N71+N72+N84+N85+N86+N87+N88+N92+N93+N94</f>
        <v>35707</v>
      </c>
      <c r="O69" s="84" t="n">
        <f aca="false">O70+O71+O72+O84+O85+O86+O87+O88+O92+O93+O94</f>
        <v>8043975</v>
      </c>
      <c r="P69" s="84" t="n">
        <f aca="false">E69+J69</f>
        <v>292020613</v>
      </c>
    </row>
    <row r="70" customFormat="false" ht="123" hidden="false" customHeight="false" outlineLevel="0" collapsed="false">
      <c r="A70" s="85" t="s">
        <v>287</v>
      </c>
      <c r="B70" s="85" t="s">
        <v>288</v>
      </c>
      <c r="C70" s="85" t="s">
        <v>152</v>
      </c>
      <c r="D70" s="89" t="s">
        <v>289</v>
      </c>
      <c r="E70" s="88" t="n">
        <f aca="false">F70</f>
        <v>1630780</v>
      </c>
      <c r="F70" s="88" t="n">
        <f aca="false">1543305+87475</f>
        <v>1630780</v>
      </c>
      <c r="G70" s="88" t="n">
        <f aca="false">1437782+87475</f>
        <v>1525257</v>
      </c>
      <c r="H70" s="88" t="n">
        <v>61615</v>
      </c>
      <c r="I70" s="88"/>
      <c r="J70" s="87" t="n">
        <f aca="false">L70+O70</f>
        <v>13000</v>
      </c>
      <c r="K70" s="88" t="n">
        <f aca="false">13000</f>
        <v>13000</v>
      </c>
      <c r="L70" s="88"/>
      <c r="M70" s="88"/>
      <c r="N70" s="88"/>
      <c r="O70" s="87" t="n">
        <f aca="false">K70</f>
        <v>13000</v>
      </c>
      <c r="P70" s="88" t="n">
        <f aca="false">E70+J70</f>
        <v>1643780</v>
      </c>
    </row>
    <row r="71" customFormat="false" ht="24.6" hidden="false" customHeight="false" outlineLevel="0" collapsed="false">
      <c r="A71" s="85" t="s">
        <v>290</v>
      </c>
      <c r="B71" s="85" t="s">
        <v>291</v>
      </c>
      <c r="C71" s="85" t="s">
        <v>292</v>
      </c>
      <c r="D71" s="89" t="s">
        <v>293</v>
      </c>
      <c r="E71" s="88" t="n">
        <f aca="false">F71</f>
        <v>88990186</v>
      </c>
      <c r="F71" s="88" t="n">
        <f aca="false">78894027+4672462+2490037-472825+3877569+28916-500000</f>
        <v>88990186</v>
      </c>
      <c r="G71" s="88" t="n">
        <f aca="false">63227525+4140907+2061205+3196291</f>
        <v>72625928</v>
      </c>
      <c r="H71" s="88" t="n">
        <f aca="false">11705083+332650+292993-472824+428855-500000</f>
        <v>11786757</v>
      </c>
      <c r="I71" s="88"/>
      <c r="J71" s="87" t="n">
        <f aca="false">L71+O71</f>
        <v>5157228</v>
      </c>
      <c r="K71" s="88" t="n">
        <f aca="false">12000+16800</f>
        <v>28800</v>
      </c>
      <c r="L71" s="88" t="n">
        <f aca="false">4487928+414750+225750</f>
        <v>5128428</v>
      </c>
      <c r="M71" s="88"/>
      <c r="N71" s="88"/>
      <c r="O71" s="87" t="n">
        <f aca="false">K71</f>
        <v>28800</v>
      </c>
      <c r="P71" s="88" t="n">
        <f aca="false">E71+J71</f>
        <v>94147414</v>
      </c>
    </row>
    <row r="72" customFormat="false" ht="147.6" hidden="false" customHeight="false" outlineLevel="0" collapsed="false">
      <c r="A72" s="85" t="s">
        <v>294</v>
      </c>
      <c r="B72" s="85" t="s">
        <v>295</v>
      </c>
      <c r="C72" s="85" t="s">
        <v>296</v>
      </c>
      <c r="D72" s="86" t="s">
        <v>297</v>
      </c>
      <c r="E72" s="88" t="n">
        <f aca="false">SUM(E74:E83)</f>
        <v>170908963</v>
      </c>
      <c r="F72" s="88" t="n">
        <f aca="false">SUM(F74:F83)</f>
        <v>170908963</v>
      </c>
      <c r="G72" s="88" t="n">
        <f aca="false">SUM(G74:G83)</f>
        <v>143137398</v>
      </c>
      <c r="H72" s="88" t="n">
        <f aca="false">SUM(H74:H83)</f>
        <v>13899479</v>
      </c>
      <c r="I72" s="88" t="n">
        <f aca="false">SUM(I74:I83)</f>
        <v>0</v>
      </c>
      <c r="J72" s="88" t="n">
        <f aca="false">SUM(J74:J83)</f>
        <v>4381230</v>
      </c>
      <c r="K72" s="88" t="n">
        <f aca="false">SUM(K74:K83)</f>
        <v>1424665</v>
      </c>
      <c r="L72" s="88" t="n">
        <f aca="false">SUM(L74:L83)</f>
        <v>2956565</v>
      </c>
      <c r="M72" s="88" t="n">
        <f aca="false">SUM(M74:M83)</f>
        <v>1371748</v>
      </c>
      <c r="N72" s="88" t="n">
        <f aca="false">SUM(N74:N83)</f>
        <v>35707</v>
      </c>
      <c r="O72" s="88" t="n">
        <f aca="false">SUM(O74:O83)</f>
        <v>1424665</v>
      </c>
      <c r="P72" s="88" t="n">
        <f aca="false">E72+J72</f>
        <v>175290193</v>
      </c>
    </row>
    <row r="73" customFormat="false" ht="24.6" hidden="true" customHeight="false" outlineLevel="0" collapsed="false">
      <c r="A73" s="85"/>
      <c r="B73" s="85"/>
      <c r="C73" s="85"/>
      <c r="D73" s="106" t="s">
        <v>154</v>
      </c>
      <c r="E73" s="88"/>
      <c r="F73" s="88"/>
      <c r="G73" s="88"/>
      <c r="H73" s="88"/>
      <c r="I73" s="88"/>
      <c r="J73" s="87" t="n">
        <f aca="false">L73+O73</f>
        <v>0</v>
      </c>
      <c r="K73" s="88"/>
      <c r="L73" s="88"/>
      <c r="M73" s="88"/>
      <c r="N73" s="88"/>
      <c r="O73" s="87" t="n">
        <f aca="false">K73</f>
        <v>0</v>
      </c>
      <c r="P73" s="88" t="n">
        <f aca="false">E73+J73</f>
        <v>0</v>
      </c>
    </row>
    <row r="74" customFormat="false" ht="49.2" hidden="true" customHeight="false" outlineLevel="0" collapsed="false">
      <c r="A74" s="85"/>
      <c r="B74" s="85"/>
      <c r="C74" s="85"/>
      <c r="D74" s="107" t="s">
        <v>298</v>
      </c>
      <c r="E74" s="88" t="n">
        <f aca="false">F74</f>
        <v>114051648</v>
      </c>
      <c r="F74" s="88" t="n">
        <f aca="false">94732600+18873+19297400+2775</f>
        <v>114051648</v>
      </c>
      <c r="G74" s="88" t="n">
        <f aca="false">94732600+18873+19297400+2775</f>
        <v>114051648</v>
      </c>
      <c r="H74" s="88"/>
      <c r="I74" s="88"/>
      <c r="J74" s="87" t="n">
        <f aca="false">L74+O74</f>
        <v>0</v>
      </c>
      <c r="K74" s="88"/>
      <c r="L74" s="88"/>
      <c r="M74" s="88"/>
      <c r="N74" s="88"/>
      <c r="O74" s="87" t="n">
        <f aca="false">K74</f>
        <v>0</v>
      </c>
      <c r="P74" s="88" t="n">
        <f aca="false">E74+J74</f>
        <v>114051648</v>
      </c>
    </row>
    <row r="75" customFormat="false" ht="49.2" hidden="true" customHeight="false" outlineLevel="0" collapsed="false">
      <c r="A75" s="85"/>
      <c r="B75" s="85"/>
      <c r="C75" s="85"/>
      <c r="D75" s="107" t="s">
        <v>299</v>
      </c>
      <c r="E75" s="88"/>
      <c r="F75" s="88"/>
      <c r="G75" s="88"/>
      <c r="H75" s="88"/>
      <c r="I75" s="88"/>
      <c r="J75" s="87" t="n">
        <f aca="false">L75+O75</f>
        <v>0</v>
      </c>
      <c r="K75" s="88"/>
      <c r="L75" s="88"/>
      <c r="M75" s="88"/>
      <c r="N75" s="88"/>
      <c r="O75" s="87" t="n">
        <f aca="false">K75</f>
        <v>0</v>
      </c>
      <c r="P75" s="88" t="n">
        <f aca="false">E75+J75</f>
        <v>0</v>
      </c>
    </row>
    <row r="76" customFormat="false" ht="221.4" hidden="true" customHeight="false" outlineLevel="0" collapsed="false">
      <c r="A76" s="85"/>
      <c r="B76" s="85"/>
      <c r="C76" s="85"/>
      <c r="D76" s="107" t="s">
        <v>110</v>
      </c>
      <c r="E76" s="88" t="n">
        <f aca="false">F76</f>
        <v>1209324</v>
      </c>
      <c r="F76" s="88" t="n">
        <f aca="false">1536303+1877-328856</f>
        <v>1209324</v>
      </c>
      <c r="G76" s="88"/>
      <c r="H76" s="88"/>
      <c r="I76" s="88"/>
      <c r="J76" s="87" t="n">
        <f aca="false">L76+O76</f>
        <v>520978</v>
      </c>
      <c r="K76" s="88" t="n">
        <f aca="false">520437+541</f>
        <v>520978</v>
      </c>
      <c r="L76" s="88"/>
      <c r="M76" s="88"/>
      <c r="N76" s="88"/>
      <c r="O76" s="87" t="n">
        <f aca="false">K76</f>
        <v>520978</v>
      </c>
      <c r="P76" s="88" t="n">
        <f aca="false">J76+E76</f>
        <v>1730302</v>
      </c>
    </row>
    <row r="77" customFormat="false" ht="196.8" hidden="true" customHeight="false" outlineLevel="0" collapsed="false">
      <c r="A77" s="85"/>
      <c r="B77" s="85"/>
      <c r="C77" s="85"/>
      <c r="D77" s="107" t="s">
        <v>300</v>
      </c>
      <c r="E77" s="88" t="n">
        <f aca="false">F77</f>
        <v>287591</v>
      </c>
      <c r="F77" s="88" t="n">
        <f aca="false">135900+38441+113250</f>
        <v>287591</v>
      </c>
      <c r="G77" s="88" t="n">
        <f aca="false">135900+38441+113250</f>
        <v>287591</v>
      </c>
      <c r="H77" s="88"/>
      <c r="I77" s="88"/>
      <c r="J77" s="87" t="n">
        <f aca="false">L77+O77</f>
        <v>219417</v>
      </c>
      <c r="K77" s="88" t="n">
        <f aca="false">O77</f>
        <v>219417</v>
      </c>
      <c r="L77" s="88"/>
      <c r="M77" s="88"/>
      <c r="N77" s="88"/>
      <c r="O77" s="87" t="n">
        <f aca="false">144000+120000-44583</f>
        <v>219417</v>
      </c>
      <c r="P77" s="88" t="n">
        <f aca="false">E77+J77</f>
        <v>507008</v>
      </c>
    </row>
    <row r="78" customFormat="false" ht="172.2" hidden="true" customHeight="false" outlineLevel="0" collapsed="false">
      <c r="A78" s="85"/>
      <c r="B78" s="85"/>
      <c r="C78" s="85"/>
      <c r="D78" s="107" t="s">
        <v>301</v>
      </c>
      <c r="E78" s="88"/>
      <c r="F78" s="88"/>
      <c r="G78" s="88"/>
      <c r="H78" s="88"/>
      <c r="I78" s="88"/>
      <c r="J78" s="87" t="n">
        <f aca="false">L78+O78</f>
        <v>0</v>
      </c>
      <c r="K78" s="88"/>
      <c r="L78" s="88"/>
      <c r="M78" s="88"/>
      <c r="N78" s="88"/>
      <c r="O78" s="87" t="n">
        <f aca="false">K78</f>
        <v>0</v>
      </c>
      <c r="P78" s="88" t="n">
        <f aca="false">E78+J78</f>
        <v>0</v>
      </c>
    </row>
    <row r="79" customFormat="false" ht="196.8" hidden="true" customHeight="false" outlineLevel="0" collapsed="false">
      <c r="A79" s="85"/>
      <c r="B79" s="85"/>
      <c r="C79" s="85"/>
      <c r="D79" s="107" t="s">
        <v>302</v>
      </c>
      <c r="E79" s="88"/>
      <c r="F79" s="88"/>
      <c r="G79" s="88"/>
      <c r="H79" s="88"/>
      <c r="I79" s="88"/>
      <c r="J79" s="87" t="n">
        <f aca="false">L79+O79</f>
        <v>0</v>
      </c>
      <c r="K79" s="88"/>
      <c r="L79" s="88"/>
      <c r="M79" s="88"/>
      <c r="N79" s="88"/>
      <c r="O79" s="87" t="n">
        <f aca="false">K79</f>
        <v>0</v>
      </c>
      <c r="P79" s="88" t="n">
        <f aca="false">E79+J79</f>
        <v>0</v>
      </c>
    </row>
    <row r="80" customFormat="false" ht="221.4" hidden="true" customHeight="false" outlineLevel="0" collapsed="false">
      <c r="A80" s="85"/>
      <c r="B80" s="85"/>
      <c r="C80" s="85"/>
      <c r="D80" s="108" t="s">
        <v>105</v>
      </c>
      <c r="E80" s="88" t="n">
        <f aca="false">F80</f>
        <v>1256800</v>
      </c>
      <c r="F80" s="88" t="n">
        <f aca="false">1256800</f>
        <v>1256800</v>
      </c>
      <c r="G80" s="88"/>
      <c r="H80" s="88" t="n">
        <v>1256800</v>
      </c>
      <c r="I80" s="88"/>
      <c r="J80" s="87"/>
      <c r="K80" s="88"/>
      <c r="L80" s="88"/>
      <c r="M80" s="88"/>
      <c r="N80" s="88"/>
      <c r="O80" s="87"/>
      <c r="P80" s="88" t="n">
        <f aca="false">E80+J80</f>
        <v>1256800</v>
      </c>
    </row>
    <row r="81" customFormat="false" ht="147.6" hidden="true" customHeight="false" outlineLevel="0" collapsed="false">
      <c r="A81" s="85"/>
      <c r="B81" s="85"/>
      <c r="C81" s="85"/>
      <c r="D81" s="109" t="s">
        <v>303</v>
      </c>
      <c r="E81" s="88"/>
      <c r="F81" s="88"/>
      <c r="G81" s="88"/>
      <c r="H81" s="88"/>
      <c r="I81" s="88"/>
      <c r="J81" s="87" t="n">
        <f aca="false">K81+L81</f>
        <v>0</v>
      </c>
      <c r="K81" s="88"/>
      <c r="L81" s="88"/>
      <c r="M81" s="88"/>
      <c r="N81" s="88" t="n">
        <f aca="false">K81</f>
        <v>0</v>
      </c>
      <c r="O81" s="87"/>
      <c r="P81" s="88" t="n">
        <f aca="false">E81+J81</f>
        <v>0</v>
      </c>
    </row>
    <row r="82" customFormat="false" ht="148.2" hidden="true" customHeight="false" outlineLevel="0" collapsed="false">
      <c r="A82" s="85"/>
      <c r="B82" s="85"/>
      <c r="C82" s="85"/>
      <c r="D82" s="110" t="s">
        <v>304</v>
      </c>
      <c r="E82" s="88" t="n">
        <f aca="false">F82</f>
        <v>238286</v>
      </c>
      <c r="F82" s="88" t="n">
        <f aca="false">15190+223096</f>
        <v>238286</v>
      </c>
      <c r="G82" s="88"/>
      <c r="H82" s="88"/>
      <c r="I82" s="88"/>
      <c r="J82" s="87" t="n">
        <f aca="false">K82+L82</f>
        <v>479017</v>
      </c>
      <c r="K82" s="88" t="n">
        <f aca="false">132769+346248</f>
        <v>479017</v>
      </c>
      <c r="L82" s="88"/>
      <c r="M82" s="88"/>
      <c r="N82" s="88"/>
      <c r="O82" s="87" t="n">
        <f aca="false">K82</f>
        <v>479017</v>
      </c>
      <c r="P82" s="88" t="n">
        <f aca="false">E82+J82</f>
        <v>717303</v>
      </c>
    </row>
    <row r="83" customFormat="false" ht="24.6" hidden="true" customHeight="false" outlineLevel="0" collapsed="false">
      <c r="A83" s="85"/>
      <c r="B83" s="85"/>
      <c r="C83" s="85"/>
      <c r="D83" s="89" t="s">
        <v>169</v>
      </c>
      <c r="E83" s="88" t="n">
        <f aca="false">F83</f>
        <v>53865314</v>
      </c>
      <c r="F83" s="88" t="n">
        <f aca="false">51371014+2284676-671908+2418084+1380210-1256800+34340+38094+517478-45716-3313+6510-105436+804-2000000-102723</f>
        <v>53865314</v>
      </c>
      <c r="G83" s="88" t="n">
        <f aca="false">26001972+1356916+1439271</f>
        <v>28798159</v>
      </c>
      <c r="H83" s="88" t="n">
        <f aca="false">15460808+607240-671909+503340-1256800-2000000</f>
        <v>12642679</v>
      </c>
      <c r="I83" s="88"/>
      <c r="J83" s="87" t="n">
        <f aca="false">L83+O83</f>
        <v>3161818</v>
      </c>
      <c r="K83" s="88" t="n">
        <f aca="false">148120+56901+232</f>
        <v>205253</v>
      </c>
      <c r="L83" s="88" t="n">
        <f aca="false">2719655+24750+212160</f>
        <v>2956565</v>
      </c>
      <c r="M83" s="88" t="n">
        <f aca="false">1124382+247366</f>
        <v>1371748</v>
      </c>
      <c r="N83" s="88" t="n">
        <f aca="false">35707</f>
        <v>35707</v>
      </c>
      <c r="O83" s="87" t="n">
        <f aca="false">K83</f>
        <v>205253</v>
      </c>
      <c r="P83" s="88" t="n">
        <f aca="false">E83+J83</f>
        <v>57027132</v>
      </c>
    </row>
    <row r="84" customFormat="false" ht="123" hidden="false" customHeight="false" outlineLevel="0" collapsed="false">
      <c r="A84" s="85" t="s">
        <v>305</v>
      </c>
      <c r="B84" s="85" t="s">
        <v>200</v>
      </c>
      <c r="C84" s="85" t="s">
        <v>306</v>
      </c>
      <c r="D84" s="89" t="s">
        <v>307</v>
      </c>
      <c r="E84" s="88" t="n">
        <f aca="false">F84</f>
        <v>6261129</v>
      </c>
      <c r="F84" s="88" t="n">
        <f aca="false">6250010+11119</f>
        <v>6261129</v>
      </c>
      <c r="G84" s="88" t="n">
        <v>5836040</v>
      </c>
      <c r="H84" s="88" t="n">
        <v>348110</v>
      </c>
      <c r="I84" s="88"/>
      <c r="J84" s="87" t="n">
        <f aca="false">L84+O84</f>
        <v>0</v>
      </c>
      <c r="K84" s="88"/>
      <c r="L84" s="88"/>
      <c r="M84" s="88"/>
      <c r="N84" s="88"/>
      <c r="O84" s="87" t="n">
        <f aca="false">K84</f>
        <v>0</v>
      </c>
      <c r="P84" s="88" t="n">
        <f aca="false">E84+J84</f>
        <v>6261129</v>
      </c>
    </row>
    <row r="85" customFormat="false" ht="49.2" hidden="false" customHeight="false" outlineLevel="0" collapsed="false">
      <c r="A85" s="85" t="s">
        <v>308</v>
      </c>
      <c r="B85" s="85" t="s">
        <v>309</v>
      </c>
      <c r="C85" s="85" t="s">
        <v>310</v>
      </c>
      <c r="D85" s="89" t="s">
        <v>311</v>
      </c>
      <c r="E85" s="88" t="n">
        <f aca="false">F85</f>
        <v>1453177</v>
      </c>
      <c r="F85" s="88" t="n">
        <v>1453177</v>
      </c>
      <c r="G85" s="88" t="n">
        <v>1381902</v>
      </c>
      <c r="H85" s="88" t="n">
        <v>44964</v>
      </c>
      <c r="I85" s="88"/>
      <c r="J85" s="87" t="n">
        <f aca="false">L85+O85</f>
        <v>0</v>
      </c>
      <c r="K85" s="88"/>
      <c r="L85" s="88"/>
      <c r="M85" s="88"/>
      <c r="N85" s="88"/>
      <c r="O85" s="87" t="n">
        <f aca="false">K85</f>
        <v>0</v>
      </c>
      <c r="P85" s="88" t="n">
        <f aca="false">E85+J85</f>
        <v>1453177</v>
      </c>
    </row>
    <row r="86" customFormat="false" ht="73.8" hidden="false" customHeight="false" outlineLevel="0" collapsed="false">
      <c r="A86" s="85" t="s">
        <v>312</v>
      </c>
      <c r="B86" s="85" t="s">
        <v>313</v>
      </c>
      <c r="C86" s="85" t="s">
        <v>310</v>
      </c>
      <c r="D86" s="111" t="s">
        <v>314</v>
      </c>
      <c r="E86" s="88" t="n">
        <f aca="false">F86</f>
        <v>2446516</v>
      </c>
      <c r="F86" s="88" t="n">
        <v>2446516</v>
      </c>
      <c r="G86" s="88" t="n">
        <f aca="false">2067809+229809</f>
        <v>2297618</v>
      </c>
      <c r="H86" s="88" t="n">
        <v>76668</v>
      </c>
      <c r="I86" s="88"/>
      <c r="J86" s="87" t="n">
        <f aca="false">L86+O86</f>
        <v>35000</v>
      </c>
      <c r="K86" s="88" t="n">
        <f aca="false">35000</f>
        <v>35000</v>
      </c>
      <c r="L86" s="88"/>
      <c r="M86" s="88"/>
      <c r="N86" s="88"/>
      <c r="O86" s="87" t="n">
        <f aca="false">K86</f>
        <v>35000</v>
      </c>
      <c r="P86" s="88" t="n">
        <f aca="false">E86+J86</f>
        <v>2481516</v>
      </c>
    </row>
    <row r="87" customFormat="false" ht="49.2" hidden="false" customHeight="false" outlineLevel="0" collapsed="false">
      <c r="A87" s="85" t="s">
        <v>315</v>
      </c>
      <c r="B87" s="85" t="s">
        <v>316</v>
      </c>
      <c r="C87" s="85" t="s">
        <v>310</v>
      </c>
      <c r="D87" s="89" t="s">
        <v>317</v>
      </c>
      <c r="E87" s="87" t="n">
        <f aca="false">F87</f>
        <v>30770</v>
      </c>
      <c r="F87" s="87" t="n">
        <v>30770</v>
      </c>
      <c r="G87" s="87"/>
      <c r="H87" s="87"/>
      <c r="I87" s="87"/>
      <c r="J87" s="87" t="n">
        <f aca="false">L87+O87</f>
        <v>0</v>
      </c>
      <c r="K87" s="87"/>
      <c r="L87" s="87"/>
      <c r="M87" s="87"/>
      <c r="N87" s="87"/>
      <c r="O87" s="87" t="n">
        <f aca="false">K87</f>
        <v>0</v>
      </c>
      <c r="P87" s="88" t="n">
        <f aca="false">E87+J87</f>
        <v>30770</v>
      </c>
    </row>
    <row r="88" customFormat="false" ht="73.8" hidden="false" customHeight="false" outlineLevel="0" collapsed="false">
      <c r="A88" s="85" t="s">
        <v>318</v>
      </c>
      <c r="B88" s="85" t="s">
        <v>319</v>
      </c>
      <c r="C88" s="85" t="s">
        <v>310</v>
      </c>
      <c r="D88" s="89" t="s">
        <v>320</v>
      </c>
      <c r="E88" s="112" t="n">
        <f aca="false">SUM(E89:E90)</f>
        <v>1137204</v>
      </c>
      <c r="F88" s="112" t="n">
        <f aca="false">SUM(F89:F90)</f>
        <v>1137204</v>
      </c>
      <c r="G88" s="112" t="n">
        <f aca="false">SUM(G89:G90)</f>
        <v>1068076</v>
      </c>
      <c r="H88" s="112" t="n">
        <f aca="false">SUM(H89:H90)</f>
        <v>63385</v>
      </c>
      <c r="I88" s="112" t="n">
        <f aca="false">SUM(I89:I90)</f>
        <v>0</v>
      </c>
      <c r="J88" s="112" t="n">
        <f aca="false">SUM(J89:J90)</f>
        <v>0</v>
      </c>
      <c r="K88" s="112" t="n">
        <f aca="false">SUM(K89:K90)</f>
        <v>0</v>
      </c>
      <c r="L88" s="112" t="n">
        <f aca="false">SUM(L89:L90)</f>
        <v>0</v>
      </c>
      <c r="M88" s="112" t="n">
        <f aca="false">SUM(M89:M90)</f>
        <v>0</v>
      </c>
      <c r="N88" s="112" t="n">
        <f aca="false">SUM(N89:N90)</f>
        <v>0</v>
      </c>
      <c r="O88" s="112" t="n">
        <f aca="false">SUM(O89:O90)</f>
        <v>0</v>
      </c>
      <c r="P88" s="88" t="n">
        <f aca="false">E88+J88</f>
        <v>1137204</v>
      </c>
    </row>
    <row r="89" customFormat="false" ht="123" hidden="true" customHeight="false" outlineLevel="0" collapsed="false">
      <c r="A89" s="113"/>
      <c r="B89" s="113"/>
      <c r="C89" s="113"/>
      <c r="D89" s="114" t="s">
        <v>107</v>
      </c>
      <c r="E89" s="115" t="n">
        <f aca="false">F89</f>
        <v>882064</v>
      </c>
      <c r="F89" s="115" t="n">
        <f aca="false">844767+37297</f>
        <v>882064</v>
      </c>
      <c r="G89" s="115" t="n">
        <f aca="false">844767+37297</f>
        <v>882064</v>
      </c>
      <c r="H89" s="115"/>
      <c r="I89" s="115"/>
      <c r="J89" s="115"/>
      <c r="K89" s="115"/>
      <c r="L89" s="115"/>
      <c r="M89" s="115"/>
      <c r="N89" s="115"/>
      <c r="O89" s="115"/>
      <c r="P89" s="88" t="n">
        <f aca="false">E89+J89</f>
        <v>882064</v>
      </c>
    </row>
    <row r="90" customFormat="false" ht="24.6" hidden="true" customHeight="false" outlineLevel="0" collapsed="false">
      <c r="A90" s="113"/>
      <c r="B90" s="113"/>
      <c r="C90" s="113"/>
      <c r="D90" s="114" t="s">
        <v>169</v>
      </c>
      <c r="E90" s="87" t="n">
        <f aca="false">F90</f>
        <v>255140</v>
      </c>
      <c r="F90" s="87" t="n">
        <v>255140</v>
      </c>
      <c r="G90" s="87" t="n">
        <v>186012</v>
      </c>
      <c r="H90" s="87" t="n">
        <v>63385</v>
      </c>
      <c r="I90" s="115"/>
      <c r="J90" s="115"/>
      <c r="K90" s="115"/>
      <c r="L90" s="115"/>
      <c r="M90" s="115"/>
      <c r="N90" s="115"/>
      <c r="O90" s="115"/>
      <c r="P90" s="88" t="n">
        <f aca="false">E90+J90</f>
        <v>255140</v>
      </c>
    </row>
    <row r="91" customFormat="false" ht="49.2" hidden="false" customHeight="false" outlineLevel="0" collapsed="false">
      <c r="A91" s="113" t="s">
        <v>321</v>
      </c>
      <c r="B91" s="113" t="s">
        <v>195</v>
      </c>
      <c r="C91" s="113" t="s">
        <v>196</v>
      </c>
      <c r="D91" s="114" t="s">
        <v>197</v>
      </c>
      <c r="E91" s="115" t="n">
        <f aca="false">F91</f>
        <v>2880</v>
      </c>
      <c r="F91" s="115" t="n">
        <v>2880</v>
      </c>
      <c r="G91" s="115" t="n">
        <v>2880</v>
      </c>
      <c r="H91" s="115"/>
      <c r="I91" s="115"/>
      <c r="J91" s="115"/>
      <c r="K91" s="115"/>
      <c r="L91" s="115"/>
      <c r="M91" s="115"/>
      <c r="N91" s="115"/>
      <c r="O91" s="115"/>
      <c r="P91" s="116" t="n">
        <f aca="false">E91+J91</f>
        <v>2880</v>
      </c>
    </row>
    <row r="92" customFormat="false" ht="98.4" hidden="false" customHeight="false" outlineLevel="0" collapsed="false">
      <c r="A92" s="85" t="s">
        <v>322</v>
      </c>
      <c r="B92" s="85" t="s">
        <v>323</v>
      </c>
      <c r="C92" s="85" t="s">
        <v>324</v>
      </c>
      <c r="D92" s="89" t="s">
        <v>325</v>
      </c>
      <c r="E92" s="87" t="n">
        <f aca="false">F92</f>
        <v>3030040</v>
      </c>
      <c r="F92" s="87" t="n">
        <f aca="false">2698420+331620</f>
        <v>3030040</v>
      </c>
      <c r="G92" s="87" t="n">
        <f aca="false">2269819+331620</f>
        <v>2601439</v>
      </c>
      <c r="H92" s="87" t="n">
        <v>362470</v>
      </c>
      <c r="I92" s="87"/>
      <c r="J92" s="87" t="n">
        <f aca="false">L92+O92</f>
        <v>10000</v>
      </c>
      <c r="K92" s="87" t="n">
        <f aca="false">10000</f>
        <v>10000</v>
      </c>
      <c r="L92" s="87"/>
      <c r="M92" s="87"/>
      <c r="N92" s="87"/>
      <c r="O92" s="87" t="n">
        <f aca="false">K92</f>
        <v>10000</v>
      </c>
      <c r="P92" s="88" t="n">
        <f aca="false">E92+J92</f>
        <v>3040040</v>
      </c>
    </row>
    <row r="93" customFormat="false" ht="49.8" hidden="false" customHeight="false" outlineLevel="0" collapsed="false">
      <c r="A93" s="101" t="s">
        <v>326</v>
      </c>
      <c r="B93" s="101" t="s">
        <v>327</v>
      </c>
      <c r="C93" s="101" t="s">
        <v>234</v>
      </c>
      <c r="D93" s="110" t="s">
        <v>328</v>
      </c>
      <c r="E93" s="104"/>
      <c r="F93" s="104"/>
      <c r="G93" s="104"/>
      <c r="H93" s="104"/>
      <c r="I93" s="104"/>
      <c r="J93" s="104" t="n">
        <f aca="false">J95+J96</f>
        <v>6532510</v>
      </c>
      <c r="K93" s="104" t="n">
        <f aca="false">K95+K96</f>
        <v>6532510</v>
      </c>
      <c r="L93" s="104" t="n">
        <f aca="false">L95+L96</f>
        <v>0</v>
      </c>
      <c r="M93" s="104" t="n">
        <f aca="false">M95+M96</f>
        <v>0</v>
      </c>
      <c r="N93" s="104" t="n">
        <f aca="false">N95+N96</f>
        <v>0</v>
      </c>
      <c r="O93" s="104" t="n">
        <f aca="false">O95+O96</f>
        <v>6532510</v>
      </c>
      <c r="P93" s="103" t="n">
        <f aca="false">E93+J93</f>
        <v>6532510</v>
      </c>
    </row>
    <row r="94" customFormat="false" ht="123" hidden="true" customHeight="false" outlineLevel="0" collapsed="false">
      <c r="A94" s="117" t="s">
        <v>329</v>
      </c>
      <c r="B94" s="117" t="s">
        <v>243</v>
      </c>
      <c r="C94" s="117" t="s">
        <v>244</v>
      </c>
      <c r="D94" s="107" t="s">
        <v>245</v>
      </c>
      <c r="E94" s="118"/>
      <c r="F94" s="118"/>
      <c r="G94" s="118"/>
      <c r="H94" s="118"/>
      <c r="I94" s="118"/>
      <c r="J94" s="118" t="n">
        <f aca="false">L94+O94</f>
        <v>0</v>
      </c>
      <c r="K94" s="118" t="n">
        <f aca="false">597771-597771</f>
        <v>0</v>
      </c>
      <c r="L94" s="118"/>
      <c r="M94" s="118"/>
      <c r="N94" s="118"/>
      <c r="O94" s="118" t="n">
        <f aca="false">K94</f>
        <v>0</v>
      </c>
      <c r="P94" s="119" t="n">
        <f aca="false">E94+J94</f>
        <v>0</v>
      </c>
    </row>
    <row r="95" customFormat="false" ht="24.6" hidden="true" customHeight="false" outlineLevel="0" collapsed="false">
      <c r="A95" s="85"/>
      <c r="B95" s="85"/>
      <c r="C95" s="85"/>
      <c r="D95" s="89" t="s">
        <v>330</v>
      </c>
      <c r="E95" s="87"/>
      <c r="F95" s="87"/>
      <c r="G95" s="87"/>
      <c r="H95" s="87"/>
      <c r="I95" s="87"/>
      <c r="J95" s="87" t="n">
        <f aca="false">O95+L95</f>
        <v>6436869</v>
      </c>
      <c r="K95" s="87" t="n">
        <f aca="false">458596+3586541+251261+46683+2049486+40989+3313</f>
        <v>6436869</v>
      </c>
      <c r="L95" s="87"/>
      <c r="M95" s="87"/>
      <c r="N95" s="87"/>
      <c r="O95" s="87" t="n">
        <f aca="false">K95</f>
        <v>6436869</v>
      </c>
      <c r="P95" s="88" t="n">
        <f aca="false">E95+J95</f>
        <v>6436869</v>
      </c>
    </row>
    <row r="96" customFormat="false" ht="148.2" hidden="true" customHeight="false" outlineLevel="0" collapsed="false">
      <c r="A96" s="101"/>
      <c r="B96" s="101"/>
      <c r="C96" s="101"/>
      <c r="D96" s="110" t="s">
        <v>304</v>
      </c>
      <c r="E96" s="104"/>
      <c r="F96" s="104"/>
      <c r="G96" s="104"/>
      <c r="H96" s="104"/>
      <c r="I96" s="104"/>
      <c r="J96" s="104" t="n">
        <f aca="false">O96+L96</f>
        <v>95641</v>
      </c>
      <c r="K96" s="104" t="n">
        <f aca="false">95641</f>
        <v>95641</v>
      </c>
      <c r="L96" s="104"/>
      <c r="M96" s="104"/>
      <c r="N96" s="104"/>
      <c r="O96" s="104" t="n">
        <f aca="false">K96</f>
        <v>95641</v>
      </c>
      <c r="P96" s="103" t="n">
        <f aca="false">E96+J96</f>
        <v>95641</v>
      </c>
    </row>
    <row r="97" s="81" customFormat="true" ht="125.25" hidden="false" customHeight="true" outlineLevel="0" collapsed="false">
      <c r="A97" s="78" t="s">
        <v>331</v>
      </c>
      <c r="B97" s="78"/>
      <c r="C97" s="78"/>
      <c r="D97" s="79" t="s">
        <v>332</v>
      </c>
      <c r="E97" s="105" t="n">
        <f aca="false">E98</f>
        <v>23319936</v>
      </c>
      <c r="F97" s="105" t="n">
        <f aca="false">F98</f>
        <v>23319936</v>
      </c>
      <c r="G97" s="105" t="n">
        <f aca="false">G98</f>
        <v>16753978</v>
      </c>
      <c r="H97" s="105" t="n">
        <f aca="false">H98</f>
        <v>711081</v>
      </c>
      <c r="I97" s="105" t="n">
        <f aca="false">I98</f>
        <v>0</v>
      </c>
      <c r="J97" s="105" t="n">
        <f aca="false">J98</f>
        <v>110860</v>
      </c>
      <c r="K97" s="105" t="n">
        <f aca="false">K98</f>
        <v>51460</v>
      </c>
      <c r="L97" s="105" t="n">
        <f aca="false">L98</f>
        <v>59400</v>
      </c>
      <c r="M97" s="105" t="n">
        <f aca="false">M98</f>
        <v>0</v>
      </c>
      <c r="N97" s="105" t="n">
        <f aca="false">N98</f>
        <v>6588</v>
      </c>
      <c r="O97" s="105" t="n">
        <f aca="false">K97</f>
        <v>51460</v>
      </c>
      <c r="P97" s="80" t="n">
        <f aca="false">E97+J97</f>
        <v>23430796</v>
      </c>
    </row>
    <row r="98" s="81" customFormat="true" ht="128.25" hidden="false" customHeight="true" outlineLevel="0" collapsed="false">
      <c r="A98" s="82" t="s">
        <v>333</v>
      </c>
      <c r="B98" s="82"/>
      <c r="C98" s="82"/>
      <c r="D98" s="83" t="s">
        <v>332</v>
      </c>
      <c r="E98" s="120" t="n">
        <f aca="false">SUM(E99:E117)</f>
        <v>23319936</v>
      </c>
      <c r="F98" s="120" t="n">
        <f aca="false">SUM(F99:F117)</f>
        <v>23319936</v>
      </c>
      <c r="G98" s="120" t="n">
        <f aca="false">SUM(G99:G117)</f>
        <v>16753978</v>
      </c>
      <c r="H98" s="120" t="n">
        <f aca="false">SUM(H99:H117)</f>
        <v>711081</v>
      </c>
      <c r="I98" s="121" t="n">
        <f aca="false">SUM(I99:I117)</f>
        <v>0</v>
      </c>
      <c r="J98" s="120" t="n">
        <f aca="false">SUM(J99:J117)</f>
        <v>110860</v>
      </c>
      <c r="K98" s="120" t="n">
        <f aca="false">SUM(K99:K117)</f>
        <v>51460</v>
      </c>
      <c r="L98" s="120" t="n">
        <f aca="false">SUM(L99:L117)</f>
        <v>59400</v>
      </c>
      <c r="M98" s="120" t="n">
        <f aca="false">SUM(M99:M117)</f>
        <v>0</v>
      </c>
      <c r="N98" s="120" t="n">
        <f aca="false">SUM(N99:N117)</f>
        <v>6588</v>
      </c>
      <c r="O98" s="120" t="n">
        <f aca="false">K98</f>
        <v>51460</v>
      </c>
      <c r="P98" s="84" t="n">
        <f aca="false">E98+J98</f>
        <v>23430796</v>
      </c>
    </row>
    <row r="99" customFormat="false" ht="123" hidden="false" customHeight="false" outlineLevel="0" collapsed="false">
      <c r="A99" s="85" t="s">
        <v>334</v>
      </c>
      <c r="B99" s="85" t="s">
        <v>288</v>
      </c>
      <c r="C99" s="85" t="s">
        <v>152</v>
      </c>
      <c r="D99" s="89" t="s">
        <v>289</v>
      </c>
      <c r="E99" s="87" t="n">
        <f aca="false">F99</f>
        <v>10965300</v>
      </c>
      <c r="F99" s="87" t="n">
        <f aca="false">10545242-4977+425035</f>
        <v>10965300</v>
      </c>
      <c r="G99" s="87" t="n">
        <f aca="false">10090886+425035</f>
        <v>10515921</v>
      </c>
      <c r="H99" s="87" t="n">
        <f aca="false">248614-4977</f>
        <v>243637</v>
      </c>
      <c r="I99" s="87"/>
      <c r="J99" s="87" t="n">
        <f aca="false">L99+O99</f>
        <v>0</v>
      </c>
      <c r="K99" s="87"/>
      <c r="L99" s="87"/>
      <c r="M99" s="87"/>
      <c r="N99" s="87"/>
      <c r="O99" s="87" t="n">
        <f aca="false">K99</f>
        <v>0</v>
      </c>
      <c r="P99" s="88" t="n">
        <f aca="false">E99+J99</f>
        <v>10965300</v>
      </c>
    </row>
    <row r="100" customFormat="false" ht="98.4" hidden="false" customHeight="false" outlineLevel="0" collapsed="false">
      <c r="A100" s="85" t="s">
        <v>335</v>
      </c>
      <c r="B100" s="85" t="s">
        <v>336</v>
      </c>
      <c r="C100" s="122" t="s">
        <v>192</v>
      </c>
      <c r="D100" s="86" t="s">
        <v>337</v>
      </c>
      <c r="E100" s="87" t="n">
        <f aca="false">F100</f>
        <v>22260</v>
      </c>
      <c r="F100" s="87" t="n">
        <v>22260</v>
      </c>
      <c r="G100" s="87"/>
      <c r="H100" s="87"/>
      <c r="I100" s="87"/>
      <c r="J100" s="87" t="n">
        <f aca="false">L100+O100</f>
        <v>0</v>
      </c>
      <c r="K100" s="87"/>
      <c r="L100" s="87"/>
      <c r="M100" s="87"/>
      <c r="N100" s="87"/>
      <c r="O100" s="87" t="n">
        <f aca="false">K100</f>
        <v>0</v>
      </c>
      <c r="P100" s="88" t="n">
        <f aca="false">E100+J100</f>
        <v>22260</v>
      </c>
    </row>
    <row r="101" customFormat="false" ht="73.8" hidden="false" customHeight="false" outlineLevel="0" collapsed="false">
      <c r="A101" s="85" t="s">
        <v>338</v>
      </c>
      <c r="B101" s="85" t="s">
        <v>339</v>
      </c>
      <c r="C101" s="122" t="s">
        <v>340</v>
      </c>
      <c r="D101" s="86" t="s">
        <v>341</v>
      </c>
      <c r="E101" s="87" t="n">
        <f aca="false">F101</f>
        <v>155360</v>
      </c>
      <c r="F101" s="87" t="n">
        <v>155360</v>
      </c>
      <c r="G101" s="87"/>
      <c r="H101" s="87"/>
      <c r="I101" s="87"/>
      <c r="J101" s="87" t="n">
        <f aca="false">L101+O101</f>
        <v>0</v>
      </c>
      <c r="K101" s="87"/>
      <c r="L101" s="87"/>
      <c r="M101" s="87"/>
      <c r="N101" s="87"/>
      <c r="O101" s="87" t="n">
        <f aca="false">K101</f>
        <v>0</v>
      </c>
      <c r="P101" s="88" t="n">
        <f aca="false">E101+J101</f>
        <v>155360</v>
      </c>
    </row>
    <row r="102" customFormat="false" ht="123" hidden="false" customHeight="false" outlineLevel="0" collapsed="false">
      <c r="A102" s="85" t="s">
        <v>342</v>
      </c>
      <c r="B102" s="85" t="s">
        <v>343</v>
      </c>
      <c r="C102" s="122" t="s">
        <v>340</v>
      </c>
      <c r="D102" s="86" t="s">
        <v>344</v>
      </c>
      <c r="E102" s="87" t="n">
        <f aca="false">F102</f>
        <v>2350000</v>
      </c>
      <c r="F102" s="87" t="n">
        <f aca="false">2800000-450000</f>
        <v>2350000</v>
      </c>
      <c r="G102" s="87"/>
      <c r="H102" s="87"/>
      <c r="I102" s="87"/>
      <c r="J102" s="87" t="n">
        <f aca="false">L102+O102</f>
        <v>0</v>
      </c>
      <c r="K102" s="87"/>
      <c r="L102" s="87"/>
      <c r="M102" s="87"/>
      <c r="N102" s="87"/>
      <c r="O102" s="87" t="n">
        <f aca="false">K102</f>
        <v>0</v>
      </c>
      <c r="P102" s="88" t="n">
        <f aca="false">E102+J102</f>
        <v>2350000</v>
      </c>
    </row>
    <row r="103" customFormat="false" ht="98.4" hidden="false" customHeight="false" outlineLevel="0" collapsed="false">
      <c r="A103" s="113" t="s">
        <v>345</v>
      </c>
      <c r="B103" s="113" t="s">
        <v>346</v>
      </c>
      <c r="C103" s="113" t="s">
        <v>340</v>
      </c>
      <c r="D103" s="123" t="s">
        <v>347</v>
      </c>
      <c r="E103" s="87" t="n">
        <f aca="false">F103</f>
        <v>153000</v>
      </c>
      <c r="F103" s="87" t="n">
        <v>153000</v>
      </c>
      <c r="G103" s="87"/>
      <c r="H103" s="87"/>
      <c r="I103" s="87"/>
      <c r="J103" s="87" t="n">
        <f aca="false">L103+O103</f>
        <v>0</v>
      </c>
      <c r="K103" s="87"/>
      <c r="L103" s="87"/>
      <c r="M103" s="87"/>
      <c r="N103" s="87"/>
      <c r="O103" s="87" t="n">
        <f aca="false">K103</f>
        <v>0</v>
      </c>
      <c r="P103" s="88" t="n">
        <f aca="false">E103+J103</f>
        <v>153000</v>
      </c>
    </row>
    <row r="104" customFormat="false" ht="98.4" hidden="false" customHeight="false" outlineLevel="0" collapsed="false">
      <c r="A104" s="85" t="s">
        <v>348</v>
      </c>
      <c r="B104" s="85" t="s">
        <v>349</v>
      </c>
      <c r="C104" s="85" t="s">
        <v>340</v>
      </c>
      <c r="D104" s="89" t="s">
        <v>350</v>
      </c>
      <c r="E104" s="87" t="n">
        <f aca="false">F104</f>
        <v>81050</v>
      </c>
      <c r="F104" s="87" t="n">
        <v>81050</v>
      </c>
      <c r="G104" s="87"/>
      <c r="H104" s="87"/>
      <c r="I104" s="87"/>
      <c r="J104" s="87"/>
      <c r="K104" s="87"/>
      <c r="L104" s="87"/>
      <c r="M104" s="87"/>
      <c r="N104" s="87"/>
      <c r="O104" s="87"/>
      <c r="P104" s="88" t="n">
        <f aca="false">E104+J104</f>
        <v>81050</v>
      </c>
    </row>
    <row r="105" customFormat="false" ht="98.4" hidden="false" customHeight="false" outlineLevel="0" collapsed="false">
      <c r="A105" s="85" t="s">
        <v>351</v>
      </c>
      <c r="B105" s="85" t="s">
        <v>352</v>
      </c>
      <c r="C105" s="85" t="s">
        <v>192</v>
      </c>
      <c r="D105" s="89" t="s">
        <v>353</v>
      </c>
      <c r="E105" s="87" t="n">
        <f aca="false">F105</f>
        <v>65950</v>
      </c>
      <c r="F105" s="87" t="n">
        <v>65950</v>
      </c>
      <c r="G105" s="87"/>
      <c r="H105" s="87"/>
      <c r="I105" s="87"/>
      <c r="J105" s="87"/>
      <c r="K105" s="87"/>
      <c r="L105" s="87"/>
      <c r="M105" s="87"/>
      <c r="N105" s="87"/>
      <c r="O105" s="87"/>
      <c r="P105" s="88" t="n">
        <f aca="false">E105+J105</f>
        <v>65950</v>
      </c>
    </row>
    <row r="106" customFormat="false" ht="172.2" hidden="false" customHeight="false" outlineLevel="0" collapsed="false">
      <c r="A106" s="85" t="s">
        <v>354</v>
      </c>
      <c r="B106" s="85" t="s">
        <v>355</v>
      </c>
      <c r="C106" s="85" t="s">
        <v>295</v>
      </c>
      <c r="D106" s="89" t="s">
        <v>356</v>
      </c>
      <c r="E106" s="87" t="n">
        <f aca="false">F106</f>
        <v>4493152</v>
      </c>
      <c r="F106" s="87" t="n">
        <f aca="false">4383186+7112+2983+49962+49909</f>
        <v>4493152</v>
      </c>
      <c r="G106" s="87" t="n">
        <v>4147907</v>
      </c>
      <c r="H106" s="87" t="n">
        <v>230279</v>
      </c>
      <c r="I106" s="87"/>
      <c r="J106" s="87" t="n">
        <f aca="false">L106+O106</f>
        <v>59400</v>
      </c>
      <c r="K106" s="87"/>
      <c r="L106" s="87" t="n">
        <v>59400</v>
      </c>
      <c r="M106" s="87"/>
      <c r="N106" s="87" t="n">
        <v>6588</v>
      </c>
      <c r="O106" s="87" t="n">
        <f aca="false">K106</f>
        <v>0</v>
      </c>
      <c r="P106" s="88" t="n">
        <f aca="false">E106+J106</f>
        <v>4552552</v>
      </c>
    </row>
    <row r="107" customFormat="false" ht="98.4" hidden="false" customHeight="false" outlineLevel="0" collapsed="false">
      <c r="A107" s="85" t="s">
        <v>357</v>
      </c>
      <c r="B107" s="85" t="s">
        <v>358</v>
      </c>
      <c r="C107" s="85" t="s">
        <v>291</v>
      </c>
      <c r="D107" s="89" t="s">
        <v>359</v>
      </c>
      <c r="E107" s="87" t="n">
        <f aca="false">F107</f>
        <v>1857265</v>
      </c>
      <c r="F107" s="87" t="n">
        <f aca="false">1855735+1530</f>
        <v>1857265</v>
      </c>
      <c r="G107" s="87" t="n">
        <v>1519206</v>
      </c>
      <c r="H107" s="87" t="n">
        <v>210332</v>
      </c>
      <c r="I107" s="87"/>
      <c r="J107" s="87" t="n">
        <f aca="false">L107+O107</f>
        <v>0</v>
      </c>
      <c r="K107" s="87"/>
      <c r="L107" s="87"/>
      <c r="M107" s="87"/>
      <c r="N107" s="87"/>
      <c r="O107" s="87" t="n">
        <f aca="false">K107</f>
        <v>0</v>
      </c>
      <c r="P107" s="88" t="n">
        <f aca="false">E107+J107</f>
        <v>1857265</v>
      </c>
    </row>
    <row r="108" customFormat="false" ht="98.4" hidden="false" customHeight="false" outlineLevel="0" collapsed="false">
      <c r="A108" s="85" t="s">
        <v>360</v>
      </c>
      <c r="B108" s="85" t="s">
        <v>361</v>
      </c>
      <c r="C108" s="85" t="s">
        <v>188</v>
      </c>
      <c r="D108" s="89" t="s">
        <v>362</v>
      </c>
      <c r="E108" s="87" t="n">
        <f aca="false">F108</f>
        <v>637299</v>
      </c>
      <c r="F108" s="87" t="n">
        <f aca="false">605597+15045+16657</f>
        <v>637299</v>
      </c>
      <c r="G108" s="87" t="n">
        <v>559424</v>
      </c>
      <c r="H108" s="87" t="n">
        <v>26833</v>
      </c>
      <c r="I108" s="87"/>
      <c r="J108" s="87" t="n">
        <f aca="false">L108+O108</f>
        <v>0</v>
      </c>
      <c r="K108" s="87"/>
      <c r="L108" s="87"/>
      <c r="M108" s="87"/>
      <c r="N108" s="87"/>
      <c r="O108" s="87" t="n">
        <f aca="false">K108</f>
        <v>0</v>
      </c>
      <c r="P108" s="88" t="n">
        <f aca="false">E108+J108</f>
        <v>637299</v>
      </c>
    </row>
    <row r="109" customFormat="false" ht="49.2" hidden="false" customHeight="false" outlineLevel="0" collapsed="false">
      <c r="A109" s="85" t="s">
        <v>363</v>
      </c>
      <c r="B109" s="85" t="s">
        <v>364</v>
      </c>
      <c r="C109" s="85" t="s">
        <v>188</v>
      </c>
      <c r="D109" s="89" t="s">
        <v>365</v>
      </c>
      <c r="E109" s="87" t="n">
        <f aca="false">F109</f>
        <v>5000</v>
      </c>
      <c r="F109" s="87" t="n">
        <v>5000</v>
      </c>
      <c r="G109" s="87"/>
      <c r="H109" s="87"/>
      <c r="I109" s="87"/>
      <c r="J109" s="87" t="n">
        <f aca="false">L109+O109</f>
        <v>0</v>
      </c>
      <c r="K109" s="87"/>
      <c r="L109" s="87"/>
      <c r="M109" s="87"/>
      <c r="N109" s="87"/>
      <c r="O109" s="87" t="n">
        <f aca="false">K109</f>
        <v>0</v>
      </c>
      <c r="P109" s="88" t="n">
        <f aca="false">E109+J109</f>
        <v>5000</v>
      </c>
    </row>
    <row r="110" customFormat="false" ht="270.6" hidden="false" customHeight="false" outlineLevel="0" collapsed="false">
      <c r="A110" s="85" t="s">
        <v>366</v>
      </c>
      <c r="B110" s="85" t="s">
        <v>367</v>
      </c>
      <c r="C110" s="85" t="s">
        <v>291</v>
      </c>
      <c r="D110" s="89" t="s">
        <v>368</v>
      </c>
      <c r="E110" s="87" t="n">
        <f aca="false">F110</f>
        <v>606834</v>
      </c>
      <c r="F110" s="87" t="n">
        <v>606834</v>
      </c>
      <c r="G110" s="87"/>
      <c r="H110" s="87"/>
      <c r="I110" s="87"/>
      <c r="J110" s="87" t="n">
        <f aca="false">L110+O110</f>
        <v>0</v>
      </c>
      <c r="K110" s="87"/>
      <c r="L110" s="87"/>
      <c r="M110" s="87"/>
      <c r="N110" s="87"/>
      <c r="O110" s="87" t="n">
        <f aca="false">K110</f>
        <v>0</v>
      </c>
      <c r="P110" s="88" t="n">
        <f aca="false">E110+J110</f>
        <v>606834</v>
      </c>
    </row>
    <row r="111" customFormat="false" ht="221.4" hidden="false" customHeight="false" outlineLevel="0" collapsed="false">
      <c r="A111" s="117" t="s">
        <v>369</v>
      </c>
      <c r="B111" s="117" t="s">
        <v>370</v>
      </c>
      <c r="C111" s="117" t="s">
        <v>371</v>
      </c>
      <c r="D111" s="94" t="s">
        <v>372</v>
      </c>
      <c r="E111" s="87" t="n">
        <f aca="false">F111</f>
        <v>310166</v>
      </c>
      <c r="F111" s="87" t="n">
        <v>310166</v>
      </c>
      <c r="G111" s="87"/>
      <c r="H111" s="87"/>
      <c r="I111" s="87"/>
      <c r="J111" s="87" t="n">
        <f aca="false">L111+O111</f>
        <v>0</v>
      </c>
      <c r="K111" s="87"/>
      <c r="L111" s="87"/>
      <c r="M111" s="87"/>
      <c r="N111" s="87"/>
      <c r="O111" s="87" t="n">
        <f aca="false">K111</f>
        <v>0</v>
      </c>
      <c r="P111" s="88" t="n">
        <f aca="false">E111+J111</f>
        <v>310166</v>
      </c>
    </row>
    <row r="112" customFormat="false" ht="73.8" hidden="false" customHeight="false" outlineLevel="0" collapsed="false">
      <c r="A112" s="85" t="s">
        <v>373</v>
      </c>
      <c r="B112" s="85" t="s">
        <v>191</v>
      </c>
      <c r="C112" s="85" t="s">
        <v>192</v>
      </c>
      <c r="D112" s="89" t="s">
        <v>193</v>
      </c>
      <c r="E112" s="87" t="n">
        <f aca="false">F112</f>
        <v>303324</v>
      </c>
      <c r="F112" s="87" t="n">
        <f aca="false">253324+50000</f>
        <v>303324</v>
      </c>
      <c r="G112" s="87"/>
      <c r="H112" s="87"/>
      <c r="I112" s="87"/>
      <c r="J112" s="87" t="n">
        <f aca="false">L112+O112</f>
        <v>0</v>
      </c>
      <c r="K112" s="87"/>
      <c r="L112" s="87"/>
      <c r="M112" s="87"/>
      <c r="N112" s="87"/>
      <c r="O112" s="87" t="n">
        <f aca="false">K112</f>
        <v>0</v>
      </c>
      <c r="P112" s="88" t="n">
        <f aca="false">E112+J112</f>
        <v>303324</v>
      </c>
    </row>
    <row r="113" customFormat="false" ht="147.6" hidden="false" customHeight="false" outlineLevel="0" collapsed="false">
      <c r="A113" s="85" t="s">
        <v>374</v>
      </c>
      <c r="B113" s="85" t="s">
        <v>375</v>
      </c>
      <c r="C113" s="85" t="s">
        <v>192</v>
      </c>
      <c r="D113" s="89" t="s">
        <v>376</v>
      </c>
      <c r="E113" s="87" t="n">
        <f aca="false">F113</f>
        <v>477378</v>
      </c>
      <c r="F113" s="87" t="n">
        <f aca="false">300000+100000+13958+63420</f>
        <v>477378</v>
      </c>
      <c r="G113" s="87"/>
      <c r="H113" s="87"/>
      <c r="I113" s="87"/>
      <c r="J113" s="87" t="n">
        <f aca="false">L113+O113</f>
        <v>0</v>
      </c>
      <c r="K113" s="87"/>
      <c r="L113" s="87"/>
      <c r="M113" s="87"/>
      <c r="N113" s="87"/>
      <c r="O113" s="87" t="n">
        <f aca="false">K113</f>
        <v>0</v>
      </c>
      <c r="P113" s="88" t="n">
        <f aca="false">E113+J113</f>
        <v>477378</v>
      </c>
    </row>
    <row r="114" customFormat="false" ht="49.2" hidden="false" customHeight="false" outlineLevel="0" collapsed="false">
      <c r="A114" s="113" t="s">
        <v>377</v>
      </c>
      <c r="B114" s="113" t="s">
        <v>195</v>
      </c>
      <c r="C114" s="113" t="s">
        <v>196</v>
      </c>
      <c r="D114" s="114" t="s">
        <v>197</v>
      </c>
      <c r="E114" s="87" t="n">
        <f aca="false">F114</f>
        <v>11520</v>
      </c>
      <c r="F114" s="87" t="n">
        <v>11520</v>
      </c>
      <c r="G114" s="87" t="n">
        <v>11520</v>
      </c>
      <c r="H114" s="87"/>
      <c r="I114" s="87"/>
      <c r="J114" s="87"/>
      <c r="K114" s="87"/>
      <c r="L114" s="87"/>
      <c r="M114" s="87"/>
      <c r="N114" s="87"/>
      <c r="O114" s="87"/>
      <c r="P114" s="88" t="n">
        <f aca="false">E114+J114</f>
        <v>11520</v>
      </c>
    </row>
    <row r="115" customFormat="false" ht="73.8" hidden="false" customHeight="false" outlineLevel="0" collapsed="false">
      <c r="A115" s="113" t="s">
        <v>378</v>
      </c>
      <c r="B115" s="113" t="s">
        <v>199</v>
      </c>
      <c r="C115" s="113" t="s">
        <v>200</v>
      </c>
      <c r="D115" s="114" t="s">
        <v>201</v>
      </c>
      <c r="E115" s="87" t="n">
        <f aca="false">F115</f>
        <v>789380</v>
      </c>
      <c r="F115" s="87" t="n">
        <v>789380</v>
      </c>
      <c r="G115" s="87"/>
      <c r="H115" s="87"/>
      <c r="I115" s="87"/>
      <c r="J115" s="87" t="n">
        <f aca="false">L115+O115</f>
        <v>0</v>
      </c>
      <c r="K115" s="87"/>
      <c r="L115" s="87"/>
      <c r="M115" s="87"/>
      <c r="N115" s="87"/>
      <c r="O115" s="87" t="n">
        <f aca="false">K115</f>
        <v>0</v>
      </c>
      <c r="P115" s="88" t="n">
        <f aca="false">E115+J115</f>
        <v>789380</v>
      </c>
    </row>
    <row r="116" customFormat="false" ht="49.2" hidden="false" customHeight="false" outlineLevel="0" collapsed="false">
      <c r="A116" s="113" t="s">
        <v>379</v>
      </c>
      <c r="B116" s="113" t="s">
        <v>240</v>
      </c>
      <c r="C116" s="113" t="s">
        <v>234</v>
      </c>
      <c r="D116" s="114" t="s">
        <v>241</v>
      </c>
      <c r="E116" s="115"/>
      <c r="F116" s="115"/>
      <c r="G116" s="115"/>
      <c r="H116" s="115"/>
      <c r="I116" s="115"/>
      <c r="J116" s="87" t="n">
        <f aca="false">L116+O116</f>
        <v>51460</v>
      </c>
      <c r="K116" s="115" t="n">
        <f aca="false">51460</f>
        <v>51460</v>
      </c>
      <c r="L116" s="115"/>
      <c r="M116" s="115"/>
      <c r="N116" s="115"/>
      <c r="O116" s="87" t="n">
        <f aca="false">K116</f>
        <v>51460</v>
      </c>
      <c r="P116" s="88" t="n">
        <f aca="false">E116+J116</f>
        <v>51460</v>
      </c>
    </row>
    <row r="117" customFormat="false" ht="49.8" hidden="false" customHeight="false" outlineLevel="0" collapsed="false">
      <c r="A117" s="101" t="s">
        <v>380</v>
      </c>
      <c r="B117" s="101" t="s">
        <v>267</v>
      </c>
      <c r="C117" s="101" t="s">
        <v>244</v>
      </c>
      <c r="D117" s="110" t="s">
        <v>268</v>
      </c>
      <c r="E117" s="104" t="n">
        <f aca="false">F117</f>
        <v>35698</v>
      </c>
      <c r="F117" s="104" t="n">
        <v>35698</v>
      </c>
      <c r="G117" s="104"/>
      <c r="H117" s="104"/>
      <c r="I117" s="104"/>
      <c r="J117" s="104" t="n">
        <f aca="false">L117+O117</f>
        <v>0</v>
      </c>
      <c r="K117" s="104"/>
      <c r="L117" s="104"/>
      <c r="M117" s="104"/>
      <c r="N117" s="104"/>
      <c r="O117" s="104" t="n">
        <f aca="false">K117</f>
        <v>0</v>
      </c>
      <c r="P117" s="103" t="n">
        <f aca="false">E117+J117</f>
        <v>35698</v>
      </c>
    </row>
    <row r="118" s="81" customFormat="true" ht="72" hidden="false" customHeight="false" outlineLevel="0" collapsed="false">
      <c r="A118" s="78" t="s">
        <v>381</v>
      </c>
      <c r="B118" s="78"/>
      <c r="C118" s="78"/>
      <c r="D118" s="79" t="s">
        <v>382</v>
      </c>
      <c r="E118" s="105" t="n">
        <f aca="false">E119</f>
        <v>33504588</v>
      </c>
      <c r="F118" s="105" t="n">
        <f aca="false">F119</f>
        <v>33504588</v>
      </c>
      <c r="G118" s="105" t="n">
        <f aca="false">G119</f>
        <v>27732368</v>
      </c>
      <c r="H118" s="105" t="n">
        <f aca="false">H119</f>
        <v>3633904</v>
      </c>
      <c r="I118" s="105" t="n">
        <f aca="false">I119</f>
        <v>0</v>
      </c>
      <c r="J118" s="105" t="n">
        <f aca="false">J119</f>
        <v>4134562</v>
      </c>
      <c r="K118" s="105" t="n">
        <f aca="false">K119</f>
        <v>3027217</v>
      </c>
      <c r="L118" s="105" t="n">
        <f aca="false">L119</f>
        <v>1107345</v>
      </c>
      <c r="M118" s="105" t="n">
        <f aca="false">M119</f>
        <v>916905</v>
      </c>
      <c r="N118" s="105" t="n">
        <f aca="false">N119</f>
        <v>18741</v>
      </c>
      <c r="O118" s="105" t="n">
        <f aca="false">K118</f>
        <v>3027217</v>
      </c>
      <c r="P118" s="80" t="n">
        <f aca="false">E118+J118</f>
        <v>37639150</v>
      </c>
    </row>
    <row r="119" s="81" customFormat="true" ht="72" hidden="false" customHeight="false" outlineLevel="0" collapsed="false">
      <c r="A119" s="78" t="s">
        <v>383</v>
      </c>
      <c r="B119" s="78"/>
      <c r="C119" s="78"/>
      <c r="D119" s="79" t="s">
        <v>382</v>
      </c>
      <c r="E119" s="120" t="n">
        <f aca="false">SUM(E120:E129)</f>
        <v>33504588</v>
      </c>
      <c r="F119" s="120" t="n">
        <f aca="false">SUM(F120:F129)</f>
        <v>33504588</v>
      </c>
      <c r="G119" s="120" t="n">
        <f aca="false">SUM(G120:G129)</f>
        <v>27732368</v>
      </c>
      <c r="H119" s="120" t="n">
        <f aca="false">SUM(H120:H129)</f>
        <v>3633904</v>
      </c>
      <c r="I119" s="120" t="n">
        <f aca="false">SUM(I120:I129)</f>
        <v>0</v>
      </c>
      <c r="J119" s="120" t="n">
        <f aca="false">SUM(J120:J129)</f>
        <v>4134562</v>
      </c>
      <c r="K119" s="120" t="n">
        <f aca="false">SUM(K120:K129)</f>
        <v>3027217</v>
      </c>
      <c r="L119" s="120" t="n">
        <f aca="false">SUM(L120:L129)</f>
        <v>1107345</v>
      </c>
      <c r="M119" s="120" t="n">
        <f aca="false">SUM(M120:M129)</f>
        <v>916905</v>
      </c>
      <c r="N119" s="120" t="n">
        <f aca="false">SUM(N120:N129)</f>
        <v>18741</v>
      </c>
      <c r="O119" s="120" t="n">
        <f aca="false">K119</f>
        <v>3027217</v>
      </c>
      <c r="P119" s="84" t="n">
        <f aca="false">E119+J119</f>
        <v>37639150</v>
      </c>
    </row>
    <row r="120" customFormat="false" ht="123" hidden="false" customHeight="false" outlineLevel="0" collapsed="false">
      <c r="A120" s="85" t="s">
        <v>384</v>
      </c>
      <c r="B120" s="85" t="s">
        <v>288</v>
      </c>
      <c r="C120" s="85" t="s">
        <v>152</v>
      </c>
      <c r="D120" s="89" t="s">
        <v>289</v>
      </c>
      <c r="E120" s="87" t="n">
        <f aca="false">F120</f>
        <v>859364</v>
      </c>
      <c r="F120" s="87" t="n">
        <f aca="false">820650+38714</f>
        <v>859364</v>
      </c>
      <c r="G120" s="87" t="n">
        <f aca="false">784745+38714</f>
        <v>823459</v>
      </c>
      <c r="H120" s="87" t="n">
        <v>17505</v>
      </c>
      <c r="I120" s="87"/>
      <c r="J120" s="87" t="n">
        <f aca="false">L120+O120</f>
        <v>0</v>
      </c>
      <c r="K120" s="87"/>
      <c r="L120" s="87"/>
      <c r="M120" s="87"/>
      <c r="N120" s="87"/>
      <c r="O120" s="87" t="n">
        <f aca="false">K120</f>
        <v>0</v>
      </c>
      <c r="P120" s="88" t="n">
        <f aca="false">E120+J120</f>
        <v>859364</v>
      </c>
    </row>
    <row r="121" customFormat="false" ht="49.2" hidden="false" customHeight="false" outlineLevel="0" collapsed="false">
      <c r="A121" s="85" t="s">
        <v>385</v>
      </c>
      <c r="B121" s="85" t="s">
        <v>386</v>
      </c>
      <c r="C121" s="85" t="s">
        <v>306</v>
      </c>
      <c r="D121" s="89" t="s">
        <v>387</v>
      </c>
      <c r="E121" s="87" t="n">
        <f aca="false">F121</f>
        <v>15256109</v>
      </c>
      <c r="F121" s="87" t="n">
        <f aca="false">15295783-52260+12586</f>
        <v>15256109</v>
      </c>
      <c r="G121" s="87" t="n">
        <v>13634760</v>
      </c>
      <c r="H121" s="87" t="n">
        <f aca="false">1521252+70866-52260</f>
        <v>1539858</v>
      </c>
      <c r="I121" s="87"/>
      <c r="J121" s="87" t="n">
        <f aca="false">L121+O121</f>
        <v>924685</v>
      </c>
      <c r="K121" s="87"/>
      <c r="L121" s="87" t="n">
        <v>924685</v>
      </c>
      <c r="M121" s="87" t="n">
        <v>898605</v>
      </c>
      <c r="N121" s="87" t="n">
        <v>5851</v>
      </c>
      <c r="O121" s="87" t="n">
        <f aca="false">K121</f>
        <v>0</v>
      </c>
      <c r="P121" s="88" t="n">
        <f aca="false">E121+J121</f>
        <v>16180794</v>
      </c>
    </row>
    <row r="122" customFormat="false" ht="49.2" hidden="false" customHeight="false" outlineLevel="0" collapsed="false">
      <c r="A122" s="85" t="s">
        <v>388</v>
      </c>
      <c r="B122" s="85" t="s">
        <v>389</v>
      </c>
      <c r="C122" s="85" t="s">
        <v>390</v>
      </c>
      <c r="D122" s="89" t="s">
        <v>391</v>
      </c>
      <c r="E122" s="87" t="n">
        <f aca="false">F122</f>
        <v>4733411</v>
      </c>
      <c r="F122" s="87" t="n">
        <f aca="false">4687744-29863+114843-40000+687</f>
        <v>4733411</v>
      </c>
      <c r="G122" s="87" t="n">
        <f aca="false">4067055+118170-9969+94288</f>
        <v>4269544</v>
      </c>
      <c r="H122" s="87" t="n">
        <f aca="false">283262+29236-29863+11835</f>
        <v>294470</v>
      </c>
      <c r="I122" s="87"/>
      <c r="J122" s="87" t="n">
        <f aca="false">L122+O122</f>
        <v>48160</v>
      </c>
      <c r="K122" s="87" t="n">
        <f aca="false">40000</f>
        <v>40000</v>
      </c>
      <c r="L122" s="87" t="n">
        <v>8160</v>
      </c>
      <c r="M122" s="87"/>
      <c r="N122" s="87" t="n">
        <v>1370</v>
      </c>
      <c r="O122" s="87" t="n">
        <f aca="false">K122</f>
        <v>40000</v>
      </c>
      <c r="P122" s="88" t="n">
        <f aca="false">E122+J122</f>
        <v>4781571</v>
      </c>
    </row>
    <row r="123" customFormat="false" ht="49.2" hidden="false" customHeight="false" outlineLevel="0" collapsed="false">
      <c r="A123" s="85" t="s">
        <v>392</v>
      </c>
      <c r="B123" s="85" t="s">
        <v>393</v>
      </c>
      <c r="C123" s="85" t="s">
        <v>390</v>
      </c>
      <c r="D123" s="89" t="s">
        <v>394</v>
      </c>
      <c r="E123" s="87" t="n">
        <f aca="false">F123</f>
        <v>1331910</v>
      </c>
      <c r="F123" s="87" t="n">
        <f aca="false">1259549-2738+22561+3440+22739+26359</f>
        <v>1331910</v>
      </c>
      <c r="G123" s="87" t="n">
        <f aca="false">738354+141385</f>
        <v>879739</v>
      </c>
      <c r="H123" s="87" t="n">
        <f aca="false">320686-2738</f>
        <v>317948</v>
      </c>
      <c r="I123" s="87"/>
      <c r="J123" s="87" t="n">
        <f aca="false">L123+O123</f>
        <v>14500</v>
      </c>
      <c r="K123" s="87"/>
      <c r="L123" s="87" t="n">
        <v>14500</v>
      </c>
      <c r="M123" s="87"/>
      <c r="N123" s="87"/>
      <c r="O123" s="87" t="n">
        <f aca="false">K123</f>
        <v>0</v>
      </c>
      <c r="P123" s="88" t="n">
        <f aca="false">E123+J123</f>
        <v>1346410</v>
      </c>
    </row>
    <row r="124" customFormat="false" ht="134.25" hidden="false" customHeight="true" outlineLevel="0" collapsed="false">
      <c r="A124" s="85" t="s">
        <v>395</v>
      </c>
      <c r="B124" s="85" t="s">
        <v>396</v>
      </c>
      <c r="C124" s="85" t="s">
        <v>397</v>
      </c>
      <c r="D124" s="86" t="s">
        <v>398</v>
      </c>
      <c r="E124" s="87" t="n">
        <f aca="false">F124</f>
        <v>8993748</v>
      </c>
      <c r="F124" s="87" t="n">
        <f aca="false">8222947-11199+682826+19422+33156+46596</f>
        <v>8993748</v>
      </c>
      <c r="G124" s="87" t="n">
        <f aca="false">6755061+423754</f>
        <v>7178815</v>
      </c>
      <c r="H124" s="87" t="n">
        <f aca="false">1180634+4828+13025+15467-11199+234527</f>
        <v>1437282</v>
      </c>
      <c r="I124" s="87"/>
      <c r="J124" s="87" t="n">
        <f aca="false">L124+O124</f>
        <v>1035682</v>
      </c>
      <c r="K124" s="87" t="n">
        <f aca="false">845082+30600</f>
        <v>875682</v>
      </c>
      <c r="L124" s="87" t="n">
        <v>160000</v>
      </c>
      <c r="M124" s="87" t="n">
        <v>18300</v>
      </c>
      <c r="N124" s="87" t="n">
        <v>11520</v>
      </c>
      <c r="O124" s="87" t="n">
        <f aca="false">K124</f>
        <v>875682</v>
      </c>
      <c r="P124" s="88" t="n">
        <f aca="false">E124+J124</f>
        <v>10029430</v>
      </c>
    </row>
    <row r="125" customFormat="false" ht="73.8" hidden="false" customHeight="false" outlineLevel="0" collapsed="false">
      <c r="A125" s="117" t="s">
        <v>399</v>
      </c>
      <c r="B125" s="117" t="s">
        <v>400</v>
      </c>
      <c r="C125" s="85" t="s">
        <v>401</v>
      </c>
      <c r="D125" s="107" t="s">
        <v>402</v>
      </c>
      <c r="E125" s="87" t="n">
        <f aca="false">F125</f>
        <v>970918</v>
      </c>
      <c r="F125" s="87" t="n">
        <v>970918</v>
      </c>
      <c r="G125" s="87" t="n">
        <v>914514</v>
      </c>
      <c r="H125" s="87" t="n">
        <v>26841</v>
      </c>
      <c r="I125" s="87"/>
      <c r="J125" s="87" t="n">
        <f aca="false">L125+O125</f>
        <v>0</v>
      </c>
      <c r="K125" s="87"/>
      <c r="L125" s="87"/>
      <c r="M125" s="87"/>
      <c r="N125" s="87"/>
      <c r="O125" s="87" t="n">
        <f aca="false">K125</f>
        <v>0</v>
      </c>
      <c r="P125" s="88" t="n">
        <f aca="false">E125+J125</f>
        <v>970918</v>
      </c>
    </row>
    <row r="126" customFormat="false" ht="49.2" hidden="false" customHeight="false" outlineLevel="0" collapsed="false">
      <c r="A126" s="85" t="s">
        <v>403</v>
      </c>
      <c r="B126" s="85" t="s">
        <v>404</v>
      </c>
      <c r="C126" s="124" t="s">
        <v>401</v>
      </c>
      <c r="D126" s="89" t="s">
        <v>405</v>
      </c>
      <c r="E126" s="87" t="n">
        <f aca="false">F126</f>
        <v>1199128</v>
      </c>
      <c r="F126" s="87" t="n">
        <f aca="false">1250850+47245-49869-49098</f>
        <v>1199128</v>
      </c>
      <c r="G126" s="87" t="n">
        <f aca="false">43615-12078</f>
        <v>31537</v>
      </c>
      <c r="H126" s="87"/>
      <c r="I126" s="87"/>
      <c r="J126" s="87" t="n">
        <f aca="false">L126+O126</f>
        <v>0</v>
      </c>
      <c r="K126" s="87"/>
      <c r="L126" s="87"/>
      <c r="M126" s="87"/>
      <c r="N126" s="87"/>
      <c r="O126" s="87" t="n">
        <f aca="false">K126</f>
        <v>0</v>
      </c>
      <c r="P126" s="88" t="n">
        <f aca="false">E126+J126</f>
        <v>1199128</v>
      </c>
    </row>
    <row r="127" customFormat="false" ht="49.2" hidden="false" customHeight="false" outlineLevel="0" collapsed="false">
      <c r="A127" s="113" t="s">
        <v>406</v>
      </c>
      <c r="B127" s="113" t="s">
        <v>407</v>
      </c>
      <c r="C127" s="125" t="s">
        <v>234</v>
      </c>
      <c r="D127" s="114" t="s">
        <v>408</v>
      </c>
      <c r="E127" s="115"/>
      <c r="F127" s="115"/>
      <c r="G127" s="115"/>
      <c r="H127" s="115"/>
      <c r="I127" s="115"/>
      <c r="J127" s="115" t="n">
        <f aca="false">L127+O127</f>
        <v>1911535</v>
      </c>
      <c r="K127" s="115" t="n">
        <f aca="false">297892+600000+1013643</f>
        <v>1911535</v>
      </c>
      <c r="L127" s="115"/>
      <c r="M127" s="115"/>
      <c r="N127" s="115"/>
      <c r="O127" s="115" t="n">
        <f aca="false">K127</f>
        <v>1911535</v>
      </c>
      <c r="P127" s="88" t="n">
        <f aca="false">E127+J127</f>
        <v>1911535</v>
      </c>
    </row>
    <row r="128" customFormat="false" ht="73.8" hidden="false" customHeight="false" outlineLevel="0" collapsed="false">
      <c r="A128" s="113" t="s">
        <v>409</v>
      </c>
      <c r="B128" s="113" t="s">
        <v>410</v>
      </c>
      <c r="C128" s="125" t="s">
        <v>234</v>
      </c>
      <c r="D128" s="114" t="s">
        <v>411</v>
      </c>
      <c r="E128" s="115"/>
      <c r="F128" s="115"/>
      <c r="G128" s="115"/>
      <c r="H128" s="115"/>
      <c r="I128" s="115"/>
      <c r="J128" s="115" t="n">
        <f aca="false">L128+O128</f>
        <v>200000</v>
      </c>
      <c r="K128" s="115" t="n">
        <f aca="false">200000</f>
        <v>200000</v>
      </c>
      <c r="L128" s="115"/>
      <c r="M128" s="115"/>
      <c r="N128" s="115"/>
      <c r="O128" s="115" t="n">
        <f aca="false">K128</f>
        <v>200000</v>
      </c>
      <c r="P128" s="88" t="n">
        <f aca="false">E128+J128</f>
        <v>200000</v>
      </c>
    </row>
    <row r="129" customFormat="false" ht="49.8" hidden="false" customHeight="false" outlineLevel="0" collapsed="false">
      <c r="A129" s="101" t="s">
        <v>412</v>
      </c>
      <c r="B129" s="101" t="s">
        <v>413</v>
      </c>
      <c r="C129" s="101" t="s">
        <v>414</v>
      </c>
      <c r="D129" s="126" t="s">
        <v>415</v>
      </c>
      <c r="E129" s="104" t="n">
        <f aca="false">F129</f>
        <v>160000</v>
      </c>
      <c r="F129" s="104" t="n">
        <f aca="false">80000+80000</f>
        <v>160000</v>
      </c>
      <c r="G129" s="104"/>
      <c r="H129" s="104"/>
      <c r="I129" s="104"/>
      <c r="J129" s="104" t="n">
        <f aca="false">L129+O129</f>
        <v>0</v>
      </c>
      <c r="K129" s="104"/>
      <c r="L129" s="104"/>
      <c r="M129" s="104"/>
      <c r="N129" s="104"/>
      <c r="O129" s="104" t="n">
        <f aca="false">K129</f>
        <v>0</v>
      </c>
      <c r="P129" s="103" t="n">
        <f aca="false">E129+J129</f>
        <v>160000</v>
      </c>
    </row>
    <row r="130" s="81" customFormat="true" ht="99.75" hidden="false" customHeight="true" outlineLevel="0" collapsed="false">
      <c r="A130" s="127" t="s">
        <v>416</v>
      </c>
      <c r="B130" s="128"/>
      <c r="C130" s="129"/>
      <c r="D130" s="79" t="s">
        <v>417</v>
      </c>
      <c r="E130" s="105" t="n">
        <f aca="false">E131</f>
        <v>10321502</v>
      </c>
      <c r="F130" s="105" t="n">
        <f aca="false">F131</f>
        <v>10321502</v>
      </c>
      <c r="G130" s="105" t="n">
        <f aca="false">G131</f>
        <v>3878264</v>
      </c>
      <c r="H130" s="105" t="n">
        <f aca="false">H131</f>
        <v>72537</v>
      </c>
      <c r="I130" s="105" t="n">
        <f aca="false">I131</f>
        <v>0</v>
      </c>
      <c r="J130" s="105" t="n">
        <f aca="false">J131</f>
        <v>1518302</v>
      </c>
      <c r="K130" s="105" t="n">
        <f aca="false">K131</f>
        <v>1518302</v>
      </c>
      <c r="L130" s="105" t="n">
        <f aca="false">L131</f>
        <v>0</v>
      </c>
      <c r="M130" s="105" t="n">
        <f aca="false">M131</f>
        <v>0</v>
      </c>
      <c r="N130" s="105" t="n">
        <f aca="false">N131</f>
        <v>0</v>
      </c>
      <c r="O130" s="105" t="n">
        <f aca="false">K130</f>
        <v>1518302</v>
      </c>
      <c r="P130" s="80" t="n">
        <f aca="false">E130+J130</f>
        <v>11839804</v>
      </c>
    </row>
    <row r="131" s="81" customFormat="true" ht="96" hidden="false" customHeight="false" outlineLevel="0" collapsed="false">
      <c r="A131" s="82" t="s">
        <v>418</v>
      </c>
      <c r="B131" s="82"/>
      <c r="C131" s="82"/>
      <c r="D131" s="83" t="s">
        <v>417</v>
      </c>
      <c r="E131" s="120" t="n">
        <f aca="false">SUM(E132:E143)</f>
        <v>10321502</v>
      </c>
      <c r="F131" s="120" t="n">
        <f aca="false">SUM(F132:F143)</f>
        <v>10321502</v>
      </c>
      <c r="G131" s="120" t="n">
        <f aca="false">SUM(G132:G143)</f>
        <v>3878264</v>
      </c>
      <c r="H131" s="120" t="n">
        <f aca="false">SUM(H132:H143)</f>
        <v>72537</v>
      </c>
      <c r="I131" s="120" t="n">
        <f aca="false">SUM(I132:I143)</f>
        <v>0</v>
      </c>
      <c r="J131" s="120" t="n">
        <f aca="false">SUM(J132:J143)</f>
        <v>1518302</v>
      </c>
      <c r="K131" s="120" t="n">
        <f aca="false">SUM(K132:K143)</f>
        <v>1518302</v>
      </c>
      <c r="L131" s="120" t="n">
        <f aca="false">SUM(L132:L143)</f>
        <v>0</v>
      </c>
      <c r="M131" s="120" t="n">
        <f aca="false">SUM(M132:M143)</f>
        <v>0</v>
      </c>
      <c r="N131" s="120" t="n">
        <f aca="false">SUM(N132:N143)</f>
        <v>0</v>
      </c>
      <c r="O131" s="120" t="n">
        <f aca="false">K131</f>
        <v>1518302</v>
      </c>
      <c r="P131" s="84" t="n">
        <f aca="false">E131+J131</f>
        <v>11839804</v>
      </c>
    </row>
    <row r="132" customFormat="false" ht="123" hidden="false" customHeight="false" outlineLevel="0" collapsed="false">
      <c r="A132" s="85" t="s">
        <v>419</v>
      </c>
      <c r="B132" s="85" t="s">
        <v>288</v>
      </c>
      <c r="C132" s="85" t="s">
        <v>152</v>
      </c>
      <c r="D132" s="89" t="s">
        <v>289</v>
      </c>
      <c r="E132" s="87" t="n">
        <f aca="false">F132</f>
        <v>1075061</v>
      </c>
      <c r="F132" s="87" t="n">
        <f aca="false">1028030+47031</f>
        <v>1075061</v>
      </c>
      <c r="G132" s="87" t="n">
        <f aca="false">970553+47031</f>
        <v>1017584</v>
      </c>
      <c r="H132" s="87" t="n">
        <v>25477</v>
      </c>
      <c r="I132" s="87"/>
      <c r="J132" s="87" t="n">
        <f aca="false">L132+O132</f>
        <v>0</v>
      </c>
      <c r="K132" s="87"/>
      <c r="L132" s="87"/>
      <c r="M132" s="87"/>
      <c r="N132" s="87"/>
      <c r="O132" s="87" t="n">
        <f aca="false">K132</f>
        <v>0</v>
      </c>
      <c r="P132" s="88" t="n">
        <f aca="false">E132+J132</f>
        <v>1075061</v>
      </c>
    </row>
    <row r="133" customFormat="false" ht="49.2" hidden="false" customHeight="false" outlineLevel="0" collapsed="false">
      <c r="A133" s="85" t="s">
        <v>420</v>
      </c>
      <c r="B133" s="85" t="s">
        <v>421</v>
      </c>
      <c r="C133" s="85" t="s">
        <v>188</v>
      </c>
      <c r="D133" s="97" t="s">
        <v>422</v>
      </c>
      <c r="E133" s="87" t="n">
        <f aca="false">F133</f>
        <v>70700</v>
      </c>
      <c r="F133" s="87" t="n">
        <v>70700</v>
      </c>
      <c r="G133" s="87"/>
      <c r="H133" s="87"/>
      <c r="I133" s="87"/>
      <c r="J133" s="87" t="n">
        <f aca="false">L133+O133</f>
        <v>0</v>
      </c>
      <c r="K133" s="87"/>
      <c r="L133" s="87"/>
      <c r="M133" s="87"/>
      <c r="N133" s="87"/>
      <c r="O133" s="87" t="n">
        <f aca="false">K133</f>
        <v>0</v>
      </c>
      <c r="P133" s="88" t="n">
        <f aca="false">E133+J133</f>
        <v>70700</v>
      </c>
    </row>
    <row r="134" customFormat="false" ht="221.4" hidden="true" customHeight="false" outlineLevel="0" collapsed="false">
      <c r="A134" s="85" t="s">
        <v>423</v>
      </c>
      <c r="B134" s="85" t="s">
        <v>424</v>
      </c>
      <c r="C134" s="85" t="s">
        <v>188</v>
      </c>
      <c r="D134" s="97" t="s">
        <v>425</v>
      </c>
      <c r="E134" s="87" t="n">
        <f aca="false">F134</f>
        <v>0</v>
      </c>
      <c r="F134" s="87" t="n">
        <f aca="false">361200-361200</f>
        <v>0</v>
      </c>
      <c r="G134" s="87"/>
      <c r="H134" s="87"/>
      <c r="I134" s="87"/>
      <c r="J134" s="87" t="n">
        <f aca="false">L134+O134</f>
        <v>0</v>
      </c>
      <c r="K134" s="87"/>
      <c r="L134" s="87"/>
      <c r="M134" s="87"/>
      <c r="N134" s="87"/>
      <c r="O134" s="87" t="n">
        <f aca="false">K134</f>
        <v>0</v>
      </c>
      <c r="P134" s="88" t="n">
        <f aca="false">E134+J134</f>
        <v>0</v>
      </c>
    </row>
    <row r="135" customFormat="false" ht="49.2" hidden="false" customHeight="false" outlineLevel="0" collapsed="false">
      <c r="A135" s="85" t="s">
        <v>426</v>
      </c>
      <c r="B135" s="85" t="s">
        <v>195</v>
      </c>
      <c r="C135" s="85" t="s">
        <v>196</v>
      </c>
      <c r="D135" s="97" t="s">
        <v>197</v>
      </c>
      <c r="E135" s="87" t="n">
        <f aca="false">F135</f>
        <v>11520</v>
      </c>
      <c r="F135" s="87" t="n">
        <v>11520</v>
      </c>
      <c r="G135" s="87"/>
      <c r="H135" s="87"/>
      <c r="I135" s="87"/>
      <c r="J135" s="87"/>
      <c r="K135" s="87"/>
      <c r="L135" s="87"/>
      <c r="M135" s="87"/>
      <c r="N135" s="87"/>
      <c r="O135" s="87"/>
      <c r="P135" s="88" t="n">
        <f aca="false">E135+J135</f>
        <v>11520</v>
      </c>
    </row>
    <row r="136" customFormat="false" ht="98.4" hidden="false" customHeight="false" outlineLevel="0" collapsed="false">
      <c r="A136" s="85" t="s">
        <v>427</v>
      </c>
      <c r="B136" s="85" t="s">
        <v>428</v>
      </c>
      <c r="C136" s="85" t="s">
        <v>324</v>
      </c>
      <c r="D136" s="89" t="s">
        <v>429</v>
      </c>
      <c r="E136" s="87" t="n">
        <f aca="false">F136</f>
        <v>313685</v>
      </c>
      <c r="F136" s="87" t="n">
        <f aca="false">440000-73876-2983-2780-42151-4525</f>
        <v>313685</v>
      </c>
      <c r="G136" s="87"/>
      <c r="H136" s="87"/>
      <c r="I136" s="87"/>
      <c r="J136" s="87" t="n">
        <f aca="false">L136+O136</f>
        <v>0</v>
      </c>
      <c r="K136" s="87"/>
      <c r="L136" s="87"/>
      <c r="M136" s="87"/>
      <c r="N136" s="87"/>
      <c r="O136" s="87" t="n">
        <f aca="false">K136</f>
        <v>0</v>
      </c>
      <c r="P136" s="88" t="n">
        <f aca="false">E136+J136</f>
        <v>313685</v>
      </c>
    </row>
    <row r="137" customFormat="false" ht="98.4" hidden="false" customHeight="false" outlineLevel="0" collapsed="false">
      <c r="A137" s="85" t="s">
        <v>430</v>
      </c>
      <c r="B137" s="85" t="s">
        <v>323</v>
      </c>
      <c r="C137" s="85" t="s">
        <v>324</v>
      </c>
      <c r="D137" s="89" t="s">
        <v>325</v>
      </c>
      <c r="E137" s="87" t="n">
        <f aca="false">F137</f>
        <v>2732769</v>
      </c>
      <c r="F137" s="87" t="n">
        <f aca="false">2732769</f>
        <v>2732769</v>
      </c>
      <c r="G137" s="87" t="n">
        <f aca="false">2253756+391814</f>
        <v>2645570</v>
      </c>
      <c r="H137" s="87" t="n">
        <f aca="false">42032</f>
        <v>42032</v>
      </c>
      <c r="I137" s="87"/>
      <c r="J137" s="87" t="n">
        <f aca="false">L137+O137</f>
        <v>0</v>
      </c>
      <c r="K137" s="87"/>
      <c r="L137" s="87"/>
      <c r="M137" s="87"/>
      <c r="N137" s="87"/>
      <c r="O137" s="87" t="n">
        <f aca="false">K137</f>
        <v>0</v>
      </c>
      <c r="P137" s="88" t="n">
        <f aca="false">E137+J137</f>
        <v>2732769</v>
      </c>
    </row>
    <row r="138" customFormat="false" ht="73.8" hidden="false" customHeight="false" outlineLevel="0" collapsed="false">
      <c r="A138" s="85" t="s">
        <v>431</v>
      </c>
      <c r="B138" s="85" t="s">
        <v>432</v>
      </c>
      <c r="C138" s="85" t="s">
        <v>324</v>
      </c>
      <c r="D138" s="89" t="s">
        <v>433</v>
      </c>
      <c r="E138" s="87" t="n">
        <f aca="false">F138</f>
        <v>4257042</v>
      </c>
      <c r="F138" s="87" t="n">
        <f aca="false">3651500+85835+199300+73876+49950+12981+183600</f>
        <v>4257042</v>
      </c>
      <c r="G138" s="87"/>
      <c r="H138" s="87"/>
      <c r="I138" s="87"/>
      <c r="J138" s="87" t="n">
        <f aca="false">L138+O138</f>
        <v>0</v>
      </c>
      <c r="K138" s="87"/>
      <c r="L138" s="87"/>
      <c r="M138" s="87"/>
      <c r="N138" s="87"/>
      <c r="O138" s="87" t="n">
        <f aca="false">K138</f>
        <v>0</v>
      </c>
      <c r="P138" s="88" t="n">
        <f aca="false">E138+J138</f>
        <v>4257042</v>
      </c>
    </row>
    <row r="139" customFormat="false" ht="123" hidden="false" customHeight="false" outlineLevel="0" collapsed="false">
      <c r="A139" s="85" t="s">
        <v>434</v>
      </c>
      <c r="B139" s="85" t="s">
        <v>435</v>
      </c>
      <c r="C139" s="85" t="s">
        <v>324</v>
      </c>
      <c r="D139" s="97" t="s">
        <v>436</v>
      </c>
      <c r="E139" s="87" t="n">
        <f aca="false">F139</f>
        <v>1630200</v>
      </c>
      <c r="F139" s="87" t="n">
        <v>1630200</v>
      </c>
      <c r="G139" s="87"/>
      <c r="H139" s="87"/>
      <c r="I139" s="87"/>
      <c r="J139" s="87" t="n">
        <f aca="false">L139+O139</f>
        <v>0</v>
      </c>
      <c r="K139" s="87"/>
      <c r="L139" s="87"/>
      <c r="M139" s="87"/>
      <c r="N139" s="87"/>
      <c r="O139" s="87" t="n">
        <f aca="false">K139</f>
        <v>0</v>
      </c>
      <c r="P139" s="88" t="n">
        <f aca="false">E139+J139</f>
        <v>1630200</v>
      </c>
    </row>
    <row r="140" customFormat="false" ht="49.2" hidden="false" customHeight="false" outlineLevel="0" collapsed="false">
      <c r="A140" s="85" t="s">
        <v>437</v>
      </c>
      <c r="B140" s="85" t="s">
        <v>438</v>
      </c>
      <c r="C140" s="85" t="s">
        <v>324</v>
      </c>
      <c r="D140" s="97" t="s">
        <v>439</v>
      </c>
      <c r="E140" s="87" t="n">
        <f aca="false">F140</f>
        <v>226000</v>
      </c>
      <c r="F140" s="87" t="n">
        <v>226000</v>
      </c>
      <c r="G140" s="87" t="n">
        <v>215110</v>
      </c>
      <c r="H140" s="87" t="n">
        <v>5028</v>
      </c>
      <c r="I140" s="87"/>
      <c r="J140" s="87" t="n">
        <f aca="false">L140+O140</f>
        <v>0</v>
      </c>
      <c r="K140" s="87"/>
      <c r="L140" s="87"/>
      <c r="M140" s="87"/>
      <c r="N140" s="87"/>
      <c r="O140" s="87" t="n">
        <f aca="false">K140</f>
        <v>0</v>
      </c>
      <c r="P140" s="88" t="n">
        <f aca="false">E140+J140</f>
        <v>226000</v>
      </c>
    </row>
    <row r="141" customFormat="false" ht="73.8" hidden="false" customHeight="false" outlineLevel="0" collapsed="false">
      <c r="A141" s="113" t="s">
        <v>440</v>
      </c>
      <c r="B141" s="113" t="s">
        <v>441</v>
      </c>
      <c r="C141" s="85" t="s">
        <v>234</v>
      </c>
      <c r="D141" s="97" t="s">
        <v>442</v>
      </c>
      <c r="E141" s="115"/>
      <c r="F141" s="115"/>
      <c r="G141" s="115"/>
      <c r="H141" s="115"/>
      <c r="I141" s="115"/>
      <c r="J141" s="115" t="n">
        <f aca="false">L141+O141</f>
        <v>625504</v>
      </c>
      <c r="K141" s="115" t="n">
        <f aca="false">575498+50006</f>
        <v>625504</v>
      </c>
      <c r="L141" s="115"/>
      <c r="M141" s="115"/>
      <c r="N141" s="115"/>
      <c r="O141" s="115" t="n">
        <f aca="false">K141</f>
        <v>625504</v>
      </c>
      <c r="P141" s="88" t="n">
        <f aca="false">E141+J141</f>
        <v>625504</v>
      </c>
    </row>
    <row r="142" customFormat="false" ht="123" hidden="false" customHeight="false" outlineLevel="0" collapsed="false">
      <c r="A142" s="85" t="s">
        <v>443</v>
      </c>
      <c r="B142" s="85" t="s">
        <v>243</v>
      </c>
      <c r="C142" s="85" t="s">
        <v>244</v>
      </c>
      <c r="D142" s="89" t="s">
        <v>245</v>
      </c>
      <c r="E142" s="87"/>
      <c r="F142" s="87"/>
      <c r="G142" s="87"/>
      <c r="H142" s="87"/>
      <c r="I142" s="87"/>
      <c r="J142" s="87" t="n">
        <f aca="false">L142+O142</f>
        <v>892798</v>
      </c>
      <c r="K142" s="87" t="n">
        <f aca="false">174734+738383-20319</f>
        <v>892798</v>
      </c>
      <c r="L142" s="87"/>
      <c r="M142" s="87"/>
      <c r="N142" s="87"/>
      <c r="O142" s="87" t="n">
        <f aca="false">K142</f>
        <v>892798</v>
      </c>
      <c r="P142" s="88" t="n">
        <f aca="false">E142+J142</f>
        <v>892798</v>
      </c>
    </row>
    <row r="143" customFormat="false" ht="49.8" hidden="false" customHeight="false" outlineLevel="0" collapsed="false">
      <c r="A143" s="130" t="s">
        <v>444</v>
      </c>
      <c r="B143" s="130" t="s">
        <v>267</v>
      </c>
      <c r="C143" s="130" t="s">
        <v>244</v>
      </c>
      <c r="D143" s="131" t="s">
        <v>268</v>
      </c>
      <c r="E143" s="132" t="n">
        <f aca="false">F143</f>
        <v>4525</v>
      </c>
      <c r="F143" s="132" t="n">
        <v>4525</v>
      </c>
      <c r="G143" s="132"/>
      <c r="H143" s="132"/>
      <c r="I143" s="132"/>
      <c r="J143" s="132" t="n">
        <f aca="false">L143+O143</f>
        <v>0</v>
      </c>
      <c r="K143" s="132"/>
      <c r="L143" s="132"/>
      <c r="M143" s="132"/>
      <c r="N143" s="132"/>
      <c r="O143" s="132" t="n">
        <f aca="false">K143</f>
        <v>0</v>
      </c>
      <c r="P143" s="133" t="n">
        <f aca="false">E143+J143</f>
        <v>4525</v>
      </c>
    </row>
    <row r="144" s="81" customFormat="true" ht="120" hidden="false" customHeight="false" outlineLevel="0" collapsed="false">
      <c r="A144" s="78" t="s">
        <v>445</v>
      </c>
      <c r="B144" s="78"/>
      <c r="C144" s="78"/>
      <c r="D144" s="134" t="s">
        <v>446</v>
      </c>
      <c r="E144" s="105" t="n">
        <f aca="false">E145</f>
        <v>1609757</v>
      </c>
      <c r="F144" s="105" t="n">
        <f aca="false">F145</f>
        <v>1609757</v>
      </c>
      <c r="G144" s="105" t="n">
        <f aca="false">G145</f>
        <v>1241598</v>
      </c>
      <c r="H144" s="105" t="n">
        <f aca="false">H145</f>
        <v>38432</v>
      </c>
      <c r="I144" s="105" t="n">
        <f aca="false">I145</f>
        <v>0</v>
      </c>
      <c r="J144" s="105" t="n">
        <f aca="false">J145</f>
        <v>2178548</v>
      </c>
      <c r="K144" s="105" t="n">
        <f aca="false">K145</f>
        <v>2178548</v>
      </c>
      <c r="L144" s="105" t="n">
        <f aca="false">L145</f>
        <v>0</v>
      </c>
      <c r="M144" s="105" t="n">
        <f aca="false">M145</f>
        <v>0</v>
      </c>
      <c r="N144" s="105" t="n">
        <f aca="false">N145</f>
        <v>0</v>
      </c>
      <c r="O144" s="105" t="n">
        <f aca="false">K144</f>
        <v>2178548</v>
      </c>
      <c r="P144" s="80" t="n">
        <f aca="false">E144+J144</f>
        <v>3788305</v>
      </c>
    </row>
    <row r="145" s="81" customFormat="true" ht="120" hidden="false" customHeight="false" outlineLevel="0" collapsed="false">
      <c r="A145" s="78" t="s">
        <v>447</v>
      </c>
      <c r="B145" s="78"/>
      <c r="C145" s="78"/>
      <c r="D145" s="134" t="s">
        <v>446</v>
      </c>
      <c r="E145" s="120" t="n">
        <f aca="false">E146+E147+E148+E149</f>
        <v>1609757</v>
      </c>
      <c r="F145" s="120" t="n">
        <f aca="false">F146+F147+F148+F149</f>
        <v>1609757</v>
      </c>
      <c r="G145" s="120" t="n">
        <f aca="false">G146+G147+G148+G149</f>
        <v>1241598</v>
      </c>
      <c r="H145" s="120" t="n">
        <f aca="false">H146+H147+H148+H149</f>
        <v>38432</v>
      </c>
      <c r="I145" s="120" t="n">
        <f aca="false">I146+I147+I148+I149</f>
        <v>0</v>
      </c>
      <c r="J145" s="120" t="n">
        <f aca="false">J146+J147+J148+J149</f>
        <v>2178548</v>
      </c>
      <c r="K145" s="120" t="n">
        <f aca="false">K146+K147+K148+K149</f>
        <v>2178548</v>
      </c>
      <c r="L145" s="120" t="n">
        <f aca="false">L146+L147+L148+L149</f>
        <v>0</v>
      </c>
      <c r="M145" s="120" t="n">
        <f aca="false">M146+M147+M148+M149</f>
        <v>0</v>
      </c>
      <c r="N145" s="120" t="n">
        <f aca="false">N146+N147+N148+N149</f>
        <v>0</v>
      </c>
      <c r="O145" s="120" t="n">
        <f aca="false">O146+O147+O148+O149</f>
        <v>2178548</v>
      </c>
      <c r="P145" s="84" t="n">
        <f aca="false">E145+J145</f>
        <v>3788305</v>
      </c>
    </row>
    <row r="146" customFormat="false" ht="123" hidden="false" customHeight="false" outlineLevel="0" collapsed="false">
      <c r="A146" s="113" t="s">
        <v>448</v>
      </c>
      <c r="B146" s="113" t="s">
        <v>288</v>
      </c>
      <c r="C146" s="113" t="s">
        <v>152</v>
      </c>
      <c r="D146" s="114" t="s">
        <v>289</v>
      </c>
      <c r="E146" s="87" t="n">
        <f aca="false">F146</f>
        <v>1307359</v>
      </c>
      <c r="F146" s="87" t="n">
        <f aca="false">1250263+57096</f>
        <v>1307359</v>
      </c>
      <c r="G146" s="87" t="n">
        <f aca="false">1184502+57096</f>
        <v>1241598</v>
      </c>
      <c r="H146" s="87" t="n">
        <v>38432</v>
      </c>
      <c r="I146" s="87"/>
      <c r="J146" s="87" t="n">
        <f aca="false">L146+O146</f>
        <v>0</v>
      </c>
      <c r="K146" s="87"/>
      <c r="L146" s="87"/>
      <c r="M146" s="87"/>
      <c r="N146" s="87"/>
      <c r="O146" s="87" t="n">
        <f aca="false">K146</f>
        <v>0</v>
      </c>
      <c r="P146" s="88" t="n">
        <f aca="false">E146+J146</f>
        <v>1307359</v>
      </c>
    </row>
    <row r="147" customFormat="false" ht="73.8" hidden="false" customHeight="false" outlineLevel="0" collapsed="false">
      <c r="A147" s="113" t="s">
        <v>449</v>
      </c>
      <c r="B147" s="113" t="s">
        <v>441</v>
      </c>
      <c r="C147" s="113" t="s">
        <v>234</v>
      </c>
      <c r="D147" s="114" t="s">
        <v>442</v>
      </c>
      <c r="E147" s="115"/>
      <c r="F147" s="115"/>
      <c r="G147" s="115"/>
      <c r="H147" s="115"/>
      <c r="I147" s="115"/>
      <c r="J147" s="87" t="n">
        <f aca="false">L147+O147</f>
        <v>22860</v>
      </c>
      <c r="K147" s="115" t="n">
        <v>22860</v>
      </c>
      <c r="L147" s="115"/>
      <c r="M147" s="115"/>
      <c r="N147" s="115"/>
      <c r="O147" s="87" t="n">
        <f aca="false">K147</f>
        <v>22860</v>
      </c>
      <c r="P147" s="88" t="n">
        <f aca="false">E147+J147</f>
        <v>22860</v>
      </c>
    </row>
    <row r="148" customFormat="false" ht="123" hidden="false" customHeight="false" outlineLevel="0" collapsed="false">
      <c r="A148" s="113" t="s">
        <v>450</v>
      </c>
      <c r="B148" s="113" t="s">
        <v>243</v>
      </c>
      <c r="C148" s="113" t="s">
        <v>244</v>
      </c>
      <c r="D148" s="114" t="s">
        <v>245</v>
      </c>
      <c r="E148" s="115"/>
      <c r="F148" s="115"/>
      <c r="G148" s="115"/>
      <c r="H148" s="115"/>
      <c r="I148" s="115"/>
      <c r="J148" s="87" t="n">
        <f aca="false">L148+O148</f>
        <v>2155688</v>
      </c>
      <c r="K148" s="115" t="n">
        <f aca="false">1945833+4720834-2000000-1000000-1445833-65146</f>
        <v>2155688</v>
      </c>
      <c r="L148" s="115"/>
      <c r="M148" s="115"/>
      <c r="N148" s="115"/>
      <c r="O148" s="87" t="n">
        <f aca="false">K148</f>
        <v>2155688</v>
      </c>
      <c r="P148" s="88" t="n">
        <f aca="false">E148+J148</f>
        <v>2155688</v>
      </c>
    </row>
    <row r="149" customFormat="false" ht="49.8" hidden="false" customHeight="false" outlineLevel="0" collapsed="false">
      <c r="A149" s="101" t="s">
        <v>451</v>
      </c>
      <c r="B149" s="101" t="s">
        <v>267</v>
      </c>
      <c r="C149" s="101" t="s">
        <v>244</v>
      </c>
      <c r="D149" s="110" t="s">
        <v>268</v>
      </c>
      <c r="E149" s="104" t="n">
        <f aca="false">F149</f>
        <v>302398</v>
      </c>
      <c r="F149" s="104" t="n">
        <v>302398</v>
      </c>
      <c r="G149" s="104"/>
      <c r="H149" s="104"/>
      <c r="I149" s="104"/>
      <c r="J149" s="104" t="n">
        <f aca="false">L149+O149</f>
        <v>0</v>
      </c>
      <c r="K149" s="104"/>
      <c r="L149" s="104"/>
      <c r="M149" s="104"/>
      <c r="N149" s="104"/>
      <c r="O149" s="104" t="n">
        <f aca="false">K149</f>
        <v>0</v>
      </c>
      <c r="P149" s="103" t="n">
        <f aca="false">E149+J149</f>
        <v>302398</v>
      </c>
    </row>
    <row r="150" s="81" customFormat="true" ht="96" hidden="false" customHeight="false" outlineLevel="0" collapsed="false">
      <c r="A150" s="78" t="s">
        <v>452</v>
      </c>
      <c r="B150" s="78"/>
      <c r="C150" s="78"/>
      <c r="D150" s="79" t="s">
        <v>453</v>
      </c>
      <c r="E150" s="105" t="n">
        <f aca="false">E151</f>
        <v>1236347</v>
      </c>
      <c r="F150" s="105" t="n">
        <f aca="false">F151</f>
        <v>1236347</v>
      </c>
      <c r="G150" s="105" t="n">
        <f aca="false">G151</f>
        <v>1158854</v>
      </c>
      <c r="H150" s="105" t="n">
        <f aca="false">H151</f>
        <v>43393</v>
      </c>
      <c r="I150" s="105" t="n">
        <f aca="false">I151</f>
        <v>0</v>
      </c>
      <c r="J150" s="105" t="n">
        <f aca="false">J151</f>
        <v>0</v>
      </c>
      <c r="K150" s="105" t="n">
        <f aca="false">K151</f>
        <v>0</v>
      </c>
      <c r="L150" s="105" t="n">
        <f aca="false">L151</f>
        <v>0</v>
      </c>
      <c r="M150" s="105" t="n">
        <f aca="false">M151</f>
        <v>0</v>
      </c>
      <c r="N150" s="105" t="n">
        <f aca="false">N151</f>
        <v>0</v>
      </c>
      <c r="O150" s="105" t="n">
        <f aca="false">K150</f>
        <v>0</v>
      </c>
      <c r="P150" s="80" t="n">
        <f aca="false">E150+J150</f>
        <v>1236347</v>
      </c>
    </row>
    <row r="151" s="81" customFormat="true" ht="96" hidden="false" customHeight="false" outlineLevel="0" collapsed="false">
      <c r="A151" s="78" t="s">
        <v>454</v>
      </c>
      <c r="B151" s="78"/>
      <c r="C151" s="78"/>
      <c r="D151" s="135" t="s">
        <v>453</v>
      </c>
      <c r="E151" s="120" t="n">
        <f aca="false">E152</f>
        <v>1236347</v>
      </c>
      <c r="F151" s="120" t="n">
        <f aca="false">F152</f>
        <v>1236347</v>
      </c>
      <c r="G151" s="120" t="n">
        <f aca="false">G152</f>
        <v>1158854</v>
      </c>
      <c r="H151" s="120" t="n">
        <f aca="false">H152</f>
        <v>43393</v>
      </c>
      <c r="I151" s="120" t="n">
        <f aca="false">I152</f>
        <v>0</v>
      </c>
      <c r="J151" s="120" t="n">
        <f aca="false">J152</f>
        <v>0</v>
      </c>
      <c r="K151" s="120" t="n">
        <f aca="false">K152</f>
        <v>0</v>
      </c>
      <c r="L151" s="120" t="n">
        <f aca="false">L152</f>
        <v>0</v>
      </c>
      <c r="M151" s="120" t="n">
        <f aca="false">M152</f>
        <v>0</v>
      </c>
      <c r="N151" s="120" t="n">
        <f aca="false">N152</f>
        <v>0</v>
      </c>
      <c r="O151" s="120" t="n">
        <f aca="false">K151</f>
        <v>0</v>
      </c>
      <c r="P151" s="84" t="n">
        <f aca="false">E151+J151</f>
        <v>1236347</v>
      </c>
    </row>
    <row r="152" customFormat="false" ht="123.6" hidden="false" customHeight="false" outlineLevel="0" collapsed="false">
      <c r="A152" s="101" t="s">
        <v>455</v>
      </c>
      <c r="B152" s="101" t="s">
        <v>288</v>
      </c>
      <c r="C152" s="101" t="s">
        <v>152</v>
      </c>
      <c r="D152" s="110" t="s">
        <v>456</v>
      </c>
      <c r="E152" s="104" t="n">
        <f aca="false">F152</f>
        <v>1236347</v>
      </c>
      <c r="F152" s="104" t="n">
        <f aca="false">1180715+55632</f>
        <v>1236347</v>
      </c>
      <c r="G152" s="104" t="n">
        <f aca="false">1103222+55632</f>
        <v>1158854</v>
      </c>
      <c r="H152" s="104" t="n">
        <v>43393</v>
      </c>
      <c r="I152" s="104"/>
      <c r="J152" s="104" t="n">
        <f aca="false">L152+O152</f>
        <v>0</v>
      </c>
      <c r="K152" s="104"/>
      <c r="L152" s="104"/>
      <c r="M152" s="104"/>
      <c r="N152" s="104"/>
      <c r="O152" s="104" t="n">
        <f aca="false">K152</f>
        <v>0</v>
      </c>
      <c r="P152" s="103" t="n">
        <f aca="false">E152+J152</f>
        <v>1236347</v>
      </c>
    </row>
    <row r="153" s="81" customFormat="true" ht="156" hidden="false" customHeight="true" outlineLevel="0" collapsed="false">
      <c r="A153" s="78" t="s">
        <v>457</v>
      </c>
      <c r="B153" s="78"/>
      <c r="C153" s="78"/>
      <c r="D153" s="134" t="s">
        <v>458</v>
      </c>
      <c r="E153" s="105" t="n">
        <f aca="false">E154</f>
        <v>3425840</v>
      </c>
      <c r="F153" s="105" t="n">
        <f aca="false">F154</f>
        <v>3425840</v>
      </c>
      <c r="G153" s="105" t="n">
        <f aca="false">G154</f>
        <v>2626380</v>
      </c>
      <c r="H153" s="105" t="n">
        <f aca="false">H154</f>
        <v>95037</v>
      </c>
      <c r="I153" s="105" t="n">
        <f aca="false">I154</f>
        <v>0</v>
      </c>
      <c r="J153" s="105" t="n">
        <f aca="false">J154</f>
        <v>151710</v>
      </c>
      <c r="K153" s="105" t="n">
        <f aca="false">K154</f>
        <v>151710</v>
      </c>
      <c r="L153" s="105" t="n">
        <f aca="false">L154</f>
        <v>0</v>
      </c>
      <c r="M153" s="105" t="n">
        <f aca="false">M154</f>
        <v>0</v>
      </c>
      <c r="N153" s="105" t="n">
        <f aca="false">N154</f>
        <v>0</v>
      </c>
      <c r="O153" s="105" t="n">
        <f aca="false">K153</f>
        <v>151710</v>
      </c>
      <c r="P153" s="80" t="n">
        <f aca="false">E153+J153</f>
        <v>3577550</v>
      </c>
    </row>
    <row r="154" s="81" customFormat="true" ht="159" hidden="false" customHeight="true" outlineLevel="0" collapsed="false">
      <c r="A154" s="78" t="s">
        <v>459</v>
      </c>
      <c r="B154" s="78"/>
      <c r="C154" s="78"/>
      <c r="D154" s="134" t="s">
        <v>458</v>
      </c>
      <c r="E154" s="120" t="n">
        <f aca="false">SUM(E155:E158)</f>
        <v>3425840</v>
      </c>
      <c r="F154" s="120" t="n">
        <f aca="false">SUM(F155:F158)</f>
        <v>3425840</v>
      </c>
      <c r="G154" s="120" t="n">
        <f aca="false">SUM(G155:G158)</f>
        <v>2626380</v>
      </c>
      <c r="H154" s="120" t="n">
        <f aca="false">SUM(H155:H158)</f>
        <v>95037</v>
      </c>
      <c r="I154" s="120" t="n">
        <f aca="false">SUM(I155:I158)</f>
        <v>0</v>
      </c>
      <c r="J154" s="120" t="n">
        <f aca="false">SUM(J155:J158)</f>
        <v>151710</v>
      </c>
      <c r="K154" s="120" t="n">
        <f aca="false">SUM(K155:K158)</f>
        <v>151710</v>
      </c>
      <c r="L154" s="120" t="n">
        <f aca="false">SUM(L155:L158)</f>
        <v>0</v>
      </c>
      <c r="M154" s="120" t="n">
        <f aca="false">SUM(M155:M158)</f>
        <v>0</v>
      </c>
      <c r="N154" s="120" t="n">
        <f aca="false">SUM(N155:N158)</f>
        <v>0</v>
      </c>
      <c r="O154" s="120" t="n">
        <f aca="false">K154</f>
        <v>151710</v>
      </c>
      <c r="P154" s="84" t="n">
        <f aca="false">E154+J154</f>
        <v>3577550</v>
      </c>
    </row>
    <row r="155" customFormat="false" ht="123" hidden="false" customHeight="false" outlineLevel="0" collapsed="false">
      <c r="A155" s="85" t="s">
        <v>460</v>
      </c>
      <c r="B155" s="85" t="s">
        <v>288</v>
      </c>
      <c r="C155" s="85" t="s">
        <v>152</v>
      </c>
      <c r="D155" s="89" t="s">
        <v>289</v>
      </c>
      <c r="E155" s="87" t="n">
        <f aca="false">F155</f>
        <v>2369710</v>
      </c>
      <c r="F155" s="87" t="n">
        <f aca="false">2272854+96856</f>
        <v>2369710</v>
      </c>
      <c r="G155" s="87" t="n">
        <f aca="false">2178886+96856</f>
        <v>2275742</v>
      </c>
      <c r="H155" s="87" t="n">
        <v>60163</v>
      </c>
      <c r="I155" s="87"/>
      <c r="J155" s="87" t="n">
        <f aca="false">L155+O155</f>
        <v>0</v>
      </c>
      <c r="K155" s="87"/>
      <c r="L155" s="87"/>
      <c r="M155" s="87"/>
      <c r="N155" s="87"/>
      <c r="O155" s="87" t="n">
        <f aca="false">K155</f>
        <v>0</v>
      </c>
      <c r="P155" s="88" t="n">
        <f aca="false">E155+J155</f>
        <v>2369710</v>
      </c>
    </row>
    <row r="156" customFormat="false" ht="49.2" hidden="false" customHeight="false" outlineLevel="0" collapsed="false">
      <c r="A156" s="113" t="s">
        <v>461</v>
      </c>
      <c r="B156" s="113" t="s">
        <v>267</v>
      </c>
      <c r="C156" s="113" t="s">
        <v>244</v>
      </c>
      <c r="D156" s="114" t="s">
        <v>462</v>
      </c>
      <c r="E156" s="87" t="n">
        <f aca="false">F156</f>
        <v>385512</v>
      </c>
      <c r="F156" s="87" t="n">
        <v>385512</v>
      </c>
      <c r="G156" s="87" t="n">
        <v>350638</v>
      </c>
      <c r="H156" s="87" t="n">
        <v>34874</v>
      </c>
      <c r="I156" s="87"/>
      <c r="J156" s="87" t="n">
        <f aca="false">L156+O156</f>
        <v>39000</v>
      </c>
      <c r="K156" s="87" t="n">
        <f aca="false">39000</f>
        <v>39000</v>
      </c>
      <c r="L156" s="87"/>
      <c r="M156" s="87"/>
      <c r="N156" s="87"/>
      <c r="O156" s="87" t="n">
        <f aca="false">K156</f>
        <v>39000</v>
      </c>
      <c r="P156" s="88" t="n">
        <f aca="false">E156+J156</f>
        <v>424512</v>
      </c>
    </row>
    <row r="157" customFormat="false" ht="98.4" hidden="false" customHeight="false" outlineLevel="0" collapsed="false">
      <c r="A157" s="113" t="s">
        <v>463</v>
      </c>
      <c r="B157" s="113" t="s">
        <v>464</v>
      </c>
      <c r="C157" s="113" t="s">
        <v>465</v>
      </c>
      <c r="D157" s="114" t="s">
        <v>466</v>
      </c>
      <c r="E157" s="115" t="n">
        <f aca="false">F157+I157</f>
        <v>378863</v>
      </c>
      <c r="F157" s="115" t="n">
        <f aca="false">58915+37290+44542+18345+65636+93582+60553</f>
        <v>378863</v>
      </c>
      <c r="G157" s="115"/>
      <c r="H157" s="115"/>
      <c r="I157" s="115"/>
      <c r="J157" s="115" t="n">
        <f aca="false">L157+O157</f>
        <v>84465</v>
      </c>
      <c r="K157" s="115" t="n">
        <f aca="false">15300+69165</f>
        <v>84465</v>
      </c>
      <c r="L157" s="115"/>
      <c r="M157" s="115"/>
      <c r="N157" s="115"/>
      <c r="O157" s="115" t="n">
        <f aca="false">K157</f>
        <v>84465</v>
      </c>
      <c r="P157" s="88" t="n">
        <f aca="false">E157+J157</f>
        <v>463328</v>
      </c>
    </row>
    <row r="158" customFormat="false" ht="49.8" hidden="false" customHeight="false" outlineLevel="0" collapsed="false">
      <c r="A158" s="101" t="s">
        <v>467</v>
      </c>
      <c r="B158" s="101" t="s">
        <v>468</v>
      </c>
      <c r="C158" s="101" t="s">
        <v>271</v>
      </c>
      <c r="D158" s="110" t="s">
        <v>469</v>
      </c>
      <c r="E158" s="104" t="n">
        <f aca="false">F158</f>
        <v>291755</v>
      </c>
      <c r="F158" s="104" t="n">
        <f aca="false">200000-18846+20000+100000-9399</f>
        <v>291755</v>
      </c>
      <c r="G158" s="104"/>
      <c r="H158" s="104"/>
      <c r="I158" s="104"/>
      <c r="J158" s="104" t="n">
        <f aca="false">L158+O158</f>
        <v>28245</v>
      </c>
      <c r="K158" s="104" t="n">
        <f aca="false">18846+9399</f>
        <v>28245</v>
      </c>
      <c r="L158" s="104"/>
      <c r="M158" s="104"/>
      <c r="N158" s="104"/>
      <c r="O158" s="104" t="n">
        <f aca="false">K158</f>
        <v>28245</v>
      </c>
      <c r="P158" s="103" t="n">
        <f aca="false">E158+J158</f>
        <v>320000</v>
      </c>
    </row>
    <row r="159" s="81" customFormat="true" ht="139.5" hidden="false" customHeight="true" outlineLevel="0" collapsed="false">
      <c r="A159" s="78" t="s">
        <v>470</v>
      </c>
      <c r="B159" s="78"/>
      <c r="C159" s="78"/>
      <c r="D159" s="79" t="s">
        <v>471</v>
      </c>
      <c r="E159" s="105" t="n">
        <f aca="false">E160</f>
        <v>12336184</v>
      </c>
      <c r="F159" s="105" t="n">
        <f aca="false">F160</f>
        <v>12336184</v>
      </c>
      <c r="G159" s="105" t="n">
        <f aca="false">G160</f>
        <v>6225740</v>
      </c>
      <c r="H159" s="105" t="n">
        <f aca="false">H160</f>
        <v>871929</v>
      </c>
      <c r="I159" s="105" t="n">
        <f aca="false">I160</f>
        <v>0</v>
      </c>
      <c r="J159" s="105" t="n">
        <f aca="false">J160</f>
        <v>5059379</v>
      </c>
      <c r="K159" s="105" t="n">
        <f aca="false">K160</f>
        <v>4972106</v>
      </c>
      <c r="L159" s="105" t="n">
        <f aca="false">L160</f>
        <v>87273</v>
      </c>
      <c r="M159" s="105" t="n">
        <f aca="false">M160</f>
        <v>0</v>
      </c>
      <c r="N159" s="105" t="n">
        <f aca="false">N160</f>
        <v>0</v>
      </c>
      <c r="O159" s="105" t="n">
        <f aca="false">K159</f>
        <v>4972106</v>
      </c>
      <c r="P159" s="80" t="n">
        <f aca="false">E159+J159</f>
        <v>17395563</v>
      </c>
    </row>
    <row r="160" s="81" customFormat="true" ht="154.5" hidden="false" customHeight="true" outlineLevel="0" collapsed="false">
      <c r="A160" s="82" t="s">
        <v>472</v>
      </c>
      <c r="B160" s="82"/>
      <c r="C160" s="82"/>
      <c r="D160" s="79" t="s">
        <v>471</v>
      </c>
      <c r="E160" s="120" t="n">
        <f aca="false">SUM(E161:E172)</f>
        <v>12336184</v>
      </c>
      <c r="F160" s="120" t="n">
        <f aca="false">SUM(F161:F172)</f>
        <v>12336184</v>
      </c>
      <c r="G160" s="120" t="n">
        <f aca="false">SUM(G161:G172)</f>
        <v>6225740</v>
      </c>
      <c r="H160" s="120" t="n">
        <f aca="false">SUM(H161:H172)</f>
        <v>871929</v>
      </c>
      <c r="I160" s="120" t="n">
        <f aca="false">SUM(I161:I172)</f>
        <v>0</v>
      </c>
      <c r="J160" s="120" t="n">
        <f aca="false">SUM(J161:J172)</f>
        <v>5059379</v>
      </c>
      <c r="K160" s="120" t="n">
        <f aca="false">SUM(K161:K172)</f>
        <v>4972106</v>
      </c>
      <c r="L160" s="120" t="n">
        <f aca="false">SUM(L161:L172)</f>
        <v>87273</v>
      </c>
      <c r="M160" s="120" t="n">
        <f aca="false">SUM(M161:M172)</f>
        <v>0</v>
      </c>
      <c r="N160" s="120" t="n">
        <f aca="false">SUM(N161:N172)</f>
        <v>0</v>
      </c>
      <c r="O160" s="120" t="n">
        <f aca="false">K160</f>
        <v>4972106</v>
      </c>
      <c r="P160" s="84" t="n">
        <f aca="false">E160+J160</f>
        <v>17395563</v>
      </c>
    </row>
    <row r="161" customFormat="false" ht="123" hidden="false" customHeight="false" outlineLevel="0" collapsed="false">
      <c r="A161" s="85" t="s">
        <v>473</v>
      </c>
      <c r="B161" s="85" t="s">
        <v>288</v>
      </c>
      <c r="C161" s="85" t="s">
        <v>152</v>
      </c>
      <c r="D161" s="89" t="s">
        <v>289</v>
      </c>
      <c r="E161" s="87" t="n">
        <f aca="false">F161</f>
        <v>6826541</v>
      </c>
      <c r="F161" s="87" t="n">
        <f aca="false">5050013+8519-16922+225310+1559621</f>
        <v>6826541</v>
      </c>
      <c r="G161" s="87" t="n">
        <f aca="false">4582418+225310+1380720</f>
        <v>6188448</v>
      </c>
      <c r="H161" s="87" t="n">
        <f aca="false">168488-16922+79937</f>
        <v>231503</v>
      </c>
      <c r="I161" s="87"/>
      <c r="J161" s="87" t="n">
        <f aca="false">L161+O161</f>
        <v>87273</v>
      </c>
      <c r="K161" s="87"/>
      <c r="L161" s="87" t="n">
        <f aca="false">66273+21000</f>
        <v>87273</v>
      </c>
      <c r="M161" s="87"/>
      <c r="N161" s="87"/>
      <c r="O161" s="87" t="n">
        <f aca="false">K161</f>
        <v>0</v>
      </c>
      <c r="P161" s="88" t="n">
        <f aca="false">E161+J161</f>
        <v>6913814</v>
      </c>
    </row>
    <row r="162" customFormat="false" ht="49.2" hidden="false" customHeight="false" outlineLevel="0" collapsed="false">
      <c r="A162" s="85" t="s">
        <v>474</v>
      </c>
      <c r="B162" s="85" t="s">
        <v>195</v>
      </c>
      <c r="C162" s="85" t="s">
        <v>196</v>
      </c>
      <c r="D162" s="97" t="s">
        <v>197</v>
      </c>
      <c r="E162" s="87" t="n">
        <f aca="false">F162</f>
        <v>37292</v>
      </c>
      <c r="F162" s="87" t="n">
        <f aca="false">24638+12654</f>
        <v>37292</v>
      </c>
      <c r="G162" s="87" t="n">
        <f aca="false">24638+12654</f>
        <v>37292</v>
      </c>
      <c r="H162" s="87"/>
      <c r="I162" s="87"/>
      <c r="J162" s="87"/>
      <c r="K162" s="87"/>
      <c r="L162" s="87"/>
      <c r="M162" s="87"/>
      <c r="N162" s="87"/>
      <c r="O162" s="87"/>
      <c r="P162" s="88" t="n">
        <f aca="false">E162+J162</f>
        <v>37292</v>
      </c>
    </row>
    <row r="163" customFormat="false" ht="49.2" hidden="false" customHeight="false" outlineLevel="0" collapsed="false">
      <c r="A163" s="85" t="s">
        <v>475</v>
      </c>
      <c r="B163" s="85" t="s">
        <v>207</v>
      </c>
      <c r="C163" s="85" t="s">
        <v>204</v>
      </c>
      <c r="D163" s="89" t="s">
        <v>208</v>
      </c>
      <c r="E163" s="87" t="n">
        <f aca="false">F163</f>
        <v>44480</v>
      </c>
      <c r="F163" s="87" t="n">
        <v>44480</v>
      </c>
      <c r="G163" s="87"/>
      <c r="H163" s="87"/>
      <c r="I163" s="87"/>
      <c r="J163" s="87" t="n">
        <f aca="false">L163+O163</f>
        <v>0</v>
      </c>
      <c r="K163" s="87"/>
      <c r="L163" s="87"/>
      <c r="M163" s="87"/>
      <c r="N163" s="87"/>
      <c r="O163" s="87" t="n">
        <f aca="false">K163</f>
        <v>0</v>
      </c>
      <c r="P163" s="88" t="n">
        <f aca="false">E163+J163</f>
        <v>44480</v>
      </c>
    </row>
    <row r="164" customFormat="false" ht="98.4" hidden="false" customHeight="false" outlineLevel="0" collapsed="false">
      <c r="A164" s="85" t="s">
        <v>476</v>
      </c>
      <c r="B164" s="85" t="s">
        <v>213</v>
      </c>
      <c r="C164" s="85" t="s">
        <v>204</v>
      </c>
      <c r="D164" s="89" t="s">
        <v>214</v>
      </c>
      <c r="E164" s="87" t="n">
        <f aca="false">F164</f>
        <v>55000</v>
      </c>
      <c r="F164" s="87" t="n">
        <v>55000</v>
      </c>
      <c r="G164" s="87"/>
      <c r="H164" s="87"/>
      <c r="I164" s="87"/>
      <c r="J164" s="87" t="n">
        <f aca="false">L164+O164</f>
        <v>0</v>
      </c>
      <c r="K164" s="87"/>
      <c r="L164" s="87"/>
      <c r="M164" s="87"/>
      <c r="N164" s="87"/>
      <c r="O164" s="87" t="n">
        <f aca="false">K164</f>
        <v>0</v>
      </c>
      <c r="P164" s="88" t="n">
        <f aca="false">E164+J164</f>
        <v>55000</v>
      </c>
    </row>
    <row r="165" customFormat="false" ht="49.2" hidden="false" customHeight="false" outlineLevel="0" collapsed="false">
      <c r="A165" s="85" t="s">
        <v>477</v>
      </c>
      <c r="B165" s="85" t="s">
        <v>219</v>
      </c>
      <c r="C165" s="85" t="s">
        <v>204</v>
      </c>
      <c r="D165" s="89" t="s">
        <v>220</v>
      </c>
      <c r="E165" s="87" t="n">
        <f aca="false">F165</f>
        <v>2682875</v>
      </c>
      <c r="F165" s="87" t="n">
        <f aca="false">2039358+511184+144987-12654</f>
        <v>2682875</v>
      </c>
      <c r="G165" s="87"/>
      <c r="H165" s="87" t="n">
        <f aca="false">587926+50526</f>
        <v>638452</v>
      </c>
      <c r="I165" s="87"/>
      <c r="J165" s="87" t="n">
        <f aca="false">L165+O165</f>
        <v>595011</v>
      </c>
      <c r="K165" s="87" t="n">
        <f aca="false">199980+108131+385200+8000-106300</f>
        <v>595011</v>
      </c>
      <c r="L165" s="87"/>
      <c r="M165" s="87"/>
      <c r="N165" s="87"/>
      <c r="O165" s="87" t="n">
        <f aca="false">K165</f>
        <v>595011</v>
      </c>
      <c r="P165" s="88" t="n">
        <f aca="false">E165+J165</f>
        <v>3277886</v>
      </c>
    </row>
    <row r="166" customFormat="false" ht="49.2" hidden="false" customHeight="false" outlineLevel="0" collapsed="false">
      <c r="A166" s="85" t="s">
        <v>478</v>
      </c>
      <c r="B166" s="85" t="s">
        <v>479</v>
      </c>
      <c r="C166" s="85" t="s">
        <v>204</v>
      </c>
      <c r="D166" s="89" t="s">
        <v>480</v>
      </c>
      <c r="E166" s="87" t="n">
        <f aca="false">F166</f>
        <v>548324</v>
      </c>
      <c r="F166" s="87" t="n">
        <f aca="false">199000+299792+49532</f>
        <v>548324</v>
      </c>
      <c r="G166" s="87"/>
      <c r="H166" s="87"/>
      <c r="I166" s="87"/>
      <c r="J166" s="87" t="n">
        <f aca="false">L166+O166</f>
        <v>75050</v>
      </c>
      <c r="K166" s="87" t="n">
        <f aca="false">75050</f>
        <v>75050</v>
      </c>
      <c r="L166" s="87"/>
      <c r="M166" s="87"/>
      <c r="N166" s="87"/>
      <c r="O166" s="87" t="n">
        <f aca="false">K166</f>
        <v>75050</v>
      </c>
      <c r="P166" s="88" t="n">
        <f aca="false">E166+J166</f>
        <v>623374</v>
      </c>
    </row>
    <row r="167" customFormat="false" ht="49.2" hidden="false" customHeight="false" outlineLevel="0" collapsed="false">
      <c r="A167" s="85" t="s">
        <v>481</v>
      </c>
      <c r="B167" s="85" t="s">
        <v>229</v>
      </c>
      <c r="C167" s="85" t="s">
        <v>230</v>
      </c>
      <c r="D167" s="89" t="s">
        <v>231</v>
      </c>
      <c r="E167" s="87" t="n">
        <f aca="false">F167</f>
        <v>122576</v>
      </c>
      <c r="F167" s="87" t="n">
        <v>122576</v>
      </c>
      <c r="G167" s="87"/>
      <c r="H167" s="87"/>
      <c r="I167" s="87"/>
      <c r="J167" s="87" t="n">
        <f aca="false">L167+O167</f>
        <v>0</v>
      </c>
      <c r="K167" s="87"/>
      <c r="L167" s="87"/>
      <c r="M167" s="87"/>
      <c r="N167" s="87"/>
      <c r="O167" s="87" t="n">
        <f aca="false">K167</f>
        <v>0</v>
      </c>
      <c r="P167" s="88" t="n">
        <f aca="false">E167+J167</f>
        <v>122576</v>
      </c>
    </row>
    <row r="168" customFormat="false" ht="73.8" hidden="false" customHeight="false" outlineLevel="0" collapsed="false">
      <c r="A168" s="85" t="s">
        <v>482</v>
      </c>
      <c r="B168" s="85" t="s">
        <v>233</v>
      </c>
      <c r="C168" s="85" t="s">
        <v>234</v>
      </c>
      <c r="D168" s="89" t="s">
        <v>235</v>
      </c>
      <c r="E168" s="87" t="n">
        <f aca="false">F168</f>
        <v>0</v>
      </c>
      <c r="F168" s="87"/>
      <c r="G168" s="87"/>
      <c r="H168" s="87"/>
      <c r="I168" s="87"/>
      <c r="J168" s="87" t="n">
        <f aca="false">L168+O168</f>
        <v>325486</v>
      </c>
      <c r="K168" s="87" t="n">
        <f aca="false">575278+50000-299792</f>
        <v>325486</v>
      </c>
      <c r="L168" s="87"/>
      <c r="M168" s="87"/>
      <c r="N168" s="87"/>
      <c r="O168" s="87" t="n">
        <f aca="false">K168</f>
        <v>325486</v>
      </c>
      <c r="P168" s="88" t="n">
        <f aca="false">E168+J168</f>
        <v>325486</v>
      </c>
    </row>
    <row r="169" customFormat="false" ht="49.2" hidden="false" customHeight="false" outlineLevel="0" collapsed="false">
      <c r="A169" s="85" t="s">
        <v>483</v>
      </c>
      <c r="B169" s="85" t="s">
        <v>240</v>
      </c>
      <c r="C169" s="85" t="s">
        <v>234</v>
      </c>
      <c r="D169" s="89" t="s">
        <v>484</v>
      </c>
      <c r="E169" s="87" t="n">
        <f aca="false">F169</f>
        <v>0</v>
      </c>
      <c r="F169" s="87"/>
      <c r="G169" s="87"/>
      <c r="H169" s="87"/>
      <c r="I169" s="87"/>
      <c r="J169" s="87" t="n">
        <f aca="false">L169+O169</f>
        <v>2693257</v>
      </c>
      <c r="K169" s="87" t="n">
        <f aca="false">667868+424269+1450000+35459+149976-34315</f>
        <v>2693257</v>
      </c>
      <c r="L169" s="87"/>
      <c r="M169" s="87"/>
      <c r="N169" s="87"/>
      <c r="O169" s="87" t="n">
        <f aca="false">K169</f>
        <v>2693257</v>
      </c>
      <c r="P169" s="88" t="n">
        <f aca="false">E169+J169</f>
        <v>2693257</v>
      </c>
    </row>
    <row r="170" customFormat="false" ht="98.4" hidden="false" customHeight="false" outlineLevel="0" collapsed="false">
      <c r="A170" s="85" t="s">
        <v>485</v>
      </c>
      <c r="B170" s="85" t="s">
        <v>486</v>
      </c>
      <c r="C170" s="85" t="s">
        <v>234</v>
      </c>
      <c r="D170" s="89" t="s">
        <v>487</v>
      </c>
      <c r="E170" s="87" t="n">
        <f aca="false">F170</f>
        <v>0</v>
      </c>
      <c r="F170" s="87"/>
      <c r="G170" s="87"/>
      <c r="H170" s="87"/>
      <c r="I170" s="87"/>
      <c r="J170" s="87" t="n">
        <f aca="false">L170+O170</f>
        <v>93500</v>
      </c>
      <c r="K170" s="87" t="n">
        <v>93500</v>
      </c>
      <c r="L170" s="87"/>
      <c r="M170" s="87"/>
      <c r="N170" s="87"/>
      <c r="O170" s="87" t="n">
        <f aca="false">K170</f>
        <v>93500</v>
      </c>
      <c r="P170" s="88" t="n">
        <f aca="false">E170+J170</f>
        <v>93500</v>
      </c>
    </row>
    <row r="171" customFormat="false" ht="123" hidden="false" customHeight="false" outlineLevel="0" collapsed="false">
      <c r="A171" s="85" t="s">
        <v>488</v>
      </c>
      <c r="B171" s="85" t="s">
        <v>257</v>
      </c>
      <c r="C171" s="85" t="s">
        <v>258</v>
      </c>
      <c r="D171" s="89" t="s">
        <v>259</v>
      </c>
      <c r="E171" s="87" t="n">
        <f aca="false">F171</f>
        <v>2015122</v>
      </c>
      <c r="F171" s="87" t="n">
        <f aca="false">1609406+225077+190000-9361</f>
        <v>2015122</v>
      </c>
      <c r="G171" s="87"/>
      <c r="H171" s="87"/>
      <c r="I171" s="87"/>
      <c r="J171" s="87" t="n">
        <f aca="false">L171+O171</f>
        <v>1189802</v>
      </c>
      <c r="K171" s="87" t="n">
        <f aca="false">1189802</f>
        <v>1189802</v>
      </c>
      <c r="L171" s="87"/>
      <c r="M171" s="87"/>
      <c r="N171" s="87"/>
      <c r="O171" s="87" t="n">
        <f aca="false">K171</f>
        <v>1189802</v>
      </c>
      <c r="P171" s="88" t="n">
        <f aca="false">E171+J171</f>
        <v>3204924</v>
      </c>
    </row>
    <row r="172" customFormat="false" ht="49.8" hidden="false" customHeight="false" outlineLevel="0" collapsed="false">
      <c r="A172" s="101" t="s">
        <v>489</v>
      </c>
      <c r="B172" s="101" t="s">
        <v>267</v>
      </c>
      <c r="C172" s="101" t="s">
        <v>244</v>
      </c>
      <c r="D172" s="110" t="s">
        <v>268</v>
      </c>
      <c r="E172" s="104" t="n">
        <f aca="false">F172</f>
        <v>3974</v>
      </c>
      <c r="F172" s="104" t="n">
        <v>3974</v>
      </c>
      <c r="G172" s="104"/>
      <c r="H172" s="104" t="n">
        <v>1974</v>
      </c>
      <c r="I172" s="104"/>
      <c r="J172" s="104" t="n">
        <f aca="false">L172+O172</f>
        <v>0</v>
      </c>
      <c r="K172" s="104"/>
      <c r="L172" s="104"/>
      <c r="M172" s="104"/>
      <c r="N172" s="104"/>
      <c r="O172" s="104" t="n">
        <f aca="false">K172</f>
        <v>0</v>
      </c>
      <c r="P172" s="103" t="n">
        <f aca="false">E172+J172</f>
        <v>3974</v>
      </c>
    </row>
    <row r="173" s="81" customFormat="true" ht="78" hidden="false" customHeight="true" outlineLevel="0" collapsed="false">
      <c r="A173" s="78" t="s">
        <v>490</v>
      </c>
      <c r="B173" s="78"/>
      <c r="C173" s="78"/>
      <c r="D173" s="134" t="s">
        <v>491</v>
      </c>
      <c r="E173" s="105" t="n">
        <f aca="false">E174</f>
        <v>1905089</v>
      </c>
      <c r="F173" s="105" t="n">
        <f aca="false">F174</f>
        <v>1905089</v>
      </c>
      <c r="G173" s="105" t="n">
        <f aca="false">G174</f>
        <v>1682351</v>
      </c>
      <c r="H173" s="105" t="n">
        <f aca="false">H174</f>
        <v>68238</v>
      </c>
      <c r="I173" s="105" t="n">
        <f aca="false">I174</f>
        <v>0</v>
      </c>
      <c r="J173" s="105" t="n">
        <f aca="false">J174</f>
        <v>0</v>
      </c>
      <c r="K173" s="105" t="n">
        <f aca="false">K174</f>
        <v>0</v>
      </c>
      <c r="L173" s="105" t="n">
        <f aca="false">L174</f>
        <v>0</v>
      </c>
      <c r="M173" s="105" t="n">
        <f aca="false">M174</f>
        <v>0</v>
      </c>
      <c r="N173" s="105" t="n">
        <f aca="false">N174</f>
        <v>0</v>
      </c>
      <c r="O173" s="105" t="n">
        <f aca="false">K173</f>
        <v>0</v>
      </c>
      <c r="P173" s="80" t="n">
        <f aca="false">E173+J173</f>
        <v>1905089</v>
      </c>
    </row>
    <row r="174" s="81" customFormat="true" ht="74.25" hidden="false" customHeight="true" outlineLevel="0" collapsed="false">
      <c r="A174" s="78" t="s">
        <v>492</v>
      </c>
      <c r="B174" s="78"/>
      <c r="C174" s="78"/>
      <c r="D174" s="134" t="s">
        <v>491</v>
      </c>
      <c r="E174" s="120" t="n">
        <f aca="false">E175</f>
        <v>1905089</v>
      </c>
      <c r="F174" s="120" t="n">
        <f aca="false">F175</f>
        <v>1905089</v>
      </c>
      <c r="G174" s="120" t="n">
        <f aca="false">G175</f>
        <v>1682351</v>
      </c>
      <c r="H174" s="120" t="n">
        <f aca="false">H175</f>
        <v>68238</v>
      </c>
      <c r="I174" s="120" t="n">
        <f aca="false">I175</f>
        <v>0</v>
      </c>
      <c r="J174" s="120" t="n">
        <f aca="false">J175</f>
        <v>0</v>
      </c>
      <c r="K174" s="120" t="n">
        <f aca="false">K175</f>
        <v>0</v>
      </c>
      <c r="L174" s="120" t="n">
        <f aca="false">L175</f>
        <v>0</v>
      </c>
      <c r="M174" s="120" t="n">
        <f aca="false">M175</f>
        <v>0</v>
      </c>
      <c r="N174" s="120" t="n">
        <f aca="false">N175</f>
        <v>0</v>
      </c>
      <c r="O174" s="120" t="n">
        <f aca="false">K174</f>
        <v>0</v>
      </c>
      <c r="P174" s="84" t="n">
        <f aca="false">E174+J174</f>
        <v>1905089</v>
      </c>
    </row>
    <row r="175" customFormat="false" ht="123" hidden="false" customHeight="true" outlineLevel="0" collapsed="false">
      <c r="A175" s="101" t="s">
        <v>493</v>
      </c>
      <c r="B175" s="101" t="s">
        <v>288</v>
      </c>
      <c r="C175" s="101" t="s">
        <v>152</v>
      </c>
      <c r="D175" s="110" t="s">
        <v>289</v>
      </c>
      <c r="E175" s="104" t="n">
        <f aca="false">F175</f>
        <v>1905089</v>
      </c>
      <c r="F175" s="104" t="n">
        <f aca="false">1760259+77830+67000</f>
        <v>1905089</v>
      </c>
      <c r="G175" s="104" t="n">
        <f aca="false">1604521+77830</f>
        <v>1682351</v>
      </c>
      <c r="H175" s="104" t="n">
        <v>68238</v>
      </c>
      <c r="I175" s="104"/>
      <c r="J175" s="104" t="n">
        <f aca="false">L175+O175</f>
        <v>0</v>
      </c>
      <c r="K175" s="104"/>
      <c r="L175" s="104"/>
      <c r="M175" s="104"/>
      <c r="N175" s="104"/>
      <c r="O175" s="104" t="n">
        <f aca="false">K175</f>
        <v>0</v>
      </c>
      <c r="P175" s="103" t="n">
        <f aca="false">E175+J175</f>
        <v>1905089</v>
      </c>
    </row>
    <row r="176" s="81" customFormat="true" ht="78" hidden="false" customHeight="true" outlineLevel="0" collapsed="false">
      <c r="A176" s="78" t="s">
        <v>494</v>
      </c>
      <c r="B176" s="78"/>
      <c r="C176" s="78"/>
      <c r="D176" s="134" t="s">
        <v>495</v>
      </c>
      <c r="E176" s="105" t="n">
        <f aca="false">E177</f>
        <v>5850620</v>
      </c>
      <c r="F176" s="105" t="n">
        <f aca="false">F177</f>
        <v>4331819</v>
      </c>
      <c r="G176" s="105" t="n">
        <f aca="false">G177</f>
        <v>3124416</v>
      </c>
      <c r="H176" s="105" t="n">
        <f aca="false">H177</f>
        <v>94184</v>
      </c>
      <c r="I176" s="105" t="n">
        <f aca="false">I177</f>
        <v>405000</v>
      </c>
      <c r="J176" s="105" t="n">
        <f aca="false">J177</f>
        <v>0</v>
      </c>
      <c r="K176" s="105" t="n">
        <f aca="false">K177</f>
        <v>0</v>
      </c>
      <c r="L176" s="105" t="n">
        <f aca="false">L177</f>
        <v>0</v>
      </c>
      <c r="M176" s="105" t="n">
        <f aca="false">M177</f>
        <v>0</v>
      </c>
      <c r="N176" s="105" t="n">
        <f aca="false">N177</f>
        <v>0</v>
      </c>
      <c r="O176" s="105" t="n">
        <f aca="false">K176</f>
        <v>0</v>
      </c>
      <c r="P176" s="80" t="n">
        <f aca="false">E176+J176</f>
        <v>5850620</v>
      </c>
    </row>
    <row r="177" s="81" customFormat="true" ht="77.25" hidden="false" customHeight="true" outlineLevel="0" collapsed="false">
      <c r="A177" s="78" t="s">
        <v>496</v>
      </c>
      <c r="B177" s="78"/>
      <c r="C177" s="78"/>
      <c r="D177" s="134" t="s">
        <v>495</v>
      </c>
      <c r="E177" s="120" t="n">
        <f aca="false">E178+E179+E180+E183</f>
        <v>5850620</v>
      </c>
      <c r="F177" s="120" t="n">
        <f aca="false">F178+F179+F180+F183</f>
        <v>4331819</v>
      </c>
      <c r="G177" s="120" t="n">
        <f aca="false">G178+G179+G180+G183</f>
        <v>3124416</v>
      </c>
      <c r="H177" s="120" t="n">
        <f aca="false">H178+H179+H180+H183</f>
        <v>94184</v>
      </c>
      <c r="I177" s="120" t="n">
        <f aca="false">I178+I179+I180+I183</f>
        <v>405000</v>
      </c>
      <c r="J177" s="120" t="n">
        <f aca="false">J178+J179</f>
        <v>0</v>
      </c>
      <c r="K177" s="120" t="n">
        <f aca="false">K178+K179</f>
        <v>0</v>
      </c>
      <c r="L177" s="120" t="n">
        <f aca="false">L178+L179</f>
        <v>0</v>
      </c>
      <c r="M177" s="120" t="n">
        <f aca="false">M178+M179</f>
        <v>0</v>
      </c>
      <c r="N177" s="120" t="n">
        <f aca="false">N178+N179</f>
        <v>0</v>
      </c>
      <c r="O177" s="120" t="n">
        <f aca="false">K177</f>
        <v>0</v>
      </c>
      <c r="P177" s="84" t="n">
        <f aca="false">E177+J177</f>
        <v>5850620</v>
      </c>
    </row>
    <row r="178" customFormat="false" ht="126.75" hidden="false" customHeight="true" outlineLevel="0" collapsed="false">
      <c r="A178" s="113" t="s">
        <v>497</v>
      </c>
      <c r="B178" s="113" t="s">
        <v>288</v>
      </c>
      <c r="C178" s="113" t="s">
        <v>152</v>
      </c>
      <c r="D178" s="114" t="s">
        <v>289</v>
      </c>
      <c r="E178" s="87" t="n">
        <f aca="false">F178</f>
        <v>3356621</v>
      </c>
      <c r="F178" s="87" t="n">
        <f aca="false">3159793+50000+137207+476620-46999-100000-50000-270000</f>
        <v>3356621</v>
      </c>
      <c r="G178" s="87" t="n">
        <f aca="false">50000+2937209+137207</f>
        <v>3124416</v>
      </c>
      <c r="H178" s="87" t="n">
        <v>94184</v>
      </c>
      <c r="I178" s="87"/>
      <c r="J178" s="87" t="n">
        <f aca="false">L178+O178</f>
        <v>0</v>
      </c>
      <c r="K178" s="87"/>
      <c r="L178" s="87"/>
      <c r="M178" s="87"/>
      <c r="N178" s="87"/>
      <c r="O178" s="87" t="n">
        <f aca="false">K178</f>
        <v>0</v>
      </c>
      <c r="P178" s="88" t="n">
        <f aca="false">E178+J178</f>
        <v>3356621</v>
      </c>
    </row>
    <row r="179" customFormat="false" ht="24.6" hidden="false" customHeight="false" outlineLevel="0" collapsed="false">
      <c r="A179" s="85" t="s">
        <v>498</v>
      </c>
      <c r="B179" s="85" t="s">
        <v>499</v>
      </c>
      <c r="C179" s="85" t="s">
        <v>159</v>
      </c>
      <c r="D179" s="89" t="s">
        <v>500</v>
      </c>
      <c r="E179" s="87" t="n">
        <f aca="false">500000+1000000-74215-106455-44542-18345-65636-195908-547635-49532-129796-93582+1000000-60553</f>
        <v>1113801</v>
      </c>
      <c r="F179" s="87"/>
      <c r="G179" s="87"/>
      <c r="H179" s="87"/>
      <c r="I179" s="87"/>
      <c r="J179" s="87" t="n">
        <f aca="false">L179+O179</f>
        <v>0</v>
      </c>
      <c r="K179" s="87"/>
      <c r="L179" s="87"/>
      <c r="M179" s="87"/>
      <c r="N179" s="87"/>
      <c r="O179" s="87" t="n">
        <f aca="false">K179</f>
        <v>0</v>
      </c>
      <c r="P179" s="88" t="n">
        <f aca="false">E179+J179</f>
        <v>1113801</v>
      </c>
    </row>
    <row r="180" customFormat="false" ht="49.2" hidden="false" customHeight="false" outlineLevel="0" collapsed="false">
      <c r="A180" s="85" t="s">
        <v>501</v>
      </c>
      <c r="B180" s="85" t="s">
        <v>502</v>
      </c>
      <c r="C180" s="85" t="s">
        <v>158</v>
      </c>
      <c r="D180" s="89" t="s">
        <v>503</v>
      </c>
      <c r="E180" s="136" t="n">
        <f aca="false">E182</f>
        <v>202048</v>
      </c>
      <c r="F180" s="136" t="n">
        <f aca="false">F182</f>
        <v>202048</v>
      </c>
      <c r="G180" s="137" t="n">
        <f aca="false">G182</f>
        <v>0</v>
      </c>
      <c r="H180" s="137" t="n">
        <f aca="false">H182</f>
        <v>0</v>
      </c>
      <c r="I180" s="137" t="n">
        <f aca="false">I182</f>
        <v>0</v>
      </c>
      <c r="J180" s="87"/>
      <c r="K180" s="87"/>
      <c r="L180" s="87"/>
      <c r="M180" s="87"/>
      <c r="N180" s="87"/>
      <c r="O180" s="87"/>
      <c r="P180" s="88" t="n">
        <f aca="false">E180+J180</f>
        <v>202048</v>
      </c>
    </row>
    <row r="181" customFormat="false" ht="24.6" hidden="true" customHeight="false" outlineLevel="0" collapsed="false">
      <c r="A181" s="85"/>
      <c r="B181" s="85"/>
      <c r="C181" s="85"/>
      <c r="D181" s="89" t="s">
        <v>504</v>
      </c>
      <c r="E181" s="137"/>
      <c r="F181" s="137"/>
      <c r="G181" s="137"/>
      <c r="H181" s="137"/>
      <c r="I181" s="137"/>
      <c r="J181" s="87"/>
      <c r="K181" s="87"/>
      <c r="L181" s="87"/>
      <c r="M181" s="87"/>
      <c r="N181" s="87"/>
      <c r="O181" s="87"/>
      <c r="P181" s="88" t="n">
        <f aca="false">E181+J181</f>
        <v>0</v>
      </c>
    </row>
    <row r="182" customFormat="false" ht="123" hidden="true" customHeight="false" outlineLevel="0" collapsed="false">
      <c r="A182" s="85"/>
      <c r="B182" s="85"/>
      <c r="C182" s="85"/>
      <c r="D182" s="89" t="s">
        <v>505</v>
      </c>
      <c r="E182" s="136" t="n">
        <f aca="false">F182+H182</f>
        <v>202048</v>
      </c>
      <c r="F182" s="136" t="n">
        <v>202048</v>
      </c>
      <c r="G182" s="137"/>
      <c r="H182" s="137"/>
      <c r="I182" s="137"/>
      <c r="J182" s="87"/>
      <c r="K182" s="87"/>
      <c r="L182" s="87"/>
      <c r="M182" s="87"/>
      <c r="N182" s="87"/>
      <c r="O182" s="87"/>
      <c r="P182" s="88" t="n">
        <f aca="false">E182+J182</f>
        <v>202048</v>
      </c>
    </row>
    <row r="183" customFormat="false" ht="151.5" hidden="false" customHeight="true" outlineLevel="0" collapsed="false">
      <c r="A183" s="85" t="s">
        <v>506</v>
      </c>
      <c r="B183" s="85" t="s">
        <v>507</v>
      </c>
      <c r="C183" s="85" t="s">
        <v>158</v>
      </c>
      <c r="D183" s="89" t="s">
        <v>508</v>
      </c>
      <c r="E183" s="87" t="n">
        <f aca="false">SUM(E185:E192)</f>
        <v>1178150</v>
      </c>
      <c r="F183" s="87" t="n">
        <f aca="false">SUM(F185:F192)</f>
        <v>773150</v>
      </c>
      <c r="G183" s="87" t="n">
        <f aca="false">SUM(G185:G192)</f>
        <v>0</v>
      </c>
      <c r="H183" s="87" t="n">
        <f aca="false">SUM(H185:H192)</f>
        <v>0</v>
      </c>
      <c r="I183" s="87" t="n">
        <f aca="false">SUM(I185:I192)</f>
        <v>405000</v>
      </c>
      <c r="J183" s="87"/>
      <c r="K183" s="87"/>
      <c r="L183" s="87"/>
      <c r="M183" s="87"/>
      <c r="N183" s="87"/>
      <c r="O183" s="87"/>
      <c r="P183" s="88" t="n">
        <f aca="false">E183+J183</f>
        <v>1178150</v>
      </c>
    </row>
    <row r="184" customFormat="false" ht="24.6" hidden="true" customHeight="false" outlineLevel="0" collapsed="false">
      <c r="A184" s="85"/>
      <c r="B184" s="85"/>
      <c r="C184" s="85"/>
      <c r="D184" s="89" t="s">
        <v>504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8" t="n">
        <f aca="false">E184+J184</f>
        <v>0</v>
      </c>
    </row>
    <row r="185" customFormat="false" ht="147.6" hidden="true" customHeight="false" outlineLevel="0" collapsed="false">
      <c r="A185" s="85"/>
      <c r="B185" s="85"/>
      <c r="C185" s="85"/>
      <c r="D185" s="89" t="s">
        <v>509</v>
      </c>
      <c r="E185" s="87" t="n">
        <f aca="false">F185+I185</f>
        <v>300000</v>
      </c>
      <c r="F185" s="87"/>
      <c r="G185" s="87"/>
      <c r="H185" s="87"/>
      <c r="I185" s="87" t="n">
        <v>300000</v>
      </c>
      <c r="J185" s="87"/>
      <c r="K185" s="87"/>
      <c r="L185" s="87"/>
      <c r="M185" s="87"/>
      <c r="N185" s="87"/>
      <c r="O185" s="87"/>
      <c r="P185" s="88" t="n">
        <f aca="false">E185+J185</f>
        <v>300000</v>
      </c>
    </row>
    <row r="186" customFormat="false" ht="123" hidden="true" customHeight="false" outlineLevel="0" collapsed="false">
      <c r="A186" s="85"/>
      <c r="B186" s="85"/>
      <c r="C186" s="85"/>
      <c r="D186" s="86" t="s">
        <v>510</v>
      </c>
      <c r="E186" s="87" t="n">
        <f aca="false">F186+I186</f>
        <v>250000</v>
      </c>
      <c r="F186" s="87" t="n">
        <f aca="false">120000+20000+50000</f>
        <v>190000</v>
      </c>
      <c r="G186" s="87"/>
      <c r="H186" s="87"/>
      <c r="I186" s="87" t="n">
        <v>60000</v>
      </c>
      <c r="J186" s="87"/>
      <c r="K186" s="87"/>
      <c r="L186" s="87"/>
      <c r="M186" s="87"/>
      <c r="N186" s="87"/>
      <c r="O186" s="87"/>
      <c r="P186" s="88" t="n">
        <f aca="false">E186+J186</f>
        <v>250000</v>
      </c>
    </row>
    <row r="187" customFormat="false" ht="295.2" hidden="true" customHeight="false" outlineLevel="0" collapsed="false">
      <c r="A187" s="85"/>
      <c r="B187" s="85"/>
      <c r="C187" s="85"/>
      <c r="D187" s="86" t="s">
        <v>511</v>
      </c>
      <c r="E187" s="87" t="n">
        <f aca="false">F187+I187</f>
        <v>150000</v>
      </c>
      <c r="F187" s="87" t="n">
        <v>150000</v>
      </c>
      <c r="G187" s="87"/>
      <c r="H187" s="87"/>
      <c r="I187" s="87"/>
      <c r="J187" s="87"/>
      <c r="K187" s="87"/>
      <c r="L187" s="87"/>
      <c r="M187" s="87"/>
      <c r="N187" s="87"/>
      <c r="O187" s="87"/>
      <c r="P187" s="88" t="n">
        <f aca="false">E187+J187</f>
        <v>150000</v>
      </c>
    </row>
    <row r="188" customFormat="false" ht="125.25" hidden="true" customHeight="true" outlineLevel="0" collapsed="false">
      <c r="A188" s="85"/>
      <c r="B188" s="85"/>
      <c r="C188" s="85"/>
      <c r="D188" s="86" t="s">
        <v>512</v>
      </c>
      <c r="E188" s="87" t="n">
        <f aca="false">F188+I188</f>
        <v>100000</v>
      </c>
      <c r="F188" s="87" t="n">
        <v>100000</v>
      </c>
      <c r="G188" s="87"/>
      <c r="H188" s="87"/>
      <c r="I188" s="87"/>
      <c r="J188" s="87"/>
      <c r="K188" s="87"/>
      <c r="L188" s="87"/>
      <c r="M188" s="87"/>
      <c r="N188" s="87"/>
      <c r="O188" s="87"/>
      <c r="P188" s="88" t="n">
        <f aca="false">E188+J188</f>
        <v>100000</v>
      </c>
    </row>
    <row r="189" customFormat="false" ht="175.5" hidden="true" customHeight="true" outlineLevel="0" collapsed="false">
      <c r="A189" s="85"/>
      <c r="B189" s="85"/>
      <c r="C189" s="85"/>
      <c r="D189" s="89" t="s">
        <v>513</v>
      </c>
      <c r="E189" s="87" t="n">
        <f aca="false">F189+I189</f>
        <v>69650</v>
      </c>
      <c r="F189" s="87" t="n">
        <v>69650</v>
      </c>
      <c r="G189" s="87"/>
      <c r="H189" s="87"/>
      <c r="I189" s="87"/>
      <c r="J189" s="87"/>
      <c r="K189" s="87"/>
      <c r="L189" s="87"/>
      <c r="M189" s="87"/>
      <c r="N189" s="87"/>
      <c r="O189" s="87"/>
      <c r="P189" s="88" t="n">
        <f aca="false">E189+J189</f>
        <v>69650</v>
      </c>
    </row>
    <row r="190" customFormat="false" ht="98.4" hidden="true" customHeight="false" outlineLevel="0" collapsed="false">
      <c r="A190" s="85"/>
      <c r="B190" s="85"/>
      <c r="C190" s="85"/>
      <c r="D190" s="86" t="s">
        <v>514</v>
      </c>
      <c r="E190" s="87" t="n">
        <f aca="false">F190+I190</f>
        <v>48500</v>
      </c>
      <c r="F190" s="87" t="n">
        <v>48500</v>
      </c>
      <c r="G190" s="87"/>
      <c r="H190" s="87"/>
      <c r="I190" s="87"/>
      <c r="J190" s="87"/>
      <c r="K190" s="87"/>
      <c r="L190" s="87"/>
      <c r="M190" s="87"/>
      <c r="N190" s="87"/>
      <c r="O190" s="87"/>
      <c r="P190" s="88" t="n">
        <f aca="false">E190+J190</f>
        <v>48500</v>
      </c>
    </row>
    <row r="191" customFormat="false" ht="196.8" hidden="true" customHeight="false" outlineLevel="0" collapsed="false">
      <c r="A191" s="82"/>
      <c r="B191" s="82"/>
      <c r="C191" s="82"/>
      <c r="D191" s="89" t="s">
        <v>515</v>
      </c>
      <c r="E191" s="87" t="n">
        <f aca="false">F191+I191</f>
        <v>60000</v>
      </c>
      <c r="F191" s="87" t="n">
        <v>15000</v>
      </c>
      <c r="G191" s="87"/>
      <c r="H191" s="87"/>
      <c r="I191" s="87" t="n">
        <f aca="false">30000+15000</f>
        <v>45000</v>
      </c>
      <c r="J191" s="87"/>
      <c r="K191" s="87"/>
      <c r="L191" s="87"/>
      <c r="M191" s="87"/>
      <c r="N191" s="87"/>
      <c r="O191" s="87"/>
      <c r="P191" s="88" t="n">
        <f aca="false">E191+J191</f>
        <v>60000</v>
      </c>
    </row>
    <row r="192" customFormat="false" ht="87.75" hidden="true" customHeight="true" outlineLevel="0" collapsed="false">
      <c r="A192" s="85"/>
      <c r="B192" s="85"/>
      <c r="C192" s="85"/>
      <c r="D192" s="89" t="s">
        <v>516</v>
      </c>
      <c r="E192" s="87" t="n">
        <f aca="false">F192</f>
        <v>200000</v>
      </c>
      <c r="F192" s="87" t="n">
        <v>200000</v>
      </c>
      <c r="G192" s="87"/>
      <c r="H192" s="87"/>
      <c r="I192" s="87"/>
      <c r="J192" s="87"/>
      <c r="K192" s="87"/>
      <c r="L192" s="87"/>
      <c r="M192" s="87"/>
      <c r="N192" s="87"/>
      <c r="O192" s="87"/>
      <c r="P192" s="88" t="n">
        <f aca="false">E192+J192</f>
        <v>200000</v>
      </c>
    </row>
    <row r="193" customFormat="false" ht="24" hidden="false" customHeight="false" outlineLevel="0" collapsed="false">
      <c r="A193" s="138" t="s">
        <v>129</v>
      </c>
      <c r="B193" s="138" t="s">
        <v>129</v>
      </c>
      <c r="C193" s="138" t="s">
        <v>129</v>
      </c>
      <c r="D193" s="139" t="s">
        <v>517</v>
      </c>
      <c r="E193" s="120" t="n">
        <f aca="false">E17+E68+E97+E118+E130+E144+E150+E153+E159+E173+E176</f>
        <v>494388416</v>
      </c>
      <c r="F193" s="120" t="n">
        <f aca="false">F17+F68+F97+F118+F130+F144+F150+F153+F159+F173+F176</f>
        <v>492869615</v>
      </c>
      <c r="G193" s="120" t="n">
        <f aca="false">G17+G68+G97+G118+G130+G144+G150+G153+G159+G173+G176</f>
        <v>315560338</v>
      </c>
      <c r="H193" s="120" t="n">
        <f aca="false">H17+H68+H97+H118+H130+H144+H150+H153+H159+H173+H176</f>
        <v>33307937</v>
      </c>
      <c r="I193" s="120" t="n">
        <f aca="false">I17+I68+I97+I118+I130+I144+I150+I153+I159+I173+I176</f>
        <v>405000</v>
      </c>
      <c r="J193" s="120" t="n">
        <f aca="false">J17+J68+J97+J118+J130+J144+J150+J153+J159+J173+J176</f>
        <v>56859471</v>
      </c>
      <c r="K193" s="120" t="n">
        <f aca="false">K17+K68+K97+K118+K130+K144+K150+K153+K159+K173+K176</f>
        <v>46530502</v>
      </c>
      <c r="L193" s="120" t="n">
        <f aca="false">L17+L68+L97+L118+L130+L144+L150+L153+L159+L173+L176</f>
        <v>10048969</v>
      </c>
      <c r="M193" s="120" t="n">
        <f aca="false">M17+M68+M97+M118+M130+M144+M150+M153+M159+M173+M176</f>
        <v>2306953</v>
      </c>
      <c r="N193" s="120" t="n">
        <f aca="false">N17+N68+N97+N118+N130+N144+N150+N153+N159+N173+N176</f>
        <v>73626</v>
      </c>
      <c r="O193" s="120" t="n">
        <f aca="false">O17+O68+O97+O118+O130+O144+O150+O153+O159+O173+O176</f>
        <v>46810502</v>
      </c>
      <c r="P193" s="84" t="n">
        <f aca="false">E193+J193</f>
        <v>551247887</v>
      </c>
    </row>
    <row r="194" customFormat="false" ht="24.6" hidden="false" customHeight="false" outlineLevel="0" collapsed="false">
      <c r="A194" s="140"/>
      <c r="B194" s="140"/>
      <c r="C194" s="140"/>
      <c r="D194" s="141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3"/>
    </row>
    <row r="195" customFormat="false" ht="24.6" hidden="false" customHeight="false" outlineLevel="0" collapsed="false">
      <c r="A195" s="140"/>
      <c r="B195" s="140"/>
      <c r="C195" s="140"/>
      <c r="D195" s="141"/>
      <c r="E195" s="142"/>
      <c r="F195" s="144"/>
      <c r="G195" s="142"/>
      <c r="H195" s="142"/>
      <c r="I195" s="142"/>
      <c r="J195" s="142"/>
      <c r="K195" s="142"/>
      <c r="L195" s="142"/>
      <c r="M195" s="142"/>
      <c r="N195" s="142"/>
      <c r="O195" s="142"/>
      <c r="P195" s="143"/>
    </row>
    <row r="196" customFormat="false" ht="22.8" hidden="false" customHeight="false" outlineLevel="0" collapsed="false">
      <c r="D196" s="145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</row>
    <row r="197" customFormat="false" ht="22.8" hidden="false" customHeight="false" outlineLevel="0" collapsed="false">
      <c r="B197" s="145"/>
      <c r="C197" s="38" t="s">
        <v>116</v>
      </c>
      <c r="D197" s="147"/>
      <c r="E197" s="145"/>
      <c r="F197" s="148"/>
      <c r="G197" s="147"/>
      <c r="H197" s="147"/>
      <c r="I197" s="147"/>
      <c r="J197" s="145"/>
      <c r="K197" s="148"/>
      <c r="L197" s="145"/>
      <c r="M197" s="147"/>
      <c r="N197" s="38" t="s">
        <v>117</v>
      </c>
      <c r="O197" s="147"/>
      <c r="P197" s="147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8" hidden="true" customHeight="false" outlineLevel="0" collapsed="false">
      <c r="C198" s="149" t="s">
        <v>518</v>
      </c>
      <c r="D198" s="149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</row>
    <row r="199" customFormat="false" ht="22.8" hidden="true" customHeight="false" outlineLevel="0" collapsed="false">
      <c r="C199" s="151" t="s">
        <v>519</v>
      </c>
      <c r="D199" s="152"/>
      <c r="E199" s="150" t="n">
        <f aca="false">E19+E23+E70+E99+E120+E132+E146+E152+E155+E161+E175+E178</f>
        <v>55203252</v>
      </c>
      <c r="F199" s="150"/>
      <c r="G199" s="150" t="n">
        <f aca="false">G19+G23+G70+G99+G120+G132+G146+G152+G155+G161+G175+G178</f>
        <v>50204841</v>
      </c>
      <c r="H199" s="150" t="n">
        <f aca="false">H19+H23+H70+H99+H120+H132+H146+H152+H155+H161+H175+H178</f>
        <v>1919901</v>
      </c>
      <c r="I199" s="150" t="n">
        <f aca="false">I19+I23+I70+I99+I120+I132+I146+I152+I155+I161+I175+I178</f>
        <v>0</v>
      </c>
      <c r="J199" s="150" t="n">
        <f aca="false">J19+J23+J70+J99+J120+J132+J146+J152+J155+J161+J175+J178</f>
        <v>354683</v>
      </c>
      <c r="K199" s="150" t="n">
        <f aca="false">K19+K23+K70+K99+K120+K132+K146+K152+K155+K161+K175+K178</f>
        <v>203410</v>
      </c>
      <c r="L199" s="150" t="n">
        <f aca="false">L19+L23+L70+L99+L120+L132+L146+L152+L155+L161+L175+L178</f>
        <v>151273</v>
      </c>
      <c r="M199" s="150" t="n">
        <f aca="false">M19+M23+M70+M99+M120+M132+M146+M152+M155+M161+M175+M178</f>
        <v>18300</v>
      </c>
      <c r="N199" s="150" t="n">
        <f aca="false">N19+N23+N70+N99+N120+N132+N146+N152+N155+N161+N175+N178</f>
        <v>12590</v>
      </c>
      <c r="O199" s="150" t="n">
        <f aca="false">O19+O23+O70+O99+O120+O132+O146+O152+O155+O161+O175+O178</f>
        <v>203410</v>
      </c>
      <c r="P199" s="150" t="n">
        <f aca="false">P19+P23+P70+P99+P120+P132+P146+P152+P155+P161+P175+P178</f>
        <v>55557935</v>
      </c>
    </row>
    <row r="200" customFormat="false" ht="22.8" hidden="true" customHeight="false" outlineLevel="0" collapsed="false">
      <c r="C200" s="151" t="n">
        <v>1000</v>
      </c>
      <c r="D200" s="152"/>
      <c r="E200" s="150" t="n">
        <f aca="false">E71+E72+E84+E85+E86+E87+E90+E121</f>
        <v>285601990</v>
      </c>
      <c r="F200" s="150"/>
      <c r="G200" s="150" t="n">
        <f aca="false">G71+G72+G84+G85+G86+G87+G90+G121</f>
        <v>239099658</v>
      </c>
      <c r="H200" s="150" t="n">
        <f aca="false">H71+H72+H84+H85+H86+H87+H90+H121</f>
        <v>27759221</v>
      </c>
      <c r="I200" s="150" t="n">
        <f aca="false">I71+I72+I84+I85+I86+I87+I88+I121</f>
        <v>0</v>
      </c>
      <c r="J200" s="150" t="n">
        <f aca="false">J71+J72+J84+J85+J86+J87+J88+J121</f>
        <v>10498143</v>
      </c>
      <c r="K200" s="150" t="n">
        <f aca="false">K71+K72+K84+K85+K86+K87+K88+K121</f>
        <v>1488465</v>
      </c>
      <c r="L200" s="150" t="n">
        <f aca="false">L71+L72+L84+L85+L86+L87+L88+L121</f>
        <v>9009678</v>
      </c>
      <c r="M200" s="150" t="n">
        <f aca="false">M71+M72+M84+M85+M86+M87+M88+M121</f>
        <v>2270353</v>
      </c>
      <c r="N200" s="150" t="n">
        <f aca="false">N71+N72+N84+N85+N86+N87+N88+N121</f>
        <v>41558</v>
      </c>
      <c r="O200" s="150" t="n">
        <f aca="false">O71+O72+O84+O85+O86+O87+O88+O121</f>
        <v>1488465</v>
      </c>
      <c r="P200" s="150" t="n">
        <f aca="false">P71+P72+P84+P85+P86+P87+P88+P121</f>
        <v>296982197</v>
      </c>
    </row>
    <row r="201" customFormat="false" ht="22.8" hidden="true" customHeight="false" outlineLevel="0" collapsed="false">
      <c r="C201" s="151" t="n">
        <v>2000</v>
      </c>
      <c r="D201" s="152"/>
      <c r="E201" s="150" t="n">
        <f aca="false">E25+E32+E34</f>
        <v>37971137</v>
      </c>
      <c r="F201" s="150"/>
      <c r="G201" s="150" t="n">
        <f aca="false">G25+G32+G34</f>
        <v>0</v>
      </c>
      <c r="H201" s="150" t="n">
        <f aca="false">H25+H32+H34</f>
        <v>0</v>
      </c>
      <c r="I201" s="150" t="n">
        <f aca="false">I25+I32+I34</f>
        <v>0</v>
      </c>
      <c r="J201" s="150" t="n">
        <f aca="false">J25+J32+J34</f>
        <v>6188900</v>
      </c>
      <c r="K201" s="150" t="n">
        <f aca="false">K25+K32+K34</f>
        <v>6188900</v>
      </c>
      <c r="L201" s="150" t="n">
        <f aca="false">L25+L32+L34</f>
        <v>0</v>
      </c>
      <c r="M201" s="150" t="n">
        <f aca="false">M25+M32+M34</f>
        <v>0</v>
      </c>
      <c r="N201" s="150" t="n">
        <f aca="false">N25+N32+N34</f>
        <v>0</v>
      </c>
      <c r="O201" s="150" t="n">
        <f aca="false">O25+O32+O34</f>
        <v>6188900</v>
      </c>
      <c r="P201" s="150" t="n">
        <f aca="false">P25+P32+P34</f>
        <v>44160037</v>
      </c>
    </row>
    <row r="202" customFormat="false" ht="22.8" hidden="true" customHeight="false" outlineLevel="0" collapsed="false">
      <c r="C202" s="151" t="n">
        <v>3000</v>
      </c>
      <c r="D202" s="152"/>
      <c r="E202" s="150" t="n">
        <f aca="false">E40+E41+E43+E100+E101+E102+E103+E106+E107+E108+E109+E110+E111+E112+E113+E115+E133+E134</f>
        <v>13162118</v>
      </c>
      <c r="F202" s="150"/>
      <c r="G202" s="150" t="n">
        <f aca="false">G40+G41+G43+G100+G101+G102+G103+G106+G107+G108+G109+G110+G111+G112+G113+G115+G133+G134</f>
        <v>6226537</v>
      </c>
      <c r="H202" s="150" t="n">
        <f aca="false">H40+H41+H43+H100+H101+H102+H103+H106+H107+H108+H109+H110+H111+H112+H113+H115+H133+H134</f>
        <v>467444</v>
      </c>
      <c r="I202" s="150" t="n">
        <f aca="false">I40+I41+I43+I100+I101+I102+I103+I106+I107+I108+I109+I110+I111+I112+I113+I115+I133+I134</f>
        <v>0</v>
      </c>
      <c r="J202" s="150" t="n">
        <f aca="false">J40+J41+J43+J100+J101+J102+J103+J106+J107+J108+J109+J110+J111+J112+J113+J115+J133+J134</f>
        <v>59400</v>
      </c>
      <c r="K202" s="150" t="n">
        <f aca="false">K40+K41+K43+K100+K101+K102+K103+K106+K107+K108+K109+K110+K111+K112+K113+K115+K133+K134</f>
        <v>0</v>
      </c>
      <c r="L202" s="150" t="n">
        <f aca="false">L40+L41+L43+L100+L101+L102+L103+L106+L107+L108+L109+L110+L111+L112+L113+L115+L133+L134</f>
        <v>59400</v>
      </c>
      <c r="M202" s="150" t="n">
        <f aca="false">M40+M41+M43+M100+M101+M102+M103+M106+M107+M108+M109+M110+M111+M112+M113+M115+M133+M134</f>
        <v>0</v>
      </c>
      <c r="N202" s="150" t="n">
        <f aca="false">N40+N41+N43+N100+N101+N102+N103+N106+N107+N108+N109+N110+N111+N112+N113+N115+N133+N134</f>
        <v>6588</v>
      </c>
      <c r="O202" s="150" t="n">
        <f aca="false">O40+O41+O43+O100+O101+O102+O103+O106+O107+O108+O109+O110+O111+O112+O113+O115+O133+O134</f>
        <v>0</v>
      </c>
      <c r="P202" s="150" t="n">
        <f aca="false">P40+P41+P43+P100+P101+P102+P103+P106+P107+P108+P109+P110+P111+P112+P113+P115+P133+P134</f>
        <v>13221518</v>
      </c>
    </row>
    <row r="203" customFormat="false" ht="22.8" hidden="true" customHeight="false" outlineLevel="0" collapsed="false">
      <c r="C203" s="151" t="n">
        <v>4000</v>
      </c>
      <c r="D203" s="152"/>
      <c r="E203" s="150" t="n">
        <f aca="false">E122+E123+E124+E125+E126</f>
        <v>17229115</v>
      </c>
      <c r="F203" s="150"/>
      <c r="G203" s="150" t="n">
        <f aca="false">G122+G123+G124+G125+G126</f>
        <v>13274149</v>
      </c>
      <c r="H203" s="150" t="n">
        <f aca="false">H122+H123+H124+H125+H126</f>
        <v>2076541</v>
      </c>
      <c r="I203" s="150" t="n">
        <f aca="false">I122+I123+I124+I125+I126</f>
        <v>0</v>
      </c>
      <c r="J203" s="150" t="n">
        <f aca="false">J122+J123+J124+J125+J126</f>
        <v>1098342</v>
      </c>
      <c r="K203" s="150" t="n">
        <f aca="false">K122+K123+K124+K125+K126</f>
        <v>915682</v>
      </c>
      <c r="L203" s="150" t="n">
        <f aca="false">L122+L123+L124+L125+L126</f>
        <v>182660</v>
      </c>
      <c r="M203" s="150" t="n">
        <f aca="false">M122+M123+M124+M125+M126</f>
        <v>18300</v>
      </c>
      <c r="N203" s="150" t="n">
        <f aca="false">N122+N123+N124+N125+N126</f>
        <v>12890</v>
      </c>
      <c r="O203" s="150" t="n">
        <f aca="false">O122+O123+O124+O125+O126</f>
        <v>915682</v>
      </c>
      <c r="P203" s="150" t="n">
        <f aca="false">P122+P123+P124+P125+P126</f>
        <v>18327457</v>
      </c>
    </row>
    <row r="204" customFormat="false" ht="22.8" hidden="true" customHeight="false" outlineLevel="0" collapsed="false">
      <c r="C204" s="151" t="n">
        <v>5000</v>
      </c>
      <c r="D204" s="152"/>
      <c r="E204" s="150" t="n">
        <f aca="false">E92+E136+E137+E138+E139+E140</f>
        <v>12189736</v>
      </c>
      <c r="F204" s="150"/>
      <c r="G204" s="150" t="n">
        <f aca="false">G92+G136+G137+G138+G139+G140</f>
        <v>5462119</v>
      </c>
      <c r="H204" s="150" t="n">
        <f aca="false">H92+H136+H137+H138+H139+H140</f>
        <v>409530</v>
      </c>
      <c r="I204" s="150" t="n">
        <f aca="false">I92+I136+I137+I138+I139+I140</f>
        <v>0</v>
      </c>
      <c r="J204" s="150" t="n">
        <f aca="false">J92+J136+J137+J138+J139+J140</f>
        <v>10000</v>
      </c>
      <c r="K204" s="150" t="n">
        <f aca="false">K92+K136+K137+K138+K139+K140</f>
        <v>10000</v>
      </c>
      <c r="L204" s="150" t="n">
        <f aca="false">L92+L136+L137+L138+L139+L140</f>
        <v>0</v>
      </c>
      <c r="M204" s="150" t="n">
        <f aca="false">M92+M136+M137+M138+M139+M140</f>
        <v>0</v>
      </c>
      <c r="N204" s="150" t="n">
        <f aca="false">N92+N136+N137+N138+N139+N140</f>
        <v>0</v>
      </c>
      <c r="O204" s="150" t="n">
        <f aca="false">O92+O136+O137+O138+O139+O140</f>
        <v>10000</v>
      </c>
      <c r="P204" s="150" t="n">
        <f aca="false">P92+P136+P137+P138+P139+P140</f>
        <v>12199736</v>
      </c>
    </row>
    <row r="205" customFormat="false" ht="22.8" hidden="true" customHeight="false" outlineLevel="0" collapsed="false">
      <c r="C205" s="151" t="n">
        <v>6000</v>
      </c>
      <c r="D205" s="152"/>
      <c r="E205" s="150" t="n">
        <f aca="false">E44+E46+E45+E47+E48+E49+E51+E163+E164+E165+E166</f>
        <v>43460578</v>
      </c>
      <c r="F205" s="150"/>
      <c r="G205" s="150" t="n">
        <f aca="false">G44+G46+G45+G47+G48+G49+G51+G163+G164+G165+G166</f>
        <v>0</v>
      </c>
      <c r="H205" s="150" t="n">
        <f aca="false">H44+H46+H45+H47+H48+H49+H51+H163+H164+H165+H166</f>
        <v>638452</v>
      </c>
      <c r="I205" s="150" t="n">
        <f aca="false">I44+I46+I45+I47+I48+I49+I51+I163+I164+I165+I166</f>
        <v>0</v>
      </c>
      <c r="J205" s="150" t="n">
        <f aca="false">J44+J46+J45+J47+J48+J49+J51+J163+J164+J165+J166</f>
        <v>670061</v>
      </c>
      <c r="K205" s="150" t="n">
        <f aca="false">K44+K46+K45+K47+K48+K49+K51+K163+K164+K165+K166</f>
        <v>670061</v>
      </c>
      <c r="L205" s="150" t="n">
        <f aca="false">L44+L46+L45+L47+L48+L49+L51+L163+L164+L165+L166</f>
        <v>0</v>
      </c>
      <c r="M205" s="150" t="n">
        <f aca="false">M44+M46+M45+M47+M48+M49+M51+M163+M164+M165+M166</f>
        <v>0</v>
      </c>
      <c r="N205" s="150" t="n">
        <f aca="false">N44+N46+N45+N47+N48+N49+N51+N163+N164+N165+N166</f>
        <v>0</v>
      </c>
      <c r="O205" s="150" t="n">
        <f aca="false">O44+O46+O45+O47+O48+O49+O51+O163+O164+O165+O166</f>
        <v>670061</v>
      </c>
      <c r="P205" s="150" t="n">
        <f aca="false">P44+P46+P45+P47+P48+P49+P51+P163+P164+P165+P166</f>
        <v>44130639</v>
      </c>
    </row>
    <row r="206" customFormat="false" ht="22.8" hidden="true" customHeight="false" outlineLevel="0" collapsed="false">
      <c r="C206" s="151" t="n">
        <v>7000</v>
      </c>
      <c r="D206" s="152"/>
      <c r="E206" s="150" t="n">
        <f aca="false">E52+E56+E60+E61+E62+E63+E94+E117+E129+E143+E156+E167+E168+E169+E170+E171+E172+E149</f>
        <v>15197083</v>
      </c>
      <c r="F206" s="150"/>
      <c r="G206" s="150" t="n">
        <f aca="false">G52+G56+G60+G61+G62+G63+G94+G117+G129+G143+G156+G167+G168+G169+G170+G171+G172+G149</f>
        <v>350638</v>
      </c>
      <c r="H206" s="150" t="n">
        <f aca="false">H52+H56+H60+H61+H62+H63+H94+H117+H129+H143+H156+H167+H168+H169+H170+H171+H172+H149</f>
        <v>36848</v>
      </c>
      <c r="I206" s="150" t="n">
        <f aca="false">I52+I56+I60+I61+I62+I63+I94+I117+I129+I143+I156+I167+I168+I169+I170+I171+I172+I149</f>
        <v>0</v>
      </c>
      <c r="J206" s="150" t="n">
        <f aca="false">J52+J56+J60+J61+J62+J63+J94+J117+J129+J143+J156+J167+J168+J169+J170+J171+J172+J149</f>
        <v>16299564</v>
      </c>
      <c r="K206" s="150" t="n">
        <f aca="false">K52+K56+K60+K61+K62+K63+K94+K117+K129+K143+K156+K167+K168+K169+K170+K171+K172+K149</f>
        <v>16299564</v>
      </c>
      <c r="L206" s="150" t="n">
        <f aca="false">L52+L56+L60+L61+L62+L63+L94+L117+L129+L143+L156+L167+L168+L169+L170+L171+L172+L149</f>
        <v>0</v>
      </c>
      <c r="M206" s="150" t="n">
        <f aca="false">M52+M56+M60+M61+M62+M63+M94+M117+M129+M143+M156+M167+M168+M169+M170+M171+M172+M149</f>
        <v>0</v>
      </c>
      <c r="N206" s="150" t="n">
        <f aca="false">N52+N56+N60+N61+N62+N63+N94+N117+N129+N143+N156+N167+N168+N169+N170+N171+N172+N149</f>
        <v>0</v>
      </c>
      <c r="O206" s="150" t="n">
        <f aca="false">O52+O56+O60+O61+O62+O63+O94+O117+O129+O143+O156+O167+O168+O169+O170+O171+O172+O149</f>
        <v>16299564</v>
      </c>
      <c r="P206" s="150" t="n">
        <f aca="false">P52+P56+P60+P61+P62+P63+P94+P117+P129+P143+P156+P167+P168+P169+P170+P171+P172+P149</f>
        <v>31496647</v>
      </c>
    </row>
    <row r="207" customFormat="false" ht="22.8" hidden="true" customHeight="false" outlineLevel="0" collapsed="false">
      <c r="C207" s="151" t="n">
        <v>8000</v>
      </c>
      <c r="D207" s="152"/>
      <c r="E207" s="150" t="n">
        <f aca="false">E64+E65+E66+E67+E158+E179</f>
        <v>6254018</v>
      </c>
      <c r="F207" s="150"/>
      <c r="G207" s="150" t="n">
        <f aca="false">G64+G65+G66+G67+G158+G179</f>
        <v>0</v>
      </c>
      <c r="H207" s="150" t="n">
        <f aca="false">H64+H65+H66+H67+H158+H179</f>
        <v>0</v>
      </c>
      <c r="I207" s="150" t="n">
        <f aca="false">I64+I65+I66+I67+I158+I179</f>
        <v>0</v>
      </c>
      <c r="J207" s="150" t="n">
        <f aca="false">J64+J65+J66+J67+J158+J179</f>
        <v>954203</v>
      </c>
      <c r="K207" s="150" t="n">
        <f aca="false">K64+K65+K66+K67+K158+K179</f>
        <v>28245</v>
      </c>
      <c r="L207" s="150" t="n">
        <f aca="false">L64+L65+L66+L67+L158+L179</f>
        <v>645958</v>
      </c>
      <c r="M207" s="150" t="n">
        <f aca="false">M64+M65+M66+M67+M158+M179</f>
        <v>0</v>
      </c>
      <c r="N207" s="150" t="n">
        <f aca="false">N64+N65+N66+N67+N158+N179</f>
        <v>0</v>
      </c>
      <c r="O207" s="150" t="n">
        <f aca="false">O64+O65+O66+O67+O158+O179</f>
        <v>308245</v>
      </c>
      <c r="P207" s="150" t="n">
        <f aca="false">P64+P65+P66+P67+P158+P179</f>
        <v>7208221</v>
      </c>
    </row>
    <row r="208" customFormat="false" ht="21" hidden="true" customHeight="false" outlineLevel="0" collapsed="false">
      <c r="C208" s="151" t="n">
        <v>9000</v>
      </c>
      <c r="D208" s="152" t="s">
        <v>520</v>
      </c>
      <c r="E208" s="153" t="n">
        <v>11080290</v>
      </c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 t="n">
        <v>11080290</v>
      </c>
    </row>
    <row r="209" customFormat="false" ht="22.8" hidden="true" customHeight="false" outlineLevel="0" collapsed="false">
      <c r="C209" s="152" t="s">
        <v>141</v>
      </c>
      <c r="D209" s="152"/>
      <c r="E209" s="150" t="n">
        <f aca="false">SUM(E198:E208)</f>
        <v>497349317</v>
      </c>
      <c r="F209" s="150"/>
      <c r="G209" s="150" t="n">
        <f aca="false">SUM(G198:G208)</f>
        <v>314617942</v>
      </c>
      <c r="H209" s="150" t="n">
        <f aca="false">SUM(H198:H208)</f>
        <v>33307937</v>
      </c>
      <c r="I209" s="150" t="n">
        <f aca="false">SUM(I198:I208)</f>
        <v>0</v>
      </c>
      <c r="J209" s="150" t="n">
        <f aca="false">SUM(J198:J208)</f>
        <v>36133296</v>
      </c>
      <c r="K209" s="150" t="n">
        <f aca="false">SUM(K198:K208)</f>
        <v>25804327</v>
      </c>
      <c r="L209" s="150" t="n">
        <f aca="false">SUM(L198:L208)</f>
        <v>10048969</v>
      </c>
      <c r="M209" s="150" t="n">
        <f aca="false">SUM(M198:M208)</f>
        <v>2306953</v>
      </c>
      <c r="N209" s="150" t="n">
        <f aca="false">SUM(N198:N208)</f>
        <v>73626</v>
      </c>
      <c r="O209" s="150" t="n">
        <f aca="false">SUM(O198:O208)</f>
        <v>26084327</v>
      </c>
      <c r="P209" s="150" t="n">
        <f aca="false">SUM(P198:P208)</f>
        <v>534364677</v>
      </c>
    </row>
    <row r="210" customFormat="false" ht="22.8" hidden="true" customHeight="false" outlineLevel="0" collapsed="false"/>
    <row r="211" customFormat="false" ht="22.8" hidden="true" customHeight="false" outlineLevel="0" collapsed="false">
      <c r="E211" s="38" t="e">
        <f aca="false">E193-E209-#REF!</f>
        <v>#REF!</v>
      </c>
      <c r="G211" s="38" t="e">
        <f aca="false">G193-G209-#REF!</f>
        <v>#REF!</v>
      </c>
      <c r="H211" s="38" t="e">
        <f aca="false">H193-H209-#REF!</f>
        <v>#REF!</v>
      </c>
      <c r="I211" s="38" t="e">
        <f aca="false">I193-I209-#REF!</f>
        <v>#REF!</v>
      </c>
      <c r="J211" s="38" t="e">
        <f aca="false">J193-J209-#REF!</f>
        <v>#REF!</v>
      </c>
      <c r="K211" s="38" t="e">
        <f aca="false">K193-K209-#REF!</f>
        <v>#REF!</v>
      </c>
      <c r="L211" s="38" t="e">
        <f aca="false">L193-L209-#REF!</f>
        <v>#REF!</v>
      </c>
      <c r="M211" s="38" t="e">
        <f aca="false">M193-M209-#REF!</f>
        <v>#REF!</v>
      </c>
      <c r="N211" s="38" t="e">
        <f aca="false">N193-N209-#REF!</f>
        <v>#REF!</v>
      </c>
      <c r="O211" s="38" t="e">
        <f aca="false">O193-O209-#REF!</f>
        <v>#REF!</v>
      </c>
      <c r="P211" s="38" t="e">
        <f aca="false">P193-P209-#REF!</f>
        <v>#REF!</v>
      </c>
    </row>
    <row r="212" customFormat="false" ht="22.8" hidden="true" customHeight="false" outlineLevel="0" collapsed="false"/>
    <row r="213" customFormat="false" ht="22.8" hidden="true" customHeight="false" outlineLevel="0" collapsed="false"/>
    <row r="214" customFormat="false" ht="22.8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8:D198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3"/>
    <col collapsed="false" customWidth="true" hidden="false" outlineLevel="0" max="3" min="3" style="0" width="14.43"/>
    <col collapsed="false" customWidth="true" hidden="false" outlineLevel="0" max="4" min="4" style="0" width="36.1"/>
    <col collapsed="false" customWidth="true" hidden="false" outlineLevel="0" max="5" min="5" style="0" width="10.32"/>
    <col collapsed="false" customWidth="true" hidden="false" outlineLevel="0" max="8" min="6" style="0" width="21.99"/>
    <col collapsed="false" customWidth="true" hidden="false" outlineLevel="0" max="9" min="9" style="0" width="10.43"/>
    <col collapsed="false" customWidth="true" hidden="false" outlineLevel="0" max="10" min="10" style="0" width="21.99"/>
    <col collapsed="false" customWidth="true" hidden="false" outlineLevel="0" max="11" min="11" style="0" width="21.88"/>
    <col collapsed="false" customWidth="true" hidden="false" outlineLevel="0" max="12" min="12" style="0" width="20.43"/>
    <col collapsed="false" customWidth="true" hidden="false" outlineLevel="0" max="13" min="13" style="0" width="10.66"/>
    <col collapsed="false" customWidth="true" hidden="false" outlineLevel="0" max="14" min="14" style="0" width="20.43"/>
    <col collapsed="false" customWidth="true" hidden="false" outlineLevel="0" max="16" min="15" style="0" width="21.88"/>
  </cols>
  <sheetData>
    <row r="1" customFormat="false" ht="18" hidden="false" customHeight="false" outlineLevel="0" collapsed="false">
      <c r="N1" s="4" t="s">
        <v>521</v>
      </c>
      <c r="O1" s="58"/>
    </row>
    <row r="2" customFormat="false" ht="18" hidden="false" customHeight="false" outlineLevel="0" collapsed="false">
      <c r="A2" s="2"/>
      <c r="B2" s="2"/>
      <c r="I2" s="154"/>
      <c r="J2" s="40"/>
      <c r="K2" s="40"/>
      <c r="L2" s="40"/>
      <c r="M2" s="40"/>
      <c r="N2" s="6" t="s">
        <v>135</v>
      </c>
      <c r="O2" s="155"/>
      <c r="P2" s="40"/>
    </row>
    <row r="3" customFormat="false" ht="18" hidden="false" customHeight="false" outlineLevel="0" collapsed="false">
      <c r="N3" s="4" t="s">
        <v>120</v>
      </c>
      <c r="O3" s="58"/>
    </row>
    <row r="4" customFormat="false" ht="18" hidden="false" customHeight="false" outlineLevel="0" collapsed="false">
      <c r="N4" s="4" t="s">
        <v>3</v>
      </c>
      <c r="O4" s="58"/>
    </row>
    <row r="7" customFormat="false" ht="23.25" hidden="false" customHeight="true" outlineLevel="0" collapsed="false">
      <c r="A7" s="156" t="s">
        <v>522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</row>
    <row r="8" customFormat="false" ht="15.6" hidden="false" customHeight="false" outlineLevel="0" collapsed="false">
      <c r="A8" s="157" t="n">
        <v>2152800000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3.2" hidden="false" customHeight="false" outlineLevel="0" collapsed="false">
      <c r="A9" s="44" t="s">
        <v>5</v>
      </c>
    </row>
    <row r="10" customFormat="false" ht="21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6.5" hidden="false" customHeight="true" outlineLevel="0" collapsed="false">
      <c r="P11" s="45" t="s">
        <v>6</v>
      </c>
    </row>
    <row r="12" customFormat="false" ht="34.5" hidden="false" customHeight="true" outlineLevel="0" collapsed="false">
      <c r="A12" s="159" t="s">
        <v>137</v>
      </c>
      <c r="B12" s="159" t="s">
        <v>138</v>
      </c>
      <c r="C12" s="159" t="s">
        <v>139</v>
      </c>
      <c r="D12" s="159" t="s">
        <v>140</v>
      </c>
      <c r="E12" s="159" t="s">
        <v>523</v>
      </c>
      <c r="F12" s="159"/>
      <c r="G12" s="159"/>
      <c r="H12" s="159"/>
      <c r="I12" s="159" t="s">
        <v>524</v>
      </c>
      <c r="J12" s="159"/>
      <c r="K12" s="159"/>
      <c r="L12" s="159"/>
      <c r="M12" s="159" t="s">
        <v>525</v>
      </c>
      <c r="N12" s="159"/>
      <c r="O12" s="159"/>
      <c r="P12" s="159"/>
    </row>
    <row r="13" customFormat="false" ht="13.2" hidden="false" customHeight="true" outlineLevel="0" collapsed="false">
      <c r="A13" s="159"/>
      <c r="B13" s="159"/>
      <c r="C13" s="159"/>
      <c r="D13" s="159"/>
      <c r="E13" s="159" t="s">
        <v>526</v>
      </c>
      <c r="F13" s="159" t="s">
        <v>527</v>
      </c>
      <c r="G13" s="159"/>
      <c r="H13" s="159" t="s">
        <v>528</v>
      </c>
      <c r="I13" s="159" t="s">
        <v>526</v>
      </c>
      <c r="J13" s="159" t="s">
        <v>527</v>
      </c>
      <c r="K13" s="159"/>
      <c r="L13" s="159" t="s">
        <v>528</v>
      </c>
      <c r="M13" s="159" t="s">
        <v>526</v>
      </c>
      <c r="N13" s="159" t="s">
        <v>527</v>
      </c>
      <c r="O13" s="159"/>
      <c r="P13" s="159" t="s">
        <v>528</v>
      </c>
    </row>
    <row r="14" customFormat="false" ht="42" hidden="false" customHeight="true" outlineLevel="0" collapsed="false">
      <c r="A14" s="159"/>
      <c r="B14" s="159"/>
      <c r="C14" s="159"/>
      <c r="D14" s="159"/>
      <c r="E14" s="159"/>
      <c r="F14" s="159" t="s">
        <v>12</v>
      </c>
      <c r="G14" s="159" t="s">
        <v>13</v>
      </c>
      <c r="H14" s="159"/>
      <c r="I14" s="159"/>
      <c r="J14" s="159" t="s">
        <v>12</v>
      </c>
      <c r="K14" s="159" t="s">
        <v>13</v>
      </c>
      <c r="L14" s="159"/>
      <c r="M14" s="159"/>
      <c r="N14" s="159" t="s">
        <v>12</v>
      </c>
      <c r="O14" s="159" t="s">
        <v>13</v>
      </c>
      <c r="P14" s="159"/>
    </row>
    <row r="15" customFormat="false" ht="13.2" hidden="false" customHeight="false" outlineLevel="0" collapsed="false">
      <c r="A15" s="159" t="n">
        <v>1</v>
      </c>
      <c r="B15" s="159" t="n">
        <v>2</v>
      </c>
      <c r="C15" s="159" t="n">
        <v>3</v>
      </c>
      <c r="D15" s="159" t="n">
        <v>4</v>
      </c>
      <c r="E15" s="159" t="n">
        <v>5</v>
      </c>
      <c r="F15" s="159" t="n">
        <v>6</v>
      </c>
      <c r="G15" s="159" t="n">
        <v>7</v>
      </c>
      <c r="H15" s="159" t="n">
        <v>8</v>
      </c>
      <c r="I15" s="159" t="n">
        <v>9</v>
      </c>
      <c r="J15" s="159" t="n">
        <v>10</v>
      </c>
      <c r="K15" s="159" t="n">
        <v>11</v>
      </c>
      <c r="L15" s="159" t="n">
        <v>12</v>
      </c>
      <c r="M15" s="159" t="n">
        <v>13</v>
      </c>
      <c r="N15" s="159" t="n">
        <v>14</v>
      </c>
      <c r="O15" s="159" t="n">
        <v>15</v>
      </c>
      <c r="P15" s="159" t="n">
        <v>16</v>
      </c>
    </row>
    <row r="16" customFormat="false" ht="57.75" hidden="false" customHeight="true" outlineLevel="0" collapsed="false">
      <c r="A16" s="160" t="n">
        <v>3700000</v>
      </c>
      <c r="B16" s="160"/>
      <c r="C16" s="161"/>
      <c r="D16" s="162" t="s">
        <v>495</v>
      </c>
      <c r="E16" s="163"/>
      <c r="F16" s="164" t="n">
        <f aca="false">F18</f>
        <v>4629062</v>
      </c>
      <c r="G16" s="164" t="n">
        <f aca="false">G18</f>
        <v>4629062</v>
      </c>
      <c r="H16" s="164" t="n">
        <f aca="false">H18</f>
        <v>4629062</v>
      </c>
      <c r="I16" s="165"/>
      <c r="J16" s="164" t="n">
        <f aca="false">J19</f>
        <v>-1538406</v>
      </c>
      <c r="K16" s="164" t="n">
        <f aca="false">K19</f>
        <v>-1538406</v>
      </c>
      <c r="L16" s="164" t="n">
        <f aca="false">J16+I16</f>
        <v>-1538406</v>
      </c>
      <c r="M16" s="165"/>
      <c r="N16" s="164" t="n">
        <f aca="false">O16</f>
        <v>3090656</v>
      </c>
      <c r="O16" s="164" t="n">
        <f aca="false">O18+O19</f>
        <v>3090656</v>
      </c>
      <c r="P16" s="164" t="n">
        <f aca="false">M16+N16</f>
        <v>3090656</v>
      </c>
    </row>
    <row r="17" customFormat="false" ht="54.75" hidden="false" customHeight="true" outlineLevel="0" collapsed="false">
      <c r="A17" s="160" t="n">
        <v>3710000</v>
      </c>
      <c r="B17" s="160"/>
      <c r="C17" s="161"/>
      <c r="D17" s="162" t="s">
        <v>495</v>
      </c>
      <c r="E17" s="163"/>
      <c r="F17" s="164" t="n">
        <f aca="false">G17</f>
        <v>4629062</v>
      </c>
      <c r="G17" s="164" t="n">
        <f aca="false">G18</f>
        <v>4629062</v>
      </c>
      <c r="H17" s="164" t="n">
        <f aca="false">E17+F17</f>
        <v>4629062</v>
      </c>
      <c r="I17" s="165"/>
      <c r="J17" s="164" t="n">
        <f aca="false">K17</f>
        <v>-1538406</v>
      </c>
      <c r="K17" s="164" t="n">
        <f aca="false">K19</f>
        <v>-1538406</v>
      </c>
      <c r="L17" s="164" t="n">
        <f aca="false">I17+J17</f>
        <v>-1538406</v>
      </c>
      <c r="M17" s="165"/>
      <c r="N17" s="164" t="n">
        <f aca="false">O17</f>
        <v>3090656</v>
      </c>
      <c r="O17" s="164" t="n">
        <f aca="false">O18+O19</f>
        <v>3090656</v>
      </c>
      <c r="P17" s="164" t="n">
        <f aca="false">N17+M17</f>
        <v>3090656</v>
      </c>
    </row>
    <row r="18" customFormat="false" ht="90" hidden="false" customHeight="false" outlineLevel="0" collapsed="false">
      <c r="A18" s="166" t="n">
        <v>3718881</v>
      </c>
      <c r="B18" s="166" t="n">
        <v>8881</v>
      </c>
      <c r="C18" s="167" t="s">
        <v>244</v>
      </c>
      <c r="D18" s="168" t="s">
        <v>529</v>
      </c>
      <c r="E18" s="163"/>
      <c r="F18" s="165" t="n">
        <f aca="false">G18</f>
        <v>4629062</v>
      </c>
      <c r="G18" s="165" t="n">
        <v>4629062</v>
      </c>
      <c r="H18" s="165" t="n">
        <f aca="false">E18+F18</f>
        <v>4629062</v>
      </c>
      <c r="I18" s="165"/>
      <c r="J18" s="165"/>
      <c r="K18" s="165"/>
      <c r="L18" s="165"/>
      <c r="M18" s="165"/>
      <c r="N18" s="165" t="n">
        <f aca="false">O18</f>
        <v>4629062</v>
      </c>
      <c r="O18" s="165" t="n">
        <f aca="false">K18+G18</f>
        <v>4629062</v>
      </c>
      <c r="P18" s="165" t="n">
        <f aca="false">M18+N18</f>
        <v>4629062</v>
      </c>
    </row>
    <row r="19" customFormat="false" ht="90" hidden="false" customHeight="false" outlineLevel="0" collapsed="false">
      <c r="A19" s="166" t="n">
        <v>3718882</v>
      </c>
      <c r="B19" s="166" t="n">
        <v>8882</v>
      </c>
      <c r="C19" s="167" t="s">
        <v>244</v>
      </c>
      <c r="D19" s="169" t="s">
        <v>530</v>
      </c>
      <c r="E19" s="163"/>
      <c r="F19" s="170"/>
      <c r="G19" s="170"/>
      <c r="H19" s="170"/>
      <c r="I19" s="170"/>
      <c r="J19" s="165" t="n">
        <f aca="false">K19</f>
        <v>-1538406</v>
      </c>
      <c r="K19" s="165" t="n">
        <v>-1538406</v>
      </c>
      <c r="L19" s="165" t="n">
        <f aca="false">I19+J19</f>
        <v>-1538406</v>
      </c>
      <c r="M19" s="165" t="n">
        <f aca="false">I19+E19</f>
        <v>0</v>
      </c>
      <c r="N19" s="165" t="n">
        <f aca="false">O19</f>
        <v>-1538406</v>
      </c>
      <c r="O19" s="165" t="n">
        <f aca="false">K19+G19</f>
        <v>-1538406</v>
      </c>
      <c r="P19" s="165" t="n">
        <f aca="false">M19+N19</f>
        <v>-1538406</v>
      </c>
    </row>
    <row r="20" customFormat="false" ht="17.4" hidden="false" customHeight="false" outlineLevel="0" collapsed="false">
      <c r="A20" s="163"/>
      <c r="B20" s="171" t="s">
        <v>114</v>
      </c>
      <c r="C20" s="171" t="s">
        <v>114</v>
      </c>
      <c r="D20" s="171" t="s">
        <v>517</v>
      </c>
      <c r="E20" s="163"/>
      <c r="F20" s="164" t="n">
        <f aca="false">F10+F16</f>
        <v>4629062</v>
      </c>
      <c r="G20" s="164" t="n">
        <f aca="false">G10+G16</f>
        <v>4629062</v>
      </c>
      <c r="H20" s="164" t="n">
        <f aca="false">F20+E20</f>
        <v>4629062</v>
      </c>
      <c r="I20" s="164"/>
      <c r="J20" s="164" t="n">
        <f aca="false">J10+J16</f>
        <v>-1538406</v>
      </c>
      <c r="K20" s="164" t="n">
        <f aca="false">K10+K16</f>
        <v>-1538406</v>
      </c>
      <c r="L20" s="164" t="n">
        <f aca="false">J20+I20</f>
        <v>-1538406</v>
      </c>
      <c r="M20" s="164"/>
      <c r="N20" s="164" t="n">
        <f aca="false">N10+N16</f>
        <v>3090656</v>
      </c>
      <c r="O20" s="164" t="n">
        <f aca="false">O10+O16</f>
        <v>3090656</v>
      </c>
      <c r="P20" s="164" t="n">
        <f aca="false">N20+M20</f>
        <v>3090656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22.8" hidden="false" customHeight="false" outlineLevel="0" collapsed="false">
      <c r="C24" s="38" t="s">
        <v>116</v>
      </c>
      <c r="D24" s="4"/>
      <c r="E24" s="4"/>
      <c r="F24" s="7"/>
      <c r="G24" s="7"/>
      <c r="H24" s="7"/>
      <c r="I24" s="7"/>
      <c r="J24" s="7"/>
      <c r="K24" s="7"/>
      <c r="L24" s="38" t="s">
        <v>117</v>
      </c>
      <c r="M24" s="7"/>
    </row>
    <row r="25" customFormat="false" ht="18" hidden="false" customHeight="true" outlineLevel="0" collapsed="false"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87"/>
    <col collapsed="false" customWidth="true" hidden="false" outlineLevel="0" max="3" min="3" style="0" width="16.66"/>
    <col collapsed="false" customWidth="true" hidden="false" outlineLevel="0" max="4" min="4" style="0" width="15.66"/>
    <col collapsed="false" customWidth="true" hidden="false" outlineLevel="0" max="5" min="5" style="0" width="15.87"/>
    <col collapsed="false" customWidth="true" hidden="false" outlineLevel="0" max="6" min="6" style="0" width="14.43"/>
    <col collapsed="false" customWidth="true" hidden="false" outlineLevel="0" max="7" min="7" style="0" width="13.66"/>
    <col collapsed="false" customWidth="true" hidden="false" outlineLevel="0" max="8" min="8" style="0" width="11.43"/>
    <col collapsed="false" customWidth="true" hidden="false" outlineLevel="0" max="9" min="9" style="0" width="12.99"/>
    <col collapsed="false" customWidth="true" hidden="false" outlineLevel="0" max="10" min="10" style="0" width="26.88"/>
    <col collapsed="false" customWidth="true" hidden="true" outlineLevel="0" max="11" min="11" style="0" width="15.66"/>
    <col collapsed="false" customWidth="true" hidden="false" outlineLevel="0" max="12" min="12" style="0" width="16.99"/>
    <col collapsed="false" customWidth="true" hidden="false" outlineLevel="0" max="13" min="13" style="0" width="17.88"/>
    <col collapsed="false" customWidth="true" hidden="false" outlineLevel="0" max="14" min="14" style="0" width="26.66"/>
    <col collapsed="false" customWidth="true" hidden="false" outlineLevel="0" max="15" min="15" style="0" width="17.43"/>
    <col collapsed="false" customWidth="true" hidden="false" outlineLevel="0" max="16" min="16" style="0" width="13.1"/>
    <col collapsed="false" customWidth="true" hidden="false" outlineLevel="0" max="17" min="17" style="0" width="21.43"/>
    <col collapsed="false" customWidth="true" hidden="false" outlineLevel="0" max="18" min="18" style="0" width="20.55"/>
    <col collapsed="false" customWidth="true" hidden="false" outlineLevel="0" max="19" min="19" style="0" width="13.1"/>
    <col collapsed="false" customWidth="true" hidden="false" outlineLevel="0" max="20" min="20" style="0" width="12.1"/>
    <col collapsed="false" customWidth="true" hidden="false" outlineLevel="0" max="21" min="21" style="0" width="26.99"/>
    <col collapsed="false" customWidth="true" hidden="false" outlineLevel="0" max="22" min="22" style="0" width="16.32"/>
    <col collapsed="false" customWidth="true" hidden="false" outlineLevel="0" max="23" min="23" style="0" width="20.66"/>
    <col collapsed="false" customWidth="true" hidden="false" outlineLevel="0" max="24" min="24" style="0" width="15.99"/>
    <col collapsed="false" customWidth="true" hidden="false" outlineLevel="0" max="25" min="25" style="0" width="12.99"/>
    <col collapsed="false" customWidth="true" hidden="false" outlineLevel="0" max="26" min="26" style="0" width="11.87"/>
    <col collapsed="false" customWidth="true" hidden="false" outlineLevel="0" max="27" min="27" style="0" width="15.1"/>
    <col collapsed="false" customWidth="true" hidden="false" outlineLevel="0" max="28" min="28" style="0" width="15.32"/>
  </cols>
  <sheetData>
    <row r="1" customFormat="false" ht="1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173"/>
      <c r="N1" s="4" t="s">
        <v>531</v>
      </c>
      <c r="P1" s="4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173"/>
      <c r="N2" s="6" t="s">
        <v>135</v>
      </c>
      <c r="P2" s="6"/>
    </row>
    <row r="3" customFormat="fals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173"/>
      <c r="N3" s="4" t="s">
        <v>120</v>
      </c>
      <c r="P3" s="4"/>
    </row>
    <row r="4" customFormat="false" ht="18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173"/>
      <c r="N4" s="4" t="s">
        <v>3</v>
      </c>
      <c r="P4" s="4"/>
    </row>
    <row r="5" customFormat="false" ht="15.6" hidden="false" customHeight="false" outlineLevel="0" collapsed="false">
      <c r="A5" s="37"/>
      <c r="B5" s="37"/>
      <c r="C5" s="37"/>
      <c r="D5" s="174"/>
      <c r="E5" s="174"/>
      <c r="F5" s="174"/>
      <c r="G5" s="174"/>
      <c r="H5" s="174"/>
      <c r="I5" s="174"/>
      <c r="J5" s="174"/>
      <c r="K5" s="174"/>
      <c r="L5" s="58"/>
      <c r="M5" s="58"/>
      <c r="N5" s="58"/>
      <c r="O5" s="58"/>
      <c r="P5" s="175"/>
    </row>
    <row r="6" customFormat="false" ht="29.25" hidden="false" customHeight="true" outlineLevel="0" collapsed="false">
      <c r="B6" s="176"/>
      <c r="C6" s="176"/>
      <c r="D6" s="177" t="s">
        <v>532</v>
      </c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8"/>
      <c r="P6" s="176"/>
    </row>
    <row r="7" customFormat="false" ht="18" hidden="false" customHeight="false" outlineLevel="0" collapsed="false">
      <c r="A7" s="14" t="n">
        <v>21528000000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customFormat="false" ht="13.2" hidden="false" customHeight="false" outlineLevel="0" collapsed="false">
      <c r="A8" s="16" t="s">
        <v>5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</row>
    <row r="9" customFormat="false" ht="13.8" hidden="false" customHeight="false" outlineLevel="0" collapsed="false">
      <c r="A9" s="180"/>
      <c r="B9" s="175"/>
      <c r="C9" s="175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30.75" hidden="false" customHeight="true" outlineLevel="0" collapsed="false">
      <c r="A10" s="182" t="s">
        <v>533</v>
      </c>
      <c r="B10" s="183" t="s">
        <v>534</v>
      </c>
      <c r="C10" s="184" t="s">
        <v>535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5" t="s">
        <v>536</v>
      </c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</row>
    <row r="11" customFormat="false" ht="30" hidden="false" customHeight="true" outlineLevel="0" collapsed="false">
      <c r="A11" s="182"/>
      <c r="B11" s="183"/>
      <c r="C11" s="186" t="s">
        <v>537</v>
      </c>
      <c r="D11" s="187" t="s">
        <v>538</v>
      </c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8" t="s">
        <v>12</v>
      </c>
      <c r="Q11" s="187" t="s">
        <v>538</v>
      </c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9" t="s">
        <v>12</v>
      </c>
    </row>
    <row r="12" customFormat="false" ht="24" hidden="false" customHeight="true" outlineLevel="0" collapsed="false">
      <c r="A12" s="182"/>
      <c r="B12" s="183"/>
      <c r="C12" s="186"/>
      <c r="D12" s="190" t="s">
        <v>539</v>
      </c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88"/>
      <c r="Q12" s="187" t="s">
        <v>539</v>
      </c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9"/>
    </row>
    <row r="13" customFormat="false" ht="42" hidden="false" customHeight="true" outlineLevel="0" collapsed="false">
      <c r="A13" s="182"/>
      <c r="B13" s="183"/>
      <c r="C13" s="187" t="s">
        <v>540</v>
      </c>
      <c r="D13" s="191" t="s">
        <v>541</v>
      </c>
      <c r="E13" s="192" t="s">
        <v>542</v>
      </c>
      <c r="F13" s="192" t="s">
        <v>542</v>
      </c>
      <c r="G13" s="191" t="s">
        <v>543</v>
      </c>
      <c r="H13" s="191"/>
      <c r="I13" s="193" t="s">
        <v>544</v>
      </c>
      <c r="J13" s="193"/>
      <c r="K13" s="193"/>
      <c r="L13" s="194" t="s">
        <v>545</v>
      </c>
      <c r="M13" s="191" t="s">
        <v>503</v>
      </c>
      <c r="N13" s="191"/>
      <c r="O13" s="187" t="s">
        <v>546</v>
      </c>
      <c r="P13" s="188"/>
      <c r="Q13" s="195" t="s">
        <v>503</v>
      </c>
      <c r="R13" s="195" t="s">
        <v>508</v>
      </c>
      <c r="S13" s="195"/>
      <c r="T13" s="195"/>
      <c r="U13" s="195"/>
      <c r="V13" s="195"/>
      <c r="W13" s="195"/>
      <c r="X13" s="195"/>
      <c r="Y13" s="195"/>
      <c r="Z13" s="195"/>
      <c r="AA13" s="195"/>
      <c r="AB13" s="189"/>
    </row>
    <row r="14" customFormat="false" ht="102.75" hidden="false" customHeight="true" outlineLevel="0" collapsed="false">
      <c r="A14" s="182"/>
      <c r="B14" s="183"/>
      <c r="C14" s="187"/>
      <c r="D14" s="191"/>
      <c r="E14" s="192"/>
      <c r="F14" s="192"/>
      <c r="G14" s="191"/>
      <c r="H14" s="191"/>
      <c r="I14" s="193"/>
      <c r="J14" s="193"/>
      <c r="K14" s="193"/>
      <c r="L14" s="194"/>
      <c r="M14" s="187" t="s">
        <v>547</v>
      </c>
      <c r="N14" s="187" t="s">
        <v>303</v>
      </c>
      <c r="O14" s="187"/>
      <c r="P14" s="188"/>
      <c r="Q14" s="195" t="s">
        <v>548</v>
      </c>
      <c r="R14" s="187" t="s">
        <v>509</v>
      </c>
      <c r="S14" s="187" t="s">
        <v>510</v>
      </c>
      <c r="T14" s="187"/>
      <c r="U14" s="187" t="s">
        <v>511</v>
      </c>
      <c r="V14" s="187" t="s">
        <v>512</v>
      </c>
      <c r="W14" s="187" t="s">
        <v>513</v>
      </c>
      <c r="X14" s="187" t="s">
        <v>514</v>
      </c>
      <c r="Y14" s="187" t="s">
        <v>515</v>
      </c>
      <c r="Z14" s="187"/>
      <c r="AA14" s="187" t="s">
        <v>516</v>
      </c>
      <c r="AB14" s="189"/>
    </row>
    <row r="15" customFormat="false" ht="99" hidden="false" customHeight="true" outlineLevel="0" collapsed="false">
      <c r="A15" s="182"/>
      <c r="B15" s="183"/>
      <c r="C15" s="187"/>
      <c r="D15" s="191"/>
      <c r="E15" s="192"/>
      <c r="F15" s="192"/>
      <c r="G15" s="193" t="s">
        <v>549</v>
      </c>
      <c r="H15" s="193"/>
      <c r="I15" s="187" t="s">
        <v>550</v>
      </c>
      <c r="J15" s="187" t="s">
        <v>551</v>
      </c>
      <c r="K15" s="187" t="s">
        <v>552</v>
      </c>
      <c r="L15" s="187" t="s">
        <v>553</v>
      </c>
      <c r="M15" s="187"/>
      <c r="N15" s="187" t="s">
        <v>554</v>
      </c>
      <c r="O15" s="187"/>
      <c r="P15" s="188"/>
      <c r="Q15" s="195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9"/>
    </row>
    <row r="16" customFormat="false" ht="175.5" hidden="false" customHeight="true" outlineLevel="0" collapsed="false">
      <c r="A16" s="182"/>
      <c r="B16" s="183"/>
      <c r="C16" s="187"/>
      <c r="D16" s="193" t="s">
        <v>555</v>
      </c>
      <c r="E16" s="193" t="s">
        <v>556</v>
      </c>
      <c r="F16" s="192"/>
      <c r="G16" s="187" t="s">
        <v>142</v>
      </c>
      <c r="H16" s="192" t="s">
        <v>144</v>
      </c>
      <c r="I16" s="187"/>
      <c r="J16" s="187"/>
      <c r="K16" s="187"/>
      <c r="L16" s="187"/>
      <c r="M16" s="187"/>
      <c r="N16" s="187"/>
      <c r="O16" s="187" t="s">
        <v>553</v>
      </c>
      <c r="P16" s="188"/>
      <c r="Q16" s="195"/>
      <c r="R16" s="187" t="s">
        <v>144</v>
      </c>
      <c r="S16" s="187" t="s">
        <v>142</v>
      </c>
      <c r="T16" s="187" t="s">
        <v>144</v>
      </c>
      <c r="U16" s="187" t="s">
        <v>142</v>
      </c>
      <c r="V16" s="187" t="s">
        <v>142</v>
      </c>
      <c r="W16" s="187" t="s">
        <v>142</v>
      </c>
      <c r="X16" s="187" t="s">
        <v>142</v>
      </c>
      <c r="Y16" s="187" t="s">
        <v>142</v>
      </c>
      <c r="Z16" s="187" t="s">
        <v>144</v>
      </c>
      <c r="AA16" s="187" t="s">
        <v>142</v>
      </c>
      <c r="AB16" s="189"/>
    </row>
    <row r="17" customFormat="false" ht="21.75" hidden="false" customHeight="true" outlineLevel="0" collapsed="false">
      <c r="A17" s="182"/>
      <c r="B17" s="183"/>
      <c r="C17" s="193" t="n">
        <v>41040200</v>
      </c>
      <c r="D17" s="193" t="n">
        <v>41051000</v>
      </c>
      <c r="E17" s="187" t="n">
        <v>41051100</v>
      </c>
      <c r="F17" s="187"/>
      <c r="G17" s="187" t="n">
        <v>41051200</v>
      </c>
      <c r="H17" s="187"/>
      <c r="I17" s="196" t="n">
        <v>41051400</v>
      </c>
      <c r="J17" s="196"/>
      <c r="K17" s="197"/>
      <c r="L17" s="198" t="n">
        <v>41051500</v>
      </c>
      <c r="M17" s="198" t="n">
        <v>41053900</v>
      </c>
      <c r="N17" s="193" t="n">
        <v>41053900</v>
      </c>
      <c r="O17" s="187" t="n">
        <v>41055000</v>
      </c>
      <c r="P17" s="188"/>
      <c r="Q17" s="187" t="n">
        <v>9770</v>
      </c>
      <c r="R17" s="187" t="n">
        <v>9800</v>
      </c>
      <c r="S17" s="187"/>
      <c r="T17" s="187"/>
      <c r="U17" s="187"/>
      <c r="V17" s="187"/>
      <c r="W17" s="187"/>
      <c r="X17" s="187"/>
      <c r="Y17" s="187"/>
      <c r="Z17" s="187"/>
      <c r="AA17" s="187"/>
      <c r="AB17" s="189"/>
    </row>
    <row r="18" customFormat="false" ht="13.2" hidden="false" customHeight="false" outlineLevel="0" collapsed="false">
      <c r="A18" s="199" t="n">
        <v>1</v>
      </c>
      <c r="B18" s="200" t="n">
        <v>2</v>
      </c>
      <c r="C18" s="201" t="n">
        <v>3</v>
      </c>
      <c r="D18" s="202" t="s">
        <v>557</v>
      </c>
      <c r="E18" s="202" t="s">
        <v>558</v>
      </c>
      <c r="F18" s="202" t="s">
        <v>559</v>
      </c>
      <c r="G18" s="202" t="s">
        <v>560</v>
      </c>
      <c r="H18" s="202" t="s">
        <v>561</v>
      </c>
      <c r="I18" s="202" t="s">
        <v>562</v>
      </c>
      <c r="J18" s="201" t="n">
        <v>9</v>
      </c>
      <c r="K18" s="201" t="n">
        <v>10</v>
      </c>
      <c r="L18" s="201" t="n">
        <v>11</v>
      </c>
      <c r="M18" s="201" t="n">
        <v>12</v>
      </c>
      <c r="N18" s="201" t="n">
        <v>13</v>
      </c>
      <c r="O18" s="201" t="n">
        <v>14</v>
      </c>
      <c r="P18" s="201" t="n">
        <v>15</v>
      </c>
      <c r="Q18" s="201" t="n">
        <v>16</v>
      </c>
      <c r="R18" s="201" t="n">
        <v>17</v>
      </c>
      <c r="S18" s="201" t="n">
        <v>18</v>
      </c>
      <c r="T18" s="201" t="n">
        <v>19</v>
      </c>
      <c r="U18" s="201" t="n">
        <v>20</v>
      </c>
      <c r="V18" s="201" t="n">
        <v>21</v>
      </c>
      <c r="W18" s="201" t="n">
        <v>22</v>
      </c>
      <c r="X18" s="201" t="n">
        <v>23</v>
      </c>
      <c r="Y18" s="201" t="n">
        <v>24</v>
      </c>
      <c r="Z18" s="201" t="n">
        <v>25</v>
      </c>
      <c r="AA18" s="201" t="n">
        <v>26</v>
      </c>
      <c r="AB18" s="203" t="n">
        <v>27</v>
      </c>
    </row>
    <row r="19" customFormat="false" ht="21" hidden="false" customHeight="true" outlineLevel="0" collapsed="false">
      <c r="A19" s="199"/>
      <c r="B19" s="204" t="s">
        <v>563</v>
      </c>
      <c r="C19" s="201"/>
      <c r="D19" s="202"/>
      <c r="E19" s="202"/>
      <c r="F19" s="202"/>
      <c r="G19" s="202"/>
      <c r="H19" s="202"/>
      <c r="I19" s="202"/>
      <c r="J19" s="202"/>
      <c r="K19" s="202"/>
      <c r="L19" s="201"/>
      <c r="M19" s="201"/>
      <c r="N19" s="201"/>
      <c r="O19" s="201"/>
      <c r="P19" s="201"/>
      <c r="Q19" s="201"/>
      <c r="R19" s="205" t="n">
        <v>300000</v>
      </c>
      <c r="S19" s="205" t="n">
        <v>190000</v>
      </c>
      <c r="T19" s="205" t="n">
        <v>60000</v>
      </c>
      <c r="U19" s="205" t="n">
        <v>150000</v>
      </c>
      <c r="V19" s="205" t="n">
        <v>100000</v>
      </c>
      <c r="W19" s="205" t="n">
        <v>69650</v>
      </c>
      <c r="X19" s="205" t="n">
        <v>48500</v>
      </c>
      <c r="Y19" s="205" t="n">
        <v>15000</v>
      </c>
      <c r="Z19" s="205" t="n">
        <v>45000</v>
      </c>
      <c r="AA19" s="205" t="n">
        <v>200000</v>
      </c>
      <c r="AB19" s="206" t="n">
        <f aca="false">SUM(R19:AA19)</f>
        <v>1178150</v>
      </c>
      <c r="AD19" s="33"/>
    </row>
    <row r="20" customFormat="false" ht="24" hidden="false" customHeight="true" outlineLevel="0" collapsed="false">
      <c r="A20" s="207" t="n">
        <v>21100000000</v>
      </c>
      <c r="B20" s="204" t="s">
        <v>564</v>
      </c>
      <c r="C20" s="205" t="n">
        <v>1256800</v>
      </c>
      <c r="D20" s="208" t="n">
        <v>844767</v>
      </c>
      <c r="E20" s="208" t="n">
        <v>243600</v>
      </c>
      <c r="F20" s="208"/>
      <c r="G20" s="208" t="n">
        <f aca="false">135900+113250</f>
        <v>249150</v>
      </c>
      <c r="H20" s="208" t="n">
        <f aca="false">144000+120000-44583</f>
        <v>219417</v>
      </c>
      <c r="I20" s="208" t="n">
        <f aca="false">1553059+2418</f>
        <v>1555477</v>
      </c>
      <c r="J20" s="208" t="n">
        <v>174825</v>
      </c>
      <c r="K20" s="208" t="n">
        <f aca="false">328856-328856</f>
        <v>0</v>
      </c>
      <c r="L20" s="208" t="n">
        <v>432000</v>
      </c>
      <c r="M20" s="208" t="n">
        <v>147000</v>
      </c>
      <c r="N20" s="208" t="n">
        <v>500000</v>
      </c>
      <c r="O20" s="208" t="n">
        <v>1402800</v>
      </c>
      <c r="P20" s="208" t="n">
        <f aca="false">SUM(C20:O20)</f>
        <v>7025836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9"/>
    </row>
    <row r="21" customFormat="false" ht="38.25" hidden="false" customHeight="true" outlineLevel="0" collapsed="false">
      <c r="A21" s="210" t="n">
        <v>21203701000</v>
      </c>
      <c r="B21" s="211" t="s">
        <v>565</v>
      </c>
      <c r="C21" s="205"/>
      <c r="D21" s="208"/>
      <c r="E21" s="208"/>
      <c r="F21" s="208"/>
      <c r="G21" s="208"/>
      <c r="H21" s="212"/>
      <c r="I21" s="212"/>
      <c r="J21" s="212"/>
      <c r="K21" s="212"/>
      <c r="L21" s="212"/>
      <c r="M21" s="212"/>
      <c r="N21" s="212"/>
      <c r="O21" s="212"/>
      <c r="P21" s="212"/>
      <c r="Q21" s="205" t="n">
        <v>202048</v>
      </c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6" t="n">
        <f aca="false">Q21</f>
        <v>202048</v>
      </c>
    </row>
    <row r="22" customFormat="false" ht="53.25" hidden="false" customHeight="true" outlineLevel="0" collapsed="false">
      <c r="A22" s="213" t="n">
        <v>21301200000</v>
      </c>
      <c r="B22" s="214" t="s">
        <v>566</v>
      </c>
      <c r="C22" s="215"/>
      <c r="D22" s="216"/>
      <c r="E22" s="216"/>
      <c r="F22" s="216" t="n">
        <v>569344</v>
      </c>
      <c r="G22" s="216"/>
      <c r="H22" s="212"/>
      <c r="I22" s="212"/>
      <c r="J22" s="212"/>
      <c r="K22" s="212"/>
      <c r="L22" s="212"/>
      <c r="M22" s="212"/>
      <c r="N22" s="212"/>
      <c r="O22" s="212"/>
      <c r="P22" s="212" t="n">
        <f aca="false">SUM(C22:O22)</f>
        <v>569344</v>
      </c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8"/>
    </row>
    <row r="23" customFormat="false" ht="26.25" hidden="false" customHeight="true" outlineLevel="0" collapsed="false">
      <c r="A23" s="219" t="s">
        <v>129</v>
      </c>
      <c r="B23" s="220" t="s">
        <v>517</v>
      </c>
      <c r="C23" s="221" t="n">
        <f aca="false">SUM(C20:C20)</f>
        <v>1256800</v>
      </c>
      <c r="D23" s="221" t="n">
        <f aca="false">D20</f>
        <v>844767</v>
      </c>
      <c r="E23" s="221" t="n">
        <f aca="false">E20</f>
        <v>243600</v>
      </c>
      <c r="F23" s="221" t="n">
        <f aca="false">F22</f>
        <v>569344</v>
      </c>
      <c r="G23" s="221" t="n">
        <f aca="false">G20</f>
        <v>249150</v>
      </c>
      <c r="H23" s="221" t="n">
        <f aca="false">H20</f>
        <v>219417</v>
      </c>
      <c r="I23" s="221" t="n">
        <f aca="false">I20</f>
        <v>1555477</v>
      </c>
      <c r="J23" s="221" t="n">
        <f aca="false">J20</f>
        <v>174825</v>
      </c>
      <c r="K23" s="221" t="n">
        <f aca="false">K20</f>
        <v>0</v>
      </c>
      <c r="L23" s="221" t="n">
        <f aca="false">L20</f>
        <v>432000</v>
      </c>
      <c r="M23" s="221" t="n">
        <f aca="false">M20</f>
        <v>147000</v>
      </c>
      <c r="N23" s="221" t="n">
        <f aca="false">N20</f>
        <v>500000</v>
      </c>
      <c r="O23" s="221" t="n">
        <f aca="false">O20</f>
        <v>1402800</v>
      </c>
      <c r="P23" s="221" t="n">
        <f aca="false">P20+P22</f>
        <v>7595180</v>
      </c>
      <c r="Q23" s="222" t="n">
        <f aca="false">Q20+Q21</f>
        <v>202048</v>
      </c>
      <c r="R23" s="222" t="n">
        <f aca="false">R19</f>
        <v>300000</v>
      </c>
      <c r="S23" s="222" t="n">
        <f aca="false">S19</f>
        <v>190000</v>
      </c>
      <c r="T23" s="222" t="n">
        <f aca="false">T19</f>
        <v>60000</v>
      </c>
      <c r="U23" s="222" t="n">
        <f aca="false">U19</f>
        <v>150000</v>
      </c>
      <c r="V23" s="222" t="n">
        <f aca="false">V19</f>
        <v>100000</v>
      </c>
      <c r="W23" s="222" t="n">
        <f aca="false">W19</f>
        <v>69650</v>
      </c>
      <c r="X23" s="222" t="n">
        <f aca="false">X19</f>
        <v>48500</v>
      </c>
      <c r="Y23" s="222" t="n">
        <f aca="false">Y19</f>
        <v>15000</v>
      </c>
      <c r="Z23" s="222" t="n">
        <f aca="false">Z19</f>
        <v>45000</v>
      </c>
      <c r="AA23" s="222" t="n">
        <f aca="false">AA19</f>
        <v>200000</v>
      </c>
      <c r="AB23" s="223" t="n">
        <f aca="false">AB19+AB21</f>
        <v>1380198</v>
      </c>
    </row>
    <row r="24" customFormat="false" ht="18" hidden="false" customHeight="false" outlineLevel="0" collapsed="false">
      <c r="A24" s="224"/>
      <c r="B24" s="225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227"/>
    </row>
    <row r="25" customFormat="false" ht="10.5" hidden="false" customHeight="true" outlineLevel="0" collapsed="false">
      <c r="A25" s="224"/>
      <c r="B25" s="225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227"/>
    </row>
    <row r="26" customFormat="false" ht="11.25" hidden="false" customHeight="true" outlineLevel="0" collapsed="false">
      <c r="A26" s="224"/>
      <c r="B26" s="225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227"/>
    </row>
    <row r="27" customFormat="false" ht="22.8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P27" s="4"/>
      <c r="Q27" s="38" t="s">
        <v>116</v>
      </c>
      <c r="R27" s="7"/>
      <c r="S27" s="7"/>
      <c r="T27" s="7"/>
      <c r="U27" s="7"/>
      <c r="V27" s="7"/>
      <c r="W27" s="7"/>
      <c r="X27" s="7"/>
      <c r="Y27" s="7"/>
      <c r="Z27" s="7"/>
      <c r="AA27" s="38" t="s">
        <v>117</v>
      </c>
    </row>
  </sheetData>
  <mergeCells count="42">
    <mergeCell ref="D6:N6"/>
    <mergeCell ref="A10:A17"/>
    <mergeCell ref="B10:B17"/>
    <mergeCell ref="C10:P10"/>
    <mergeCell ref="Q10:AB10"/>
    <mergeCell ref="C11:C12"/>
    <mergeCell ref="D11:O11"/>
    <mergeCell ref="P11:P17"/>
    <mergeCell ref="Q11:AA11"/>
    <mergeCell ref="AB11:AB17"/>
    <mergeCell ref="D12:O12"/>
    <mergeCell ref="Q12:AA12"/>
    <mergeCell ref="C13:C16"/>
    <mergeCell ref="D13:D15"/>
    <mergeCell ref="E13:E15"/>
    <mergeCell ref="F13:F16"/>
    <mergeCell ref="G13:H14"/>
    <mergeCell ref="I13:K14"/>
    <mergeCell ref="L13:L14"/>
    <mergeCell ref="M13:N13"/>
    <mergeCell ref="O13:O15"/>
    <mergeCell ref="R13:AA13"/>
    <mergeCell ref="M14:M16"/>
    <mergeCell ref="Q14:Q16"/>
    <mergeCell ref="R14:R15"/>
    <mergeCell ref="S14:T15"/>
    <mergeCell ref="U14:U15"/>
    <mergeCell ref="V14:V15"/>
    <mergeCell ref="W14:W15"/>
    <mergeCell ref="X14:X15"/>
    <mergeCell ref="Y14:Z15"/>
    <mergeCell ref="AA14:AA15"/>
    <mergeCell ref="G15:H15"/>
    <mergeCell ref="I15:I16"/>
    <mergeCell ref="J15:J16"/>
    <mergeCell ref="K15:K16"/>
    <mergeCell ref="L15:L16"/>
    <mergeCell ref="N15:N16"/>
    <mergeCell ref="E17:F17"/>
    <mergeCell ref="G17:H17"/>
    <mergeCell ref="I17:J17"/>
    <mergeCell ref="R17:AA1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55"/>
    <col collapsed="false" customWidth="true" hidden="false" outlineLevel="0" max="3" min="3" style="0" width="14.33"/>
    <col collapsed="false" customWidth="true" hidden="false" outlineLevel="0" max="4" min="4" style="0" width="38.99"/>
    <col collapsed="false" customWidth="true" hidden="false" outlineLevel="0" max="5" min="5" style="0" width="74.1"/>
    <col collapsed="false" customWidth="true" hidden="false" outlineLevel="0" max="6" min="6" style="0" width="16.55"/>
    <col collapsed="false" customWidth="true" hidden="false" outlineLevel="0" max="7" min="7" style="0" width="14.1"/>
    <col collapsed="false" customWidth="true" hidden="false" outlineLevel="0" max="8" min="8" style="0" width="11.99"/>
    <col collapsed="false" customWidth="true" hidden="false" outlineLevel="0" max="9" min="9" style="0" width="15.1"/>
    <col collapsed="false" customWidth="true" hidden="false" outlineLevel="0" max="10" min="10" style="0" width="13.66"/>
  </cols>
  <sheetData>
    <row r="1" customFormat="false" ht="18" hidden="false" customHeight="false" outlineLevel="0" collapsed="false">
      <c r="H1" s="4" t="s">
        <v>567</v>
      </c>
      <c r="I1" s="4"/>
      <c r="J1" s="4"/>
    </row>
    <row r="2" customFormat="false" ht="18" hidden="false" customHeight="false" outlineLevel="0" collapsed="false">
      <c r="H2" s="6" t="s">
        <v>135</v>
      </c>
      <c r="I2" s="6"/>
      <c r="J2" s="4"/>
    </row>
    <row r="3" customFormat="false" ht="18" hidden="false" customHeight="false" outlineLevel="0" collapsed="false">
      <c r="H3" s="4" t="s">
        <v>120</v>
      </c>
      <c r="I3" s="4"/>
      <c r="J3" s="4"/>
    </row>
    <row r="4" customFormat="false" ht="18" hidden="false" customHeight="false" outlineLevel="0" collapsed="false">
      <c r="H4" s="4" t="s">
        <v>3</v>
      </c>
      <c r="I4" s="4"/>
      <c r="J4" s="4"/>
    </row>
    <row r="6" customFormat="false" ht="13.2" hidden="false" customHeight="true" outlineLevel="0" collapsed="false">
      <c r="A6" s="228" t="s">
        <v>568</v>
      </c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36.7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5.75" hidden="false" customHeight="true" outlineLevel="0" collapsed="false">
      <c r="A8" s="229" t="s">
        <v>122</v>
      </c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5.75" hidden="false" customHeight="true" outlineLevel="0" collapsed="false">
      <c r="A9" s="231" t="s">
        <v>5</v>
      </c>
      <c r="B9" s="230"/>
      <c r="C9" s="230"/>
      <c r="D9" s="230"/>
      <c r="E9" s="230"/>
      <c r="F9" s="230"/>
      <c r="G9" s="230"/>
      <c r="H9" s="230"/>
      <c r="I9" s="230"/>
      <c r="J9" s="230"/>
    </row>
    <row r="10" customFormat="false" ht="15" hidden="false" customHeight="true" outlineLevel="0" collapsed="false">
      <c r="A10" s="231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7.75" hidden="false" customHeight="true" outlineLevel="0" collapsed="false">
      <c r="A11" s="232" t="s">
        <v>137</v>
      </c>
      <c r="B11" s="232" t="s">
        <v>138</v>
      </c>
      <c r="C11" s="232" t="s">
        <v>139</v>
      </c>
      <c r="D11" s="232" t="s">
        <v>569</v>
      </c>
      <c r="E11" s="232" t="s">
        <v>570</v>
      </c>
      <c r="F11" s="232" t="s">
        <v>571</v>
      </c>
      <c r="G11" s="232" t="s">
        <v>572</v>
      </c>
      <c r="H11" s="232" t="s">
        <v>573</v>
      </c>
      <c r="I11" s="232" t="s">
        <v>574</v>
      </c>
      <c r="J11" s="232" t="s">
        <v>575</v>
      </c>
    </row>
    <row r="12" customFormat="false" ht="27.7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</row>
    <row r="13" customFormat="false" ht="27.7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</row>
    <row r="14" customFormat="false" ht="27.7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</row>
    <row r="15" customFormat="false" ht="10.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</row>
    <row r="16" customFormat="false" ht="13.8" hidden="false" customHeight="false" outlineLevel="0" collapsed="false">
      <c r="A16" s="232" t="n">
        <v>1</v>
      </c>
      <c r="B16" s="232" t="n">
        <v>2</v>
      </c>
      <c r="C16" s="232" t="n">
        <v>3</v>
      </c>
      <c r="D16" s="232" t="n">
        <v>4</v>
      </c>
      <c r="E16" s="232" t="n">
        <v>5</v>
      </c>
      <c r="F16" s="232" t="n">
        <v>6</v>
      </c>
      <c r="G16" s="232" t="n">
        <v>7</v>
      </c>
      <c r="H16" s="232" t="n">
        <v>8</v>
      </c>
      <c r="I16" s="232" t="n">
        <v>9</v>
      </c>
      <c r="J16" s="232" t="n">
        <v>10</v>
      </c>
    </row>
    <row r="17" customFormat="false" ht="45.75" hidden="false" customHeight="true" outlineLevel="0" collapsed="false">
      <c r="A17" s="233" t="s">
        <v>147</v>
      </c>
      <c r="B17" s="233"/>
      <c r="C17" s="233"/>
      <c r="D17" s="234" t="s">
        <v>148</v>
      </c>
      <c r="E17" s="166"/>
      <c r="F17" s="166"/>
      <c r="G17" s="166"/>
      <c r="H17" s="166"/>
      <c r="I17" s="160" t="n">
        <f aca="false">I18</f>
        <v>8866062</v>
      </c>
      <c r="J17" s="166"/>
    </row>
    <row r="18" customFormat="false" ht="45" hidden="false" customHeight="true" outlineLevel="0" collapsed="false">
      <c r="A18" s="233" t="s">
        <v>149</v>
      </c>
      <c r="B18" s="233"/>
      <c r="C18" s="233"/>
      <c r="D18" s="234" t="s">
        <v>148</v>
      </c>
      <c r="E18" s="166"/>
      <c r="F18" s="166"/>
      <c r="G18" s="166"/>
      <c r="H18" s="166"/>
      <c r="I18" s="160" t="n">
        <f aca="false">SUM(I19:I43)</f>
        <v>8866062</v>
      </c>
      <c r="J18" s="166"/>
    </row>
    <row r="19" customFormat="false" ht="45" hidden="false" customHeight="true" outlineLevel="0" collapsed="false">
      <c r="A19" s="235" t="s">
        <v>232</v>
      </c>
      <c r="B19" s="235" t="s">
        <v>233</v>
      </c>
      <c r="C19" s="235" t="s">
        <v>234</v>
      </c>
      <c r="D19" s="168" t="s">
        <v>235</v>
      </c>
      <c r="E19" s="236" t="s">
        <v>576</v>
      </c>
      <c r="F19" s="166" t="s">
        <v>577</v>
      </c>
      <c r="G19" s="166" t="n">
        <v>841229</v>
      </c>
      <c r="H19" s="166" t="n">
        <v>51.7</v>
      </c>
      <c r="I19" s="166" t="n">
        <v>401229</v>
      </c>
      <c r="J19" s="237" t="n">
        <v>100</v>
      </c>
    </row>
    <row r="20" customFormat="false" ht="58.5" hidden="false" customHeight="true" outlineLevel="0" collapsed="false">
      <c r="A20" s="235"/>
      <c r="B20" s="235"/>
      <c r="C20" s="235"/>
      <c r="D20" s="168"/>
      <c r="E20" s="236" t="s">
        <v>578</v>
      </c>
      <c r="F20" s="166" t="n">
        <v>2020</v>
      </c>
      <c r="G20" s="166" t="n">
        <v>1489850</v>
      </c>
      <c r="H20" s="166"/>
      <c r="I20" s="166" t="n">
        <v>1489850</v>
      </c>
      <c r="J20" s="237" t="n">
        <v>100</v>
      </c>
    </row>
    <row r="21" customFormat="false" ht="71.25" hidden="false" customHeight="true" outlineLevel="0" collapsed="false">
      <c r="A21" s="235"/>
      <c r="B21" s="235"/>
      <c r="C21" s="235"/>
      <c r="D21" s="168"/>
      <c r="E21" s="236" t="s">
        <v>579</v>
      </c>
      <c r="F21" s="166" t="n">
        <v>2020</v>
      </c>
      <c r="G21" s="166" t="n">
        <v>290395</v>
      </c>
      <c r="H21" s="166"/>
      <c r="I21" s="166" t="n">
        <v>290395</v>
      </c>
      <c r="J21" s="237" t="n">
        <v>100</v>
      </c>
    </row>
    <row r="22" customFormat="false" ht="61.5" hidden="false" customHeight="true" outlineLevel="0" collapsed="false">
      <c r="A22" s="235"/>
      <c r="B22" s="235"/>
      <c r="C22" s="235"/>
      <c r="D22" s="168"/>
      <c r="E22" s="236" t="s">
        <v>580</v>
      </c>
      <c r="F22" s="166" t="n">
        <v>2020</v>
      </c>
      <c r="G22" s="166" t="n">
        <v>274391</v>
      </c>
      <c r="H22" s="166"/>
      <c r="I22" s="166" t="n">
        <v>274391</v>
      </c>
      <c r="J22" s="237" t="n">
        <v>100</v>
      </c>
    </row>
    <row r="23" customFormat="false" ht="66" hidden="false" customHeight="true" outlineLevel="0" collapsed="false">
      <c r="A23" s="235"/>
      <c r="B23" s="235"/>
      <c r="C23" s="235"/>
      <c r="D23" s="168"/>
      <c r="E23" s="236" t="s">
        <v>581</v>
      </c>
      <c r="F23" s="166" t="n">
        <v>2020</v>
      </c>
      <c r="G23" s="166" t="n">
        <v>234402</v>
      </c>
      <c r="H23" s="166"/>
      <c r="I23" s="166" t="n">
        <v>234402</v>
      </c>
      <c r="J23" s="237" t="n">
        <v>100</v>
      </c>
    </row>
    <row r="24" customFormat="false" ht="58.5" hidden="false" customHeight="true" outlineLevel="0" collapsed="false">
      <c r="A24" s="235"/>
      <c r="B24" s="235"/>
      <c r="C24" s="235"/>
      <c r="D24" s="168"/>
      <c r="E24" s="236" t="s">
        <v>582</v>
      </c>
      <c r="F24" s="166" t="n">
        <v>2020</v>
      </c>
      <c r="G24" s="166" t="n">
        <v>1061729</v>
      </c>
      <c r="H24" s="166"/>
      <c r="I24" s="166" t="n">
        <v>48086</v>
      </c>
      <c r="J24" s="237" t="n">
        <f aca="false">I24/G24*100</f>
        <v>4.52902765206564</v>
      </c>
    </row>
    <row r="25" customFormat="false" ht="60" hidden="false" customHeight="true" outlineLevel="0" collapsed="false">
      <c r="A25" s="235" t="s">
        <v>236</v>
      </c>
      <c r="B25" s="235" t="s">
        <v>237</v>
      </c>
      <c r="C25" s="235" t="s">
        <v>234</v>
      </c>
      <c r="D25" s="168" t="s">
        <v>238</v>
      </c>
      <c r="E25" s="236" t="s">
        <v>583</v>
      </c>
      <c r="F25" s="166" t="n">
        <v>2020</v>
      </c>
      <c r="G25" s="166" t="n">
        <v>205558</v>
      </c>
      <c r="H25" s="166"/>
      <c r="I25" s="166" t="n">
        <v>182560</v>
      </c>
      <c r="J25" s="237" t="n">
        <f aca="false">I25/G25*100</f>
        <v>88.8119168312593</v>
      </c>
    </row>
    <row r="26" customFormat="false" ht="46.5" hidden="false" customHeight="true" outlineLevel="0" collapsed="false">
      <c r="A26" s="235"/>
      <c r="B26" s="235"/>
      <c r="C26" s="235"/>
      <c r="D26" s="168"/>
      <c r="E26" s="236" t="s">
        <v>584</v>
      </c>
      <c r="F26" s="166" t="s">
        <v>577</v>
      </c>
      <c r="G26" s="166" t="n">
        <v>1482318</v>
      </c>
      <c r="H26" s="166" t="n">
        <v>53.9</v>
      </c>
      <c r="I26" s="166" t="n">
        <v>682318</v>
      </c>
      <c r="J26" s="237" t="n">
        <v>100</v>
      </c>
    </row>
    <row r="27" customFormat="false" ht="46.5" hidden="false" customHeight="true" outlineLevel="0" collapsed="false">
      <c r="A27" s="235"/>
      <c r="B27" s="235"/>
      <c r="C27" s="235"/>
      <c r="D27" s="168"/>
      <c r="E27" s="236" t="s">
        <v>585</v>
      </c>
      <c r="F27" s="166" t="n">
        <v>2020</v>
      </c>
      <c r="G27" s="166" t="n">
        <v>245255</v>
      </c>
      <c r="H27" s="166"/>
      <c r="I27" s="166" t="n">
        <v>245255</v>
      </c>
      <c r="J27" s="237" t="n">
        <v>100</v>
      </c>
    </row>
    <row r="28" customFormat="false" ht="51" hidden="false" customHeight="true" outlineLevel="0" collapsed="false">
      <c r="A28" s="235"/>
      <c r="B28" s="235"/>
      <c r="C28" s="235"/>
      <c r="D28" s="168"/>
      <c r="E28" s="236" t="s">
        <v>586</v>
      </c>
      <c r="F28" s="166" t="n">
        <v>2020</v>
      </c>
      <c r="G28" s="166" t="n">
        <v>272399</v>
      </c>
      <c r="H28" s="166"/>
      <c r="I28" s="166" t="n">
        <v>272399</v>
      </c>
      <c r="J28" s="237" t="n">
        <v>100</v>
      </c>
    </row>
    <row r="29" customFormat="false" ht="60" hidden="false" customHeight="true" outlineLevel="0" collapsed="false">
      <c r="A29" s="235"/>
      <c r="B29" s="235"/>
      <c r="C29" s="235"/>
      <c r="D29" s="168"/>
      <c r="E29" s="236" t="s">
        <v>587</v>
      </c>
      <c r="F29" s="166" t="n">
        <v>2020</v>
      </c>
      <c r="G29" s="166" t="n">
        <v>238931</v>
      </c>
      <c r="H29" s="166"/>
      <c r="I29" s="166" t="n">
        <v>238931</v>
      </c>
      <c r="J29" s="237" t="n">
        <v>100</v>
      </c>
    </row>
    <row r="30" customFormat="false" ht="46.5" hidden="false" customHeight="true" outlineLevel="0" collapsed="false">
      <c r="A30" s="235"/>
      <c r="B30" s="235"/>
      <c r="C30" s="235"/>
      <c r="D30" s="168"/>
      <c r="E30" s="236" t="s">
        <v>588</v>
      </c>
      <c r="F30" s="166" t="n">
        <v>2020</v>
      </c>
      <c r="G30" s="166" t="n">
        <v>250000</v>
      </c>
      <c r="H30" s="166"/>
      <c r="I30" s="166" t="n">
        <v>250000</v>
      </c>
      <c r="J30" s="237" t="n">
        <v>100</v>
      </c>
    </row>
    <row r="31" customFormat="false" ht="51" hidden="false" customHeight="true" outlineLevel="0" collapsed="false">
      <c r="A31" s="235"/>
      <c r="B31" s="235"/>
      <c r="C31" s="235"/>
      <c r="D31" s="168"/>
      <c r="E31" s="236" t="s">
        <v>589</v>
      </c>
      <c r="F31" s="166" t="n">
        <v>2020</v>
      </c>
      <c r="G31" s="166" t="n">
        <v>200000</v>
      </c>
      <c r="H31" s="166"/>
      <c r="I31" s="166" t="n">
        <v>200000</v>
      </c>
      <c r="J31" s="237" t="n">
        <v>100</v>
      </c>
    </row>
    <row r="32" customFormat="false" ht="66" hidden="false" customHeight="true" outlineLevel="0" collapsed="false">
      <c r="A32" s="238" t="s">
        <v>239</v>
      </c>
      <c r="B32" s="238" t="s">
        <v>240</v>
      </c>
      <c r="C32" s="238" t="s">
        <v>234</v>
      </c>
      <c r="D32" s="168" t="s">
        <v>590</v>
      </c>
      <c r="E32" s="236" t="s">
        <v>591</v>
      </c>
      <c r="F32" s="239" t="n">
        <v>2020</v>
      </c>
      <c r="G32" s="240" t="n">
        <v>1035724</v>
      </c>
      <c r="H32" s="166"/>
      <c r="I32" s="166" t="n">
        <v>1035724</v>
      </c>
      <c r="J32" s="237" t="n">
        <v>100</v>
      </c>
    </row>
    <row r="33" customFormat="false" ht="66" hidden="false" customHeight="true" outlineLevel="0" collapsed="false">
      <c r="A33" s="238"/>
      <c r="B33" s="238"/>
      <c r="C33" s="238"/>
      <c r="D33" s="168"/>
      <c r="E33" s="236" t="s">
        <v>592</v>
      </c>
      <c r="F33" s="239" t="n">
        <v>2020</v>
      </c>
      <c r="G33" s="240" t="n">
        <v>747973</v>
      </c>
      <c r="H33" s="166"/>
      <c r="I33" s="166" t="n">
        <v>747973</v>
      </c>
      <c r="J33" s="237" t="n">
        <v>100</v>
      </c>
    </row>
    <row r="34" customFormat="false" ht="18" hidden="false" customHeight="false" outlineLevel="0" collapsed="false">
      <c r="A34" s="238"/>
      <c r="B34" s="238"/>
      <c r="C34" s="238"/>
      <c r="D34" s="168"/>
      <c r="E34" s="236" t="s">
        <v>593</v>
      </c>
      <c r="F34" s="239" t="n">
        <v>2020</v>
      </c>
      <c r="G34" s="240" t="n">
        <v>284098</v>
      </c>
      <c r="H34" s="166"/>
      <c r="I34" s="166" t="n">
        <v>284098</v>
      </c>
      <c r="J34" s="237" t="n">
        <v>100</v>
      </c>
    </row>
    <row r="35" customFormat="false" ht="66" hidden="false" customHeight="true" outlineLevel="0" collapsed="false">
      <c r="A35" s="238"/>
      <c r="B35" s="238"/>
      <c r="C35" s="238"/>
      <c r="D35" s="168"/>
      <c r="E35" s="236" t="s">
        <v>594</v>
      </c>
      <c r="F35" s="239" t="n">
        <v>2020</v>
      </c>
      <c r="G35" s="240" t="n">
        <v>138312</v>
      </c>
      <c r="H35" s="166"/>
      <c r="I35" s="166" t="n">
        <v>138312</v>
      </c>
      <c r="J35" s="237" t="n">
        <v>100</v>
      </c>
    </row>
    <row r="36" customFormat="false" ht="18" hidden="false" customHeight="false" outlineLevel="0" collapsed="false">
      <c r="A36" s="238"/>
      <c r="B36" s="238"/>
      <c r="C36" s="238"/>
      <c r="D36" s="168"/>
      <c r="E36" s="236" t="s">
        <v>595</v>
      </c>
      <c r="F36" s="239" t="n">
        <v>2020</v>
      </c>
      <c r="G36" s="240" t="n">
        <v>53021</v>
      </c>
      <c r="H36" s="166"/>
      <c r="I36" s="166" t="n">
        <v>53021</v>
      </c>
      <c r="J36" s="237" t="n">
        <v>100</v>
      </c>
    </row>
    <row r="37" customFormat="false" ht="66" hidden="false" customHeight="true" outlineLevel="0" collapsed="false">
      <c r="A37" s="238"/>
      <c r="B37" s="238"/>
      <c r="C37" s="238"/>
      <c r="D37" s="168"/>
      <c r="E37" s="236" t="s">
        <v>596</v>
      </c>
      <c r="F37" s="239" t="n">
        <v>2020</v>
      </c>
      <c r="G37" s="240" t="n">
        <v>57727</v>
      </c>
      <c r="H37" s="166"/>
      <c r="I37" s="166" t="n">
        <v>57727</v>
      </c>
      <c r="J37" s="237" t="n">
        <v>100</v>
      </c>
    </row>
    <row r="38" customFormat="false" ht="48" hidden="false" customHeight="true" outlineLevel="0" collapsed="false">
      <c r="A38" s="238"/>
      <c r="B38" s="238"/>
      <c r="C38" s="238"/>
      <c r="D38" s="168"/>
      <c r="E38" s="236" t="s">
        <v>597</v>
      </c>
      <c r="F38" s="239" t="n">
        <v>2020</v>
      </c>
      <c r="G38" s="240" t="n">
        <f aca="false">60000+26000</f>
        <v>86000</v>
      </c>
      <c r="H38" s="166"/>
      <c r="I38" s="166" t="n">
        <f aca="false">60000+26000</f>
        <v>86000</v>
      </c>
      <c r="J38" s="237" t="n">
        <v>100</v>
      </c>
    </row>
    <row r="39" customFormat="false" ht="51" hidden="false" customHeight="true" outlineLevel="0" collapsed="false">
      <c r="A39" s="238"/>
      <c r="B39" s="238"/>
      <c r="C39" s="238"/>
      <c r="D39" s="168"/>
      <c r="E39" s="236" t="s">
        <v>598</v>
      </c>
      <c r="F39" s="239" t="n">
        <v>2020</v>
      </c>
      <c r="G39" s="240" t="n">
        <v>300000</v>
      </c>
      <c r="H39" s="166"/>
      <c r="I39" s="166" t="n">
        <v>300000</v>
      </c>
      <c r="J39" s="237" t="n">
        <v>100</v>
      </c>
    </row>
    <row r="40" customFormat="false" ht="49.5" hidden="false" customHeight="true" outlineLevel="0" collapsed="false">
      <c r="A40" s="238"/>
      <c r="B40" s="238"/>
      <c r="C40" s="238"/>
      <c r="D40" s="168"/>
      <c r="E40" s="241" t="s">
        <v>599</v>
      </c>
      <c r="F40" s="239" t="s">
        <v>577</v>
      </c>
      <c r="G40" s="240" t="n">
        <v>1343074</v>
      </c>
      <c r="H40" s="166" t="n">
        <v>73.4</v>
      </c>
      <c r="I40" s="166" t="n">
        <v>236684</v>
      </c>
      <c r="J40" s="237" t="n">
        <v>91</v>
      </c>
    </row>
    <row r="41" customFormat="false" ht="72" hidden="true" customHeight="true" outlineLevel="0" collapsed="false">
      <c r="A41" s="235" t="s">
        <v>242</v>
      </c>
      <c r="B41" s="235" t="s">
        <v>243</v>
      </c>
      <c r="C41" s="235" t="s">
        <v>244</v>
      </c>
      <c r="D41" s="168" t="s">
        <v>245</v>
      </c>
      <c r="E41" s="236" t="s">
        <v>600</v>
      </c>
      <c r="F41" s="166" t="n">
        <v>2020</v>
      </c>
      <c r="G41" s="242" t="n">
        <v>12247008</v>
      </c>
      <c r="H41" s="166"/>
      <c r="I41" s="166" t="n">
        <f aca="false">1204337-1204337</f>
        <v>0</v>
      </c>
      <c r="J41" s="237" t="n">
        <v>9.8</v>
      </c>
    </row>
    <row r="42" customFormat="false" ht="74.25" hidden="true" customHeight="true" outlineLevel="0" collapsed="false">
      <c r="A42" s="235"/>
      <c r="B42" s="235"/>
      <c r="C42" s="235"/>
      <c r="D42" s="168"/>
      <c r="E42" s="236" t="s">
        <v>601</v>
      </c>
      <c r="F42" s="166" t="s">
        <v>602</v>
      </c>
      <c r="G42" s="166" t="n">
        <v>6228838</v>
      </c>
      <c r="H42" s="166" t="n">
        <v>1.1</v>
      </c>
      <c r="I42" s="166" t="n">
        <f aca="false">200000-200000</f>
        <v>0</v>
      </c>
      <c r="J42" s="237" t="n">
        <v>4.3</v>
      </c>
    </row>
    <row r="43" customFormat="false" ht="96" hidden="false" customHeight="true" outlineLevel="0" collapsed="false">
      <c r="A43" s="235"/>
      <c r="B43" s="235"/>
      <c r="C43" s="235"/>
      <c r="D43" s="168"/>
      <c r="E43" s="241" t="s">
        <v>603</v>
      </c>
      <c r="F43" s="239" t="s">
        <v>604</v>
      </c>
      <c r="G43" s="243" t="n">
        <v>20691542</v>
      </c>
      <c r="H43" s="244" t="n">
        <v>6.7</v>
      </c>
      <c r="I43" s="240" t="n">
        <f aca="false">1306707-190000</f>
        <v>1116707</v>
      </c>
      <c r="J43" s="237" t="n">
        <v>12.1</v>
      </c>
      <c r="K43" s="175"/>
    </row>
    <row r="44" customFormat="false" ht="65.25" hidden="true" customHeight="true" outlineLevel="0" collapsed="false">
      <c r="A44" s="233" t="s">
        <v>284</v>
      </c>
      <c r="B44" s="233"/>
      <c r="C44" s="233"/>
      <c r="D44" s="234" t="s">
        <v>285</v>
      </c>
      <c r="E44" s="166"/>
      <c r="F44" s="166"/>
      <c r="G44" s="166"/>
      <c r="H44" s="166"/>
      <c r="I44" s="160" t="n">
        <f aca="false">I45</f>
        <v>0</v>
      </c>
      <c r="J44" s="166"/>
    </row>
    <row r="45" customFormat="false" ht="80.25" hidden="true" customHeight="true" outlineLevel="0" collapsed="false">
      <c r="A45" s="233" t="s">
        <v>286</v>
      </c>
      <c r="B45" s="233"/>
      <c r="C45" s="233"/>
      <c r="D45" s="234" t="s">
        <v>285</v>
      </c>
      <c r="E45" s="166"/>
      <c r="F45" s="166"/>
      <c r="G45" s="166"/>
      <c r="H45" s="166"/>
      <c r="I45" s="160" t="n">
        <f aca="false">SUM(I46:I47)</f>
        <v>0</v>
      </c>
      <c r="J45" s="166"/>
    </row>
    <row r="46" customFormat="false" ht="61.5" hidden="true" customHeight="true" outlineLevel="0" collapsed="false">
      <c r="A46" s="245" t="s">
        <v>326</v>
      </c>
      <c r="B46" s="245" t="s">
        <v>327</v>
      </c>
      <c r="C46" s="245" t="s">
        <v>234</v>
      </c>
      <c r="D46" s="246" t="s">
        <v>328</v>
      </c>
      <c r="E46" s="236" t="s">
        <v>605</v>
      </c>
      <c r="F46" s="166" t="n">
        <v>2020</v>
      </c>
      <c r="G46" s="166" t="n">
        <v>46683</v>
      </c>
      <c r="H46" s="166"/>
      <c r="I46" s="166" t="n">
        <f aca="false">46683-46683</f>
        <v>0</v>
      </c>
      <c r="J46" s="237" t="n">
        <v>100</v>
      </c>
    </row>
    <row r="47" customFormat="false" ht="79.5" hidden="true" customHeight="true" outlineLevel="0" collapsed="false">
      <c r="A47" s="235" t="s">
        <v>329</v>
      </c>
      <c r="B47" s="235" t="s">
        <v>243</v>
      </c>
      <c r="C47" s="235" t="s">
        <v>244</v>
      </c>
      <c r="D47" s="168" t="s">
        <v>245</v>
      </c>
      <c r="E47" s="236" t="s">
        <v>606</v>
      </c>
      <c r="F47" s="166" t="s">
        <v>604</v>
      </c>
      <c r="G47" s="166" t="n">
        <v>6093630</v>
      </c>
      <c r="H47" s="166" t="n">
        <v>1.9</v>
      </c>
      <c r="I47" s="166" t="n">
        <f aca="false">597771-597771</f>
        <v>0</v>
      </c>
      <c r="J47" s="237" t="n">
        <v>11.7</v>
      </c>
    </row>
    <row r="48" customFormat="false" ht="42.75" hidden="false" customHeight="true" outlineLevel="0" collapsed="false">
      <c r="A48" s="247" t="s">
        <v>284</v>
      </c>
      <c r="B48" s="247"/>
      <c r="C48" s="247"/>
      <c r="D48" s="248" t="s">
        <v>285</v>
      </c>
      <c r="E48" s="236"/>
      <c r="F48" s="166"/>
      <c r="G48" s="166"/>
      <c r="H48" s="166"/>
      <c r="I48" s="160" t="n">
        <f aca="false">I49</f>
        <v>6532510</v>
      </c>
      <c r="J48" s="237"/>
    </row>
    <row r="49" customFormat="false" ht="34.8" hidden="false" customHeight="false" outlineLevel="0" collapsed="false">
      <c r="A49" s="233" t="s">
        <v>286</v>
      </c>
      <c r="B49" s="233"/>
      <c r="C49" s="233"/>
      <c r="D49" s="234" t="s">
        <v>285</v>
      </c>
      <c r="E49" s="236"/>
      <c r="F49" s="166"/>
      <c r="G49" s="166"/>
      <c r="H49" s="166"/>
      <c r="I49" s="160" t="n">
        <f aca="false">SUM(I50:I59)</f>
        <v>6532510</v>
      </c>
      <c r="J49" s="237"/>
    </row>
    <row r="50" customFormat="false" ht="18" hidden="false" customHeight="true" outlineLevel="0" collapsed="false">
      <c r="A50" s="235" t="s">
        <v>326</v>
      </c>
      <c r="B50" s="235" t="s">
        <v>327</v>
      </c>
      <c r="C50" s="235" t="s">
        <v>234</v>
      </c>
      <c r="D50" s="168" t="s">
        <v>328</v>
      </c>
      <c r="E50" s="236" t="s">
        <v>607</v>
      </c>
      <c r="F50" s="166" t="n">
        <v>2020</v>
      </c>
      <c r="G50" s="166" t="n">
        <v>689006</v>
      </c>
      <c r="H50" s="166"/>
      <c r="I50" s="166" t="n">
        <v>458596</v>
      </c>
      <c r="J50" s="237" t="n">
        <f aca="false">I50/G50*100</f>
        <v>66.5590720545249</v>
      </c>
    </row>
    <row r="51" customFormat="false" ht="36" hidden="false" customHeight="false" outlineLevel="0" collapsed="false">
      <c r="A51" s="235"/>
      <c r="B51" s="235"/>
      <c r="C51" s="235"/>
      <c r="D51" s="168"/>
      <c r="E51" s="236" t="s">
        <v>608</v>
      </c>
      <c r="F51" s="166" t="s">
        <v>577</v>
      </c>
      <c r="G51" s="166" t="n">
        <v>1286052</v>
      </c>
      <c r="H51" s="166" t="n">
        <v>73.7</v>
      </c>
      <c r="I51" s="166" t="n">
        <v>251261</v>
      </c>
      <c r="J51" s="237" t="n">
        <v>100</v>
      </c>
    </row>
    <row r="52" customFormat="false" ht="54" hidden="false" customHeight="false" outlineLevel="0" collapsed="false">
      <c r="A52" s="235"/>
      <c r="B52" s="235"/>
      <c r="C52" s="235"/>
      <c r="D52" s="168"/>
      <c r="E52" s="236" t="s">
        <v>609</v>
      </c>
      <c r="F52" s="166" t="n">
        <v>2020</v>
      </c>
      <c r="G52" s="166" t="n">
        <v>976422</v>
      </c>
      <c r="H52" s="166"/>
      <c r="I52" s="166" t="n">
        <v>924701</v>
      </c>
      <c r="J52" s="237" t="n">
        <f aca="false">I52/G52*100</f>
        <v>94.7030075110966</v>
      </c>
    </row>
    <row r="53" customFormat="false" ht="36" hidden="false" customHeight="false" outlineLevel="0" collapsed="false">
      <c r="A53" s="235"/>
      <c r="B53" s="235"/>
      <c r="C53" s="235"/>
      <c r="D53" s="168"/>
      <c r="E53" s="236" t="s">
        <v>610</v>
      </c>
      <c r="F53" s="166" t="n">
        <v>2020</v>
      </c>
      <c r="G53" s="166" t="n">
        <v>49996</v>
      </c>
      <c r="H53" s="166"/>
      <c r="I53" s="166" t="n">
        <v>49996</v>
      </c>
      <c r="J53" s="237" t="n">
        <v>100</v>
      </c>
    </row>
    <row r="54" customFormat="false" ht="44.25" hidden="false" customHeight="true" outlineLevel="0" collapsed="false">
      <c r="A54" s="235"/>
      <c r="B54" s="235"/>
      <c r="C54" s="235"/>
      <c r="D54" s="168"/>
      <c r="E54" s="236" t="s">
        <v>611</v>
      </c>
      <c r="F54" s="166" t="n">
        <v>2020</v>
      </c>
      <c r="G54" s="166" t="n">
        <v>299000</v>
      </c>
      <c r="H54" s="166"/>
      <c r="I54" s="166" t="n">
        <v>299000</v>
      </c>
      <c r="J54" s="237" t="n">
        <f aca="false">I54/G54*100</f>
        <v>100</v>
      </c>
    </row>
    <row r="55" customFormat="false" ht="71.25" hidden="false" customHeight="true" outlineLevel="0" collapsed="false">
      <c r="A55" s="235"/>
      <c r="B55" s="235"/>
      <c r="C55" s="235"/>
      <c r="D55" s="168"/>
      <c r="E55" s="236" t="s">
        <v>612</v>
      </c>
      <c r="F55" s="166" t="n">
        <v>2020</v>
      </c>
      <c r="G55" s="166" t="n">
        <v>1176529</v>
      </c>
      <c r="H55" s="166"/>
      <c r="I55" s="166" t="n">
        <v>800000</v>
      </c>
      <c r="J55" s="237" t="n">
        <f aca="false">I55/G55*100</f>
        <v>67.99662396762</v>
      </c>
    </row>
    <row r="56" customFormat="false" ht="90" hidden="false" customHeight="false" outlineLevel="0" collapsed="false">
      <c r="A56" s="235"/>
      <c r="B56" s="235"/>
      <c r="C56" s="235"/>
      <c r="D56" s="168"/>
      <c r="E56" s="236" t="s">
        <v>613</v>
      </c>
      <c r="F56" s="166" t="s">
        <v>577</v>
      </c>
      <c r="G56" s="166" t="n">
        <v>1197696</v>
      </c>
      <c r="H56" s="166" t="n">
        <v>6.4</v>
      </c>
      <c r="I56" s="166" t="n">
        <v>838662</v>
      </c>
      <c r="J56" s="237" t="n">
        <v>100</v>
      </c>
    </row>
    <row r="57" customFormat="false" ht="108" hidden="false" customHeight="false" outlineLevel="0" collapsed="false">
      <c r="A57" s="235"/>
      <c r="B57" s="235"/>
      <c r="C57" s="235"/>
      <c r="D57" s="168"/>
      <c r="E57" s="236" t="s">
        <v>614</v>
      </c>
      <c r="F57" s="166" t="s">
        <v>577</v>
      </c>
      <c r="G57" s="166" t="n">
        <v>1620083</v>
      </c>
      <c r="H57" s="166" t="n">
        <v>6.3</v>
      </c>
      <c r="I57" s="166" t="n">
        <v>1210824</v>
      </c>
      <c r="J57" s="237" t="n">
        <v>100</v>
      </c>
    </row>
    <row r="58" customFormat="false" ht="18" hidden="false" customHeight="false" outlineLevel="0" collapsed="false">
      <c r="A58" s="235"/>
      <c r="B58" s="235"/>
      <c r="C58" s="235"/>
      <c r="D58" s="168"/>
      <c r="E58" s="236" t="s">
        <v>615</v>
      </c>
      <c r="F58" s="166" t="n">
        <v>2020</v>
      </c>
      <c r="G58" s="166" t="n">
        <v>136630</v>
      </c>
      <c r="H58" s="166"/>
      <c r="I58" s="166" t="n">
        <v>136630</v>
      </c>
      <c r="J58" s="237" t="n">
        <v>100</v>
      </c>
    </row>
    <row r="59" customFormat="false" ht="90" hidden="false" customHeight="false" outlineLevel="0" collapsed="false">
      <c r="A59" s="235"/>
      <c r="B59" s="235"/>
      <c r="C59" s="235"/>
      <c r="D59" s="168"/>
      <c r="E59" s="236" t="s">
        <v>616</v>
      </c>
      <c r="F59" s="166" t="n">
        <v>2020</v>
      </c>
      <c r="G59" s="166" t="n">
        <v>1969418</v>
      </c>
      <c r="H59" s="166"/>
      <c r="I59" s="166" t="n">
        <v>1562840</v>
      </c>
      <c r="J59" s="237" t="n">
        <f aca="false">I59/G59*100</f>
        <v>79.3554237850979</v>
      </c>
    </row>
    <row r="60" customFormat="false" ht="102.75" hidden="false" customHeight="true" outlineLevel="0" collapsed="false">
      <c r="A60" s="233" t="s">
        <v>331</v>
      </c>
      <c r="B60" s="233"/>
      <c r="C60" s="233"/>
      <c r="D60" s="234" t="s">
        <v>332</v>
      </c>
      <c r="E60" s="236"/>
      <c r="F60" s="166"/>
      <c r="G60" s="166"/>
      <c r="H60" s="166"/>
      <c r="I60" s="160" t="n">
        <f aca="false">I61</f>
        <v>51460</v>
      </c>
      <c r="J60" s="237"/>
    </row>
    <row r="61" customFormat="false" ht="101.25" hidden="false" customHeight="true" outlineLevel="0" collapsed="false">
      <c r="A61" s="233" t="s">
        <v>333</v>
      </c>
      <c r="B61" s="233"/>
      <c r="C61" s="233"/>
      <c r="D61" s="234" t="s">
        <v>332</v>
      </c>
      <c r="E61" s="236"/>
      <c r="F61" s="166"/>
      <c r="G61" s="166"/>
      <c r="H61" s="166"/>
      <c r="I61" s="160" t="n">
        <f aca="false">SUM(I62:I63)</f>
        <v>51460</v>
      </c>
      <c r="J61" s="237"/>
    </row>
    <row r="62" customFormat="false" ht="60" hidden="false" customHeight="true" outlineLevel="0" collapsed="false">
      <c r="A62" s="238" t="s">
        <v>379</v>
      </c>
      <c r="B62" s="238" t="s">
        <v>240</v>
      </c>
      <c r="C62" s="238" t="s">
        <v>234</v>
      </c>
      <c r="D62" s="168" t="s">
        <v>241</v>
      </c>
      <c r="E62" s="236" t="s">
        <v>617</v>
      </c>
      <c r="F62" s="166" t="n">
        <v>2020</v>
      </c>
      <c r="G62" s="166" t="n">
        <v>27208</v>
      </c>
      <c r="H62" s="166"/>
      <c r="I62" s="166" t="n">
        <v>27208</v>
      </c>
      <c r="J62" s="237" t="n">
        <v>100</v>
      </c>
    </row>
    <row r="63" customFormat="false" ht="57.75" hidden="false" customHeight="true" outlineLevel="0" collapsed="false">
      <c r="A63" s="238"/>
      <c r="B63" s="238"/>
      <c r="C63" s="238"/>
      <c r="D63" s="168"/>
      <c r="E63" s="236" t="s">
        <v>618</v>
      </c>
      <c r="F63" s="166" t="n">
        <v>2020</v>
      </c>
      <c r="G63" s="166" t="n">
        <v>24252</v>
      </c>
      <c r="H63" s="166"/>
      <c r="I63" s="166" t="n">
        <v>24252</v>
      </c>
      <c r="J63" s="237" t="n">
        <v>100</v>
      </c>
    </row>
    <row r="64" customFormat="false" ht="71.25" hidden="false" customHeight="true" outlineLevel="0" collapsed="false">
      <c r="A64" s="247" t="s">
        <v>381</v>
      </c>
      <c r="B64" s="247"/>
      <c r="C64" s="247"/>
      <c r="D64" s="248" t="s">
        <v>382</v>
      </c>
      <c r="E64" s="236"/>
      <c r="F64" s="166"/>
      <c r="G64" s="166"/>
      <c r="H64" s="166"/>
      <c r="I64" s="160" t="n">
        <f aca="false">I65</f>
        <v>2111535</v>
      </c>
      <c r="J64" s="237"/>
    </row>
    <row r="65" customFormat="false" ht="71.25" hidden="false" customHeight="true" outlineLevel="0" collapsed="false">
      <c r="A65" s="247" t="s">
        <v>383</v>
      </c>
      <c r="B65" s="247"/>
      <c r="C65" s="247"/>
      <c r="D65" s="248" t="s">
        <v>382</v>
      </c>
      <c r="E65" s="236"/>
      <c r="F65" s="166"/>
      <c r="G65" s="166"/>
      <c r="H65" s="166"/>
      <c r="I65" s="160" t="n">
        <f aca="false">SUM(I66:I68)</f>
        <v>2111535</v>
      </c>
      <c r="J65" s="237"/>
    </row>
    <row r="66" customFormat="false" ht="83.25" hidden="false" customHeight="true" outlineLevel="0" collapsed="false">
      <c r="A66" s="235" t="s">
        <v>406</v>
      </c>
      <c r="B66" s="235" t="s">
        <v>407</v>
      </c>
      <c r="C66" s="235" t="s">
        <v>234</v>
      </c>
      <c r="D66" s="168" t="s">
        <v>408</v>
      </c>
      <c r="E66" s="236" t="s">
        <v>619</v>
      </c>
      <c r="F66" s="166" t="n">
        <v>2020</v>
      </c>
      <c r="G66" s="166" t="n">
        <v>297892</v>
      </c>
      <c r="H66" s="166"/>
      <c r="I66" s="166" t="n">
        <v>297892</v>
      </c>
      <c r="J66" s="237" t="n">
        <f aca="false">I66/G66*100</f>
        <v>100</v>
      </c>
    </row>
    <row r="67" customFormat="false" ht="83.25" hidden="false" customHeight="true" outlineLevel="0" collapsed="false">
      <c r="A67" s="235"/>
      <c r="B67" s="235"/>
      <c r="C67" s="235"/>
      <c r="D67" s="168"/>
      <c r="E67" s="236" t="s">
        <v>620</v>
      </c>
      <c r="F67" s="166" t="n">
        <v>2020</v>
      </c>
      <c r="G67" s="166" t="n">
        <v>1946994</v>
      </c>
      <c r="H67" s="166"/>
      <c r="I67" s="166" t="n">
        <f aca="false">600000+1013643</f>
        <v>1613643</v>
      </c>
      <c r="J67" s="237" t="n">
        <f aca="false">I67/G67*100</f>
        <v>82.878683755574</v>
      </c>
    </row>
    <row r="68" customFormat="false" ht="72" hidden="false" customHeight="true" outlineLevel="0" collapsed="false">
      <c r="A68" s="245" t="s">
        <v>409</v>
      </c>
      <c r="B68" s="245" t="s">
        <v>410</v>
      </c>
      <c r="C68" s="249" t="s">
        <v>234</v>
      </c>
      <c r="D68" s="246" t="s">
        <v>411</v>
      </c>
      <c r="E68" s="236" t="s">
        <v>621</v>
      </c>
      <c r="F68" s="166" t="n">
        <v>2020</v>
      </c>
      <c r="G68" s="166" t="n">
        <v>200000</v>
      </c>
      <c r="H68" s="166"/>
      <c r="I68" s="166" t="n">
        <v>200000</v>
      </c>
      <c r="J68" s="237" t="n">
        <v>100</v>
      </c>
    </row>
    <row r="69" customFormat="false" ht="72" hidden="false" customHeight="true" outlineLevel="0" collapsed="false">
      <c r="A69" s="233" t="s">
        <v>416</v>
      </c>
      <c r="B69" s="250"/>
      <c r="C69" s="251"/>
      <c r="D69" s="234" t="s">
        <v>417</v>
      </c>
      <c r="E69" s="236"/>
      <c r="F69" s="166"/>
      <c r="G69" s="166"/>
      <c r="H69" s="166"/>
      <c r="I69" s="160" t="n">
        <f aca="false">I70</f>
        <v>1518302</v>
      </c>
      <c r="J69" s="237"/>
    </row>
    <row r="70" customFormat="false" ht="72" hidden="false" customHeight="true" outlineLevel="0" collapsed="false">
      <c r="A70" s="233" t="s">
        <v>418</v>
      </c>
      <c r="B70" s="233"/>
      <c r="C70" s="233"/>
      <c r="D70" s="234" t="s">
        <v>417</v>
      </c>
      <c r="E70" s="236"/>
      <c r="F70" s="166"/>
      <c r="G70" s="166"/>
      <c r="H70" s="166"/>
      <c r="I70" s="160" t="n">
        <f aca="false">SUM(I71:I73)</f>
        <v>1518302</v>
      </c>
      <c r="J70" s="237"/>
    </row>
    <row r="71" customFormat="false" ht="41.25" hidden="false" customHeight="true" outlineLevel="0" collapsed="false">
      <c r="A71" s="235" t="s">
        <v>440</v>
      </c>
      <c r="B71" s="235" t="s">
        <v>441</v>
      </c>
      <c r="C71" s="235" t="s">
        <v>234</v>
      </c>
      <c r="D71" s="252" t="s">
        <v>442</v>
      </c>
      <c r="E71" s="236" t="s">
        <v>622</v>
      </c>
      <c r="F71" s="166" t="s">
        <v>577</v>
      </c>
      <c r="G71" s="166" t="n">
        <v>723958</v>
      </c>
      <c r="H71" s="166" t="n">
        <v>19.6</v>
      </c>
      <c r="I71" s="166" t="n">
        <v>575498</v>
      </c>
      <c r="J71" s="237" t="n">
        <v>100</v>
      </c>
    </row>
    <row r="72" customFormat="false" ht="54" hidden="false" customHeight="false" outlineLevel="0" collapsed="false">
      <c r="A72" s="235"/>
      <c r="B72" s="235"/>
      <c r="C72" s="235"/>
      <c r="D72" s="252"/>
      <c r="E72" s="236" t="s">
        <v>623</v>
      </c>
      <c r="F72" s="166" t="n">
        <v>2020</v>
      </c>
      <c r="G72" s="166" t="n">
        <v>50006</v>
      </c>
      <c r="H72" s="166"/>
      <c r="I72" s="166" t="n">
        <v>50006</v>
      </c>
      <c r="J72" s="237" t="n">
        <v>100</v>
      </c>
    </row>
    <row r="73" customFormat="false" ht="93" hidden="false" customHeight="true" outlineLevel="0" collapsed="false">
      <c r="A73" s="235" t="s">
        <v>443</v>
      </c>
      <c r="B73" s="235" t="s">
        <v>243</v>
      </c>
      <c r="C73" s="235" t="s">
        <v>244</v>
      </c>
      <c r="D73" s="168" t="s">
        <v>245</v>
      </c>
      <c r="E73" s="236" t="s">
        <v>624</v>
      </c>
      <c r="F73" s="166" t="s">
        <v>577</v>
      </c>
      <c r="G73" s="166" t="n">
        <v>14290566</v>
      </c>
      <c r="H73" s="166" t="n">
        <v>46.1</v>
      </c>
      <c r="I73" s="166" t="n">
        <v>892798</v>
      </c>
      <c r="J73" s="237" t="n">
        <v>100</v>
      </c>
    </row>
    <row r="74" customFormat="false" ht="52.2" hidden="false" customHeight="false" outlineLevel="0" collapsed="false">
      <c r="A74" s="233" t="s">
        <v>445</v>
      </c>
      <c r="B74" s="233"/>
      <c r="C74" s="233"/>
      <c r="D74" s="253" t="s">
        <v>446</v>
      </c>
      <c r="E74" s="236"/>
      <c r="F74" s="166"/>
      <c r="G74" s="166"/>
      <c r="H74" s="166"/>
      <c r="I74" s="160" t="n">
        <f aca="false">I75</f>
        <v>2178548</v>
      </c>
      <c r="J74" s="237"/>
    </row>
    <row r="75" customFormat="false" ht="52.2" hidden="false" customHeight="false" outlineLevel="0" collapsed="false">
      <c r="A75" s="233" t="s">
        <v>447</v>
      </c>
      <c r="B75" s="233"/>
      <c r="C75" s="233"/>
      <c r="D75" s="253" t="s">
        <v>446</v>
      </c>
      <c r="E75" s="236"/>
      <c r="F75" s="166"/>
      <c r="G75" s="166"/>
      <c r="H75" s="166"/>
      <c r="I75" s="160" t="n">
        <f aca="false">SUM(I76:I77)</f>
        <v>2178548</v>
      </c>
      <c r="J75" s="237"/>
    </row>
    <row r="76" customFormat="false" ht="102" hidden="false" customHeight="true" outlineLevel="0" collapsed="false">
      <c r="A76" s="245" t="s">
        <v>449</v>
      </c>
      <c r="B76" s="245" t="s">
        <v>441</v>
      </c>
      <c r="C76" s="245" t="s">
        <v>234</v>
      </c>
      <c r="D76" s="246" t="s">
        <v>442</v>
      </c>
      <c r="E76" s="236" t="s">
        <v>625</v>
      </c>
      <c r="F76" s="166" t="s">
        <v>626</v>
      </c>
      <c r="G76" s="166" t="n">
        <v>2866645</v>
      </c>
      <c r="H76" s="166" t="n">
        <v>99.2</v>
      </c>
      <c r="I76" s="166" t="n">
        <v>22860</v>
      </c>
      <c r="J76" s="237" t="n">
        <v>100</v>
      </c>
    </row>
    <row r="77" customFormat="false" ht="95.25" hidden="false" customHeight="true" outlineLevel="0" collapsed="false">
      <c r="A77" s="245" t="s">
        <v>450</v>
      </c>
      <c r="B77" s="245" t="s">
        <v>243</v>
      </c>
      <c r="C77" s="245" t="s">
        <v>244</v>
      </c>
      <c r="D77" s="246" t="s">
        <v>245</v>
      </c>
      <c r="E77" s="236" t="s">
        <v>627</v>
      </c>
      <c r="F77" s="166" t="s">
        <v>628</v>
      </c>
      <c r="G77" s="166" t="n">
        <v>434764188</v>
      </c>
      <c r="H77" s="166"/>
      <c r="I77" s="166" t="n">
        <f aca="false">6666667-2000000-1000000-1445833-65146</f>
        <v>2155688</v>
      </c>
      <c r="J77" s="237" t="n">
        <f aca="false">I77/G77*100</f>
        <v>0.495829247095209</v>
      </c>
    </row>
    <row r="78" customFormat="false" ht="96.75" hidden="false" customHeight="true" outlineLevel="0" collapsed="false">
      <c r="A78" s="233" t="s">
        <v>470</v>
      </c>
      <c r="B78" s="235"/>
      <c r="C78" s="235"/>
      <c r="D78" s="234" t="s">
        <v>471</v>
      </c>
      <c r="E78" s="159"/>
      <c r="F78" s="254"/>
      <c r="G78" s="254"/>
      <c r="H78" s="254"/>
      <c r="I78" s="160" t="n">
        <f aca="false">I79</f>
        <v>4208545</v>
      </c>
      <c r="J78" s="254"/>
    </row>
    <row r="79" customFormat="false" ht="96" hidden="false" customHeight="true" outlineLevel="0" collapsed="false">
      <c r="A79" s="233" t="s">
        <v>472</v>
      </c>
      <c r="B79" s="235"/>
      <c r="C79" s="235"/>
      <c r="D79" s="234" t="s">
        <v>471</v>
      </c>
      <c r="E79" s="159"/>
      <c r="F79" s="254"/>
      <c r="G79" s="254"/>
      <c r="H79" s="254"/>
      <c r="I79" s="255" t="n">
        <f aca="false">SUM(I80:I102)</f>
        <v>4208545</v>
      </c>
      <c r="J79" s="254"/>
    </row>
    <row r="80" customFormat="false" ht="51.75" hidden="false" customHeight="true" outlineLevel="0" collapsed="false">
      <c r="A80" s="238" t="s">
        <v>482</v>
      </c>
      <c r="B80" s="238" t="s">
        <v>233</v>
      </c>
      <c r="C80" s="238" t="s">
        <v>234</v>
      </c>
      <c r="D80" s="168" t="s">
        <v>235</v>
      </c>
      <c r="E80" s="252" t="s">
        <v>629</v>
      </c>
      <c r="F80" s="256" t="n">
        <v>2020</v>
      </c>
      <c r="G80" s="257" t="n">
        <v>5414</v>
      </c>
      <c r="H80" s="258"/>
      <c r="I80" s="257" t="n">
        <v>5414</v>
      </c>
      <c r="J80" s="258" t="n">
        <v>100</v>
      </c>
    </row>
    <row r="81" customFormat="false" ht="52.5" hidden="false" customHeight="true" outlineLevel="0" collapsed="false">
      <c r="A81" s="238"/>
      <c r="B81" s="238"/>
      <c r="C81" s="238"/>
      <c r="D81" s="168"/>
      <c r="E81" s="252" t="s">
        <v>630</v>
      </c>
      <c r="F81" s="256" t="n">
        <v>2020</v>
      </c>
      <c r="G81" s="257" t="n">
        <v>5362</v>
      </c>
      <c r="H81" s="258"/>
      <c r="I81" s="257" t="n">
        <v>5362</v>
      </c>
      <c r="J81" s="258" t="n">
        <v>100</v>
      </c>
    </row>
    <row r="82" customFormat="false" ht="43.5" hidden="false" customHeight="true" outlineLevel="0" collapsed="false">
      <c r="A82" s="238"/>
      <c r="B82" s="238"/>
      <c r="C82" s="238"/>
      <c r="D82" s="168"/>
      <c r="E82" s="259" t="s">
        <v>631</v>
      </c>
      <c r="F82" s="256" t="n">
        <v>2020</v>
      </c>
      <c r="G82" s="257" t="n">
        <v>10194</v>
      </c>
      <c r="H82" s="258"/>
      <c r="I82" s="257" t="n">
        <v>10194</v>
      </c>
      <c r="J82" s="258" t="n">
        <v>100</v>
      </c>
    </row>
    <row r="83" customFormat="false" ht="48" hidden="false" customHeight="true" outlineLevel="0" collapsed="false">
      <c r="A83" s="238"/>
      <c r="B83" s="238"/>
      <c r="C83" s="238"/>
      <c r="D83" s="168"/>
      <c r="E83" s="259" t="s">
        <v>632</v>
      </c>
      <c r="F83" s="256" t="n">
        <v>2020</v>
      </c>
      <c r="G83" s="257" t="n">
        <v>20920</v>
      </c>
      <c r="H83" s="258"/>
      <c r="I83" s="257" t="n">
        <v>20920</v>
      </c>
      <c r="J83" s="258" t="n">
        <v>100</v>
      </c>
    </row>
    <row r="84" customFormat="false" ht="48" hidden="false" customHeight="true" outlineLevel="0" collapsed="false">
      <c r="A84" s="238"/>
      <c r="B84" s="238"/>
      <c r="C84" s="238"/>
      <c r="D84" s="168"/>
      <c r="E84" s="259" t="s">
        <v>633</v>
      </c>
      <c r="F84" s="256" t="s">
        <v>577</v>
      </c>
      <c r="G84" s="257" t="n">
        <v>533388</v>
      </c>
      <c r="H84" s="258" t="n">
        <v>54.1</v>
      </c>
      <c r="I84" s="260" t="n">
        <f aca="false">533388-299792-47980</f>
        <v>185616</v>
      </c>
      <c r="J84" s="258" t="n">
        <v>100</v>
      </c>
    </row>
    <row r="85" customFormat="false" ht="33.75" hidden="false" customHeight="true" outlineLevel="0" collapsed="false">
      <c r="A85" s="238"/>
      <c r="B85" s="238"/>
      <c r="C85" s="238"/>
      <c r="D85" s="168"/>
      <c r="E85" s="259" t="s">
        <v>634</v>
      </c>
      <c r="F85" s="256" t="s">
        <v>577</v>
      </c>
      <c r="G85" s="257" t="n">
        <v>533388</v>
      </c>
      <c r="H85" s="258" t="n">
        <v>79.9</v>
      </c>
      <c r="I85" s="260" t="n">
        <v>47980</v>
      </c>
      <c r="J85" s="258" t="n">
        <v>100</v>
      </c>
    </row>
    <row r="86" customFormat="false" ht="48" hidden="false" customHeight="true" outlineLevel="0" collapsed="false">
      <c r="A86" s="238"/>
      <c r="B86" s="238"/>
      <c r="C86" s="238"/>
      <c r="D86" s="168"/>
      <c r="E86" s="259" t="s">
        <v>635</v>
      </c>
      <c r="F86" s="256" t="n">
        <v>2020</v>
      </c>
      <c r="G86" s="257" t="n">
        <v>372400</v>
      </c>
      <c r="H86" s="258"/>
      <c r="I86" s="260" t="n">
        <v>50000</v>
      </c>
      <c r="J86" s="258" t="n">
        <f aca="false">I86/G86*100</f>
        <v>13.4264232008593</v>
      </c>
    </row>
    <row r="87" customFormat="false" ht="36" hidden="false" customHeight="true" outlineLevel="0" collapsed="false">
      <c r="A87" s="245" t="s">
        <v>483</v>
      </c>
      <c r="B87" s="245" t="s">
        <v>240</v>
      </c>
      <c r="C87" s="245" t="s">
        <v>234</v>
      </c>
      <c r="D87" s="246" t="s">
        <v>241</v>
      </c>
      <c r="E87" s="259" t="s">
        <v>636</v>
      </c>
      <c r="F87" s="256" t="n">
        <v>2020</v>
      </c>
      <c r="G87" s="257" t="n">
        <v>1450000</v>
      </c>
      <c r="H87" s="258"/>
      <c r="I87" s="257" t="n">
        <v>1450000</v>
      </c>
      <c r="J87" s="258" t="n">
        <v>100</v>
      </c>
    </row>
    <row r="88" customFormat="false" ht="79.5" hidden="false" customHeight="true" outlineLevel="0" collapsed="false">
      <c r="A88" s="245"/>
      <c r="B88" s="245"/>
      <c r="C88" s="245"/>
      <c r="D88" s="246"/>
      <c r="E88" s="259" t="s">
        <v>637</v>
      </c>
      <c r="F88" s="256" t="n">
        <v>2020</v>
      </c>
      <c r="G88" s="257" t="n">
        <v>377344</v>
      </c>
      <c r="H88" s="258"/>
      <c r="I88" s="257" t="n">
        <f aca="false">377344-34315</f>
        <v>343029</v>
      </c>
      <c r="J88" s="258" t="n">
        <v>100</v>
      </c>
    </row>
    <row r="89" customFormat="false" ht="18" hidden="false" customHeight="false" outlineLevel="0" collapsed="false">
      <c r="A89" s="245"/>
      <c r="B89" s="245"/>
      <c r="C89" s="245"/>
      <c r="D89" s="246"/>
      <c r="E89" s="259" t="s">
        <v>638</v>
      </c>
      <c r="F89" s="256" t="n">
        <v>2020</v>
      </c>
      <c r="G89" s="257" t="n">
        <v>35459</v>
      </c>
      <c r="H89" s="258"/>
      <c r="I89" s="257" t="n">
        <v>35459</v>
      </c>
      <c r="J89" s="258" t="n">
        <v>100</v>
      </c>
    </row>
    <row r="90" customFormat="false" ht="42" hidden="false" customHeight="true" outlineLevel="0" collapsed="false">
      <c r="A90" s="245"/>
      <c r="B90" s="245"/>
      <c r="C90" s="245"/>
      <c r="D90" s="246"/>
      <c r="E90" s="259" t="s">
        <v>639</v>
      </c>
      <c r="F90" s="256" t="n">
        <v>2020</v>
      </c>
      <c r="G90" s="257" t="n">
        <v>82969</v>
      </c>
      <c r="H90" s="258"/>
      <c r="I90" s="257" t="n">
        <v>82969</v>
      </c>
      <c r="J90" s="258" t="n">
        <v>100</v>
      </c>
    </row>
    <row r="91" customFormat="false" ht="54" hidden="false" customHeight="true" outlineLevel="0" collapsed="false">
      <c r="A91" s="245"/>
      <c r="B91" s="245"/>
      <c r="C91" s="245"/>
      <c r="D91" s="246"/>
      <c r="E91" s="259" t="s">
        <v>640</v>
      </c>
      <c r="F91" s="256" t="n">
        <v>2020</v>
      </c>
      <c r="G91" s="257" t="n">
        <v>50723</v>
      </c>
      <c r="H91" s="258"/>
      <c r="I91" s="257" t="n">
        <v>50723</v>
      </c>
      <c r="J91" s="258" t="n">
        <v>100</v>
      </c>
    </row>
    <row r="92" customFormat="false" ht="48.75" hidden="false" customHeight="true" outlineLevel="0" collapsed="false">
      <c r="A92" s="245"/>
      <c r="B92" s="245"/>
      <c r="C92" s="245"/>
      <c r="D92" s="246"/>
      <c r="E92" s="259" t="s">
        <v>641</v>
      </c>
      <c r="F92" s="256" t="n">
        <v>2020</v>
      </c>
      <c r="G92" s="257" t="n">
        <v>92758</v>
      </c>
      <c r="H92" s="258"/>
      <c r="I92" s="257" t="n">
        <v>92758</v>
      </c>
      <c r="J92" s="258" t="n">
        <v>100</v>
      </c>
    </row>
    <row r="93" customFormat="false" ht="51" hidden="false" customHeight="true" outlineLevel="0" collapsed="false">
      <c r="A93" s="245"/>
      <c r="B93" s="245"/>
      <c r="C93" s="245"/>
      <c r="D93" s="246"/>
      <c r="E93" s="259" t="s">
        <v>642</v>
      </c>
      <c r="F93" s="256" t="n">
        <v>2020</v>
      </c>
      <c r="G93" s="257" t="n">
        <v>83846</v>
      </c>
      <c r="H93" s="258"/>
      <c r="I93" s="257" t="n">
        <v>83846</v>
      </c>
      <c r="J93" s="258" t="n">
        <v>100</v>
      </c>
    </row>
    <row r="94" customFormat="false" ht="52.5" hidden="false" customHeight="true" outlineLevel="0" collapsed="false">
      <c r="A94" s="245"/>
      <c r="B94" s="245"/>
      <c r="C94" s="245"/>
      <c r="D94" s="246"/>
      <c r="E94" s="259" t="s">
        <v>643</v>
      </c>
      <c r="F94" s="256" t="n">
        <v>2020</v>
      </c>
      <c r="G94" s="257" t="n">
        <v>59562</v>
      </c>
      <c r="H94" s="258"/>
      <c r="I94" s="257" t="n">
        <v>59562</v>
      </c>
      <c r="J94" s="258" t="n">
        <v>100</v>
      </c>
    </row>
    <row r="95" customFormat="false" ht="50.25" hidden="false" customHeight="true" outlineLevel="0" collapsed="false">
      <c r="A95" s="261" t="n">
        <v>3117330</v>
      </c>
      <c r="B95" s="261" t="n">
        <v>7330</v>
      </c>
      <c r="C95" s="261" t="n">
        <v>443</v>
      </c>
      <c r="D95" s="261" t="s">
        <v>241</v>
      </c>
      <c r="E95" s="259" t="s">
        <v>644</v>
      </c>
      <c r="F95" s="256" t="n">
        <v>2020</v>
      </c>
      <c r="G95" s="257" t="n">
        <v>101117</v>
      </c>
      <c r="H95" s="258"/>
      <c r="I95" s="257" t="n">
        <v>101117</v>
      </c>
      <c r="J95" s="258" t="n">
        <v>100</v>
      </c>
    </row>
    <row r="96" customFormat="false" ht="50.25" hidden="false" customHeight="true" outlineLevel="0" collapsed="false">
      <c r="A96" s="261"/>
      <c r="B96" s="261"/>
      <c r="C96" s="261"/>
      <c r="D96" s="261"/>
      <c r="E96" s="259" t="s">
        <v>645</v>
      </c>
      <c r="F96" s="256" t="n">
        <v>2020</v>
      </c>
      <c r="G96" s="257" t="n">
        <v>49986</v>
      </c>
      <c r="H96" s="258"/>
      <c r="I96" s="257" t="n">
        <v>49986</v>
      </c>
      <c r="J96" s="258" t="n">
        <v>100</v>
      </c>
    </row>
    <row r="97" customFormat="false" ht="50.25" hidden="false" customHeight="true" outlineLevel="0" collapsed="false">
      <c r="A97" s="261"/>
      <c r="B97" s="261"/>
      <c r="C97" s="261"/>
      <c r="D97" s="261"/>
      <c r="E97" s="259" t="s">
        <v>646</v>
      </c>
      <c r="F97" s="256" t="n">
        <v>2020</v>
      </c>
      <c r="G97" s="257" t="n">
        <v>49998</v>
      </c>
      <c r="H97" s="258"/>
      <c r="I97" s="257" t="n">
        <v>49998</v>
      </c>
      <c r="J97" s="258" t="n">
        <v>100</v>
      </c>
    </row>
    <row r="98" customFormat="false" ht="50.25" hidden="false" customHeight="true" outlineLevel="0" collapsed="false">
      <c r="A98" s="261"/>
      <c r="B98" s="261"/>
      <c r="C98" s="261"/>
      <c r="D98" s="261"/>
      <c r="E98" s="259" t="s">
        <v>647</v>
      </c>
      <c r="F98" s="256" t="n">
        <v>2020</v>
      </c>
      <c r="G98" s="257" t="n">
        <v>49992</v>
      </c>
      <c r="H98" s="258"/>
      <c r="I98" s="257" t="n">
        <v>49992</v>
      </c>
      <c r="J98" s="258" t="n">
        <v>100</v>
      </c>
    </row>
    <row r="99" customFormat="false" ht="42" hidden="false" customHeight="true" outlineLevel="0" collapsed="false">
      <c r="A99" s="261"/>
      <c r="B99" s="261"/>
      <c r="C99" s="261"/>
      <c r="D99" s="261"/>
      <c r="E99" s="252" t="s">
        <v>648</v>
      </c>
      <c r="F99" s="256" t="n">
        <v>2020</v>
      </c>
      <c r="G99" s="257" t="n">
        <v>196893</v>
      </c>
      <c r="H99" s="258"/>
      <c r="I99" s="257" t="n">
        <v>196893</v>
      </c>
      <c r="J99" s="258" t="n">
        <v>100</v>
      </c>
    </row>
    <row r="100" customFormat="false" ht="48" hidden="false" customHeight="true" outlineLevel="0" collapsed="false">
      <c r="A100" s="261"/>
      <c r="B100" s="261"/>
      <c r="C100" s="261"/>
      <c r="D100" s="261"/>
      <c r="E100" s="259" t="s">
        <v>649</v>
      </c>
      <c r="F100" s="256" t="n">
        <v>2020</v>
      </c>
      <c r="G100" s="257" t="n">
        <v>46925</v>
      </c>
      <c r="H100" s="258"/>
      <c r="I100" s="257" t="n">
        <v>46925</v>
      </c>
      <c r="J100" s="258" t="n">
        <v>100</v>
      </c>
    </row>
    <row r="101" customFormat="false" ht="36" hidden="false" customHeight="true" outlineLevel="0" collapsed="false">
      <c r="A101" s="235" t="s">
        <v>488</v>
      </c>
      <c r="B101" s="235" t="s">
        <v>257</v>
      </c>
      <c r="C101" s="235" t="s">
        <v>258</v>
      </c>
      <c r="D101" s="168" t="s">
        <v>259</v>
      </c>
      <c r="E101" s="259" t="s">
        <v>650</v>
      </c>
      <c r="F101" s="256" t="n">
        <v>2020</v>
      </c>
      <c r="G101" s="257" t="n">
        <v>690636</v>
      </c>
      <c r="H101" s="258"/>
      <c r="I101" s="257" t="n">
        <v>680710</v>
      </c>
      <c r="J101" s="258" t="n">
        <f aca="false">I101/G101*100</f>
        <v>98.5627740227848</v>
      </c>
    </row>
    <row r="102" customFormat="false" ht="36" hidden="false" customHeight="false" outlineLevel="0" collapsed="false">
      <c r="A102" s="235"/>
      <c r="B102" s="235"/>
      <c r="C102" s="235"/>
      <c r="D102" s="168"/>
      <c r="E102" s="259" t="s">
        <v>651</v>
      </c>
      <c r="F102" s="256" t="n">
        <v>2020</v>
      </c>
      <c r="G102" s="257" t="n">
        <v>519960</v>
      </c>
      <c r="H102" s="258"/>
      <c r="I102" s="257" t="n">
        <v>509092</v>
      </c>
      <c r="J102" s="258" t="n">
        <f aca="false">I102/G102*100</f>
        <v>97.9098392184014</v>
      </c>
    </row>
    <row r="103" customFormat="false" ht="17.4" hidden="false" customHeight="false" outlineLevel="0" collapsed="false">
      <c r="A103" s="171" t="s">
        <v>114</v>
      </c>
      <c r="B103" s="171" t="s">
        <v>114</v>
      </c>
      <c r="C103" s="171" t="s">
        <v>114</v>
      </c>
      <c r="D103" s="171" t="s">
        <v>517</v>
      </c>
      <c r="E103" s="171" t="s">
        <v>114</v>
      </c>
      <c r="F103" s="171" t="s">
        <v>114</v>
      </c>
      <c r="G103" s="171" t="s">
        <v>114</v>
      </c>
      <c r="H103" s="171"/>
      <c r="I103" s="171" t="n">
        <f aca="false">I17+I48+I60+I64+I69+I74+I78</f>
        <v>25466962</v>
      </c>
      <c r="J103" s="171" t="s">
        <v>114</v>
      </c>
    </row>
    <row r="107" customFormat="false" ht="22.8" hidden="false" customHeight="false" outlineLevel="0" collapsed="false">
      <c r="B107" s="38" t="s">
        <v>116</v>
      </c>
      <c r="C107" s="4"/>
      <c r="D107" s="4"/>
      <c r="E107" s="7"/>
      <c r="F107" s="7"/>
      <c r="G107" s="7"/>
      <c r="H107" s="7"/>
      <c r="I107" s="38" t="s">
        <v>117</v>
      </c>
      <c r="J107" s="7"/>
    </row>
    <row r="110" customFormat="false" ht="13.2" hidden="false" customHeight="false" outlineLevel="0" collapsed="false">
      <c r="I110" s="262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1"/>
    <mergeCell ref="B25:B31"/>
    <mergeCell ref="C25:C31"/>
    <mergeCell ref="D25:D31"/>
    <mergeCell ref="A32:A40"/>
    <mergeCell ref="B32:B40"/>
    <mergeCell ref="C32:C40"/>
    <mergeCell ref="D32:D40"/>
    <mergeCell ref="A41:A43"/>
    <mergeCell ref="B41:B43"/>
    <mergeCell ref="C41:C43"/>
    <mergeCell ref="D41:D43"/>
    <mergeCell ref="A50:A59"/>
    <mergeCell ref="B50:B59"/>
    <mergeCell ref="C50:C59"/>
    <mergeCell ref="D50:D59"/>
    <mergeCell ref="A62:A63"/>
    <mergeCell ref="B62:B63"/>
    <mergeCell ref="C62:C63"/>
    <mergeCell ref="D62:D63"/>
    <mergeCell ref="A66:A67"/>
    <mergeCell ref="B66:B67"/>
    <mergeCell ref="C66:C67"/>
    <mergeCell ref="D66:D67"/>
    <mergeCell ref="A71:A72"/>
    <mergeCell ref="B71:B72"/>
    <mergeCell ref="C71:C72"/>
    <mergeCell ref="D71:D72"/>
    <mergeCell ref="A80:A86"/>
    <mergeCell ref="B80:B86"/>
    <mergeCell ref="C80:C86"/>
    <mergeCell ref="D80:D86"/>
    <mergeCell ref="A87:A94"/>
    <mergeCell ref="B87:B94"/>
    <mergeCell ref="C87:C94"/>
    <mergeCell ref="D87:D94"/>
    <mergeCell ref="A95:A100"/>
    <mergeCell ref="B95:B100"/>
    <mergeCell ref="C95:C100"/>
    <mergeCell ref="D95:D100"/>
    <mergeCell ref="A101:A102"/>
    <mergeCell ref="B101:B102"/>
    <mergeCell ref="C101:C102"/>
    <mergeCell ref="D101:D10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I4" activeCellId="0" sqref="I4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4.33"/>
    <col collapsed="false" customWidth="true" hidden="false" outlineLevel="0" max="3" min="3" style="37" width="14.87"/>
    <col collapsed="false" customWidth="true" hidden="false" outlineLevel="0" max="4" min="4" style="37" width="59.1"/>
    <col collapsed="false" customWidth="true" hidden="false" outlineLevel="0" max="5" min="5" style="37" width="50.32"/>
    <col collapsed="false" customWidth="true" hidden="false" outlineLevel="0" max="6" min="6" style="157" width="18.43"/>
    <col collapsed="false" customWidth="true" hidden="false" outlineLevel="0" max="7" min="7" style="37" width="19.43"/>
    <col collapsed="false" customWidth="true" hidden="false" outlineLevel="0" max="8" min="8" style="37" width="18.1"/>
    <col collapsed="false" customWidth="true" hidden="false" outlineLevel="0" max="9" min="9" style="37" width="19.87"/>
    <col collapsed="false" customWidth="true" hidden="false" outlineLevel="0" max="10" min="10" style="37" width="18.1"/>
    <col collapsed="false" customWidth="false" hidden="false" outlineLevel="0" max="257" min="11" style="37" width="9.1"/>
  </cols>
  <sheetData>
    <row r="1" customFormat="false" ht="18" hidden="false" customHeight="false" outlineLevel="0" collapsed="false">
      <c r="I1" s="4" t="s">
        <v>652</v>
      </c>
      <c r="J1" s="58"/>
    </row>
    <row r="2" customFormat="false" ht="18" hidden="false" customHeight="false" outlineLevel="0" collapsed="false">
      <c r="I2" s="6" t="s">
        <v>119</v>
      </c>
      <c r="J2" s="155"/>
      <c r="K2" s="0"/>
    </row>
    <row r="3" customFormat="false" ht="18" hidden="false" customHeight="false" outlineLevel="0" collapsed="false">
      <c r="I3" s="4" t="s">
        <v>120</v>
      </c>
      <c r="J3" s="58"/>
      <c r="K3" s="0"/>
    </row>
    <row r="4" customFormat="false" ht="15.6" hidden="false" customHeight="false" outlineLevel="0" collapsed="false">
      <c r="I4" s="8" t="s">
        <v>3</v>
      </c>
      <c r="J4" s="58"/>
      <c r="K4" s="0"/>
    </row>
    <row r="5" customFormat="false" ht="15.6" hidden="false" customHeight="false" outlineLevel="0" collapsed="false">
      <c r="I5" s="0"/>
      <c r="J5" s="0"/>
    </row>
    <row r="6" customFormat="false" ht="20.4" hidden="false" customHeight="true" outlineLevel="0" collapsed="false">
      <c r="A6" s="263" t="s">
        <v>653</v>
      </c>
      <c r="B6" s="263"/>
      <c r="C6" s="263"/>
      <c r="D6" s="263"/>
      <c r="E6" s="263"/>
      <c r="F6" s="263"/>
      <c r="G6" s="263"/>
      <c r="H6" s="263"/>
      <c r="I6" s="263"/>
      <c r="J6" s="263"/>
    </row>
    <row r="7" customFormat="false" ht="15.6" hidden="false" customHeight="false" outlineLevel="0" collapsed="false">
      <c r="A7" s="157" t="n">
        <v>21528000000</v>
      </c>
    </row>
    <row r="8" customFormat="false" ht="15.6" hidden="false" customHeight="false" outlineLevel="0" collapsed="false">
      <c r="A8" s="264" t="s">
        <v>5</v>
      </c>
    </row>
    <row r="9" customFormat="false" ht="15.6" hidden="false" customHeight="false" outlineLevel="0" collapsed="false">
      <c r="J9" s="157" t="s">
        <v>6</v>
      </c>
    </row>
    <row r="10" s="266" customFormat="true" ht="41.25" hidden="false" customHeight="true" outlineLevel="0" collapsed="false">
      <c r="A10" s="265" t="s">
        <v>137</v>
      </c>
      <c r="B10" s="265" t="s">
        <v>138</v>
      </c>
      <c r="C10" s="265" t="s">
        <v>139</v>
      </c>
      <c r="D10" s="265" t="s">
        <v>654</v>
      </c>
      <c r="E10" s="265" t="s">
        <v>655</v>
      </c>
      <c r="F10" s="265" t="s">
        <v>656</v>
      </c>
      <c r="G10" s="265" t="s">
        <v>9</v>
      </c>
      <c r="H10" s="265" t="s">
        <v>10</v>
      </c>
      <c r="I10" s="265" t="s">
        <v>11</v>
      </c>
      <c r="J10" s="265"/>
    </row>
    <row r="11" s="266" customFormat="true" ht="9.75" hidden="tru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</row>
    <row r="12" s="266" customFormat="true" ht="15.6" hidden="tru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</row>
    <row r="13" s="266" customFormat="true" ht="9.75" hidden="tru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</row>
    <row r="14" s="266" customFormat="true" ht="15.6" hidden="true" customHeight="fals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</row>
    <row r="15" s="266" customFormat="true" ht="51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 t="s">
        <v>12</v>
      </c>
      <c r="J15" s="265" t="s">
        <v>13</v>
      </c>
    </row>
    <row r="16" s="266" customFormat="true" ht="99.7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</row>
    <row r="17" customFormat="false" ht="15.6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6" hidden="false" customHeight="false" outlineLevel="0" collapsed="false">
      <c r="A18" s="267" t="s">
        <v>147</v>
      </c>
      <c r="B18" s="267"/>
      <c r="C18" s="267"/>
      <c r="D18" s="268" t="s">
        <v>148</v>
      </c>
      <c r="E18" s="18"/>
      <c r="F18" s="18"/>
      <c r="G18" s="269" t="n">
        <f aca="false">G19</f>
        <v>113932279</v>
      </c>
      <c r="H18" s="269" t="n">
        <f aca="false">H19</f>
        <v>86863137</v>
      </c>
      <c r="I18" s="269" t="n">
        <f aca="false">I19</f>
        <v>27069142</v>
      </c>
      <c r="J18" s="269" t="n">
        <f aca="false">J19</f>
        <v>26087184</v>
      </c>
    </row>
    <row r="19" customFormat="false" ht="15.6" hidden="false" customHeight="false" outlineLevel="0" collapsed="false">
      <c r="A19" s="267" t="s">
        <v>149</v>
      </c>
      <c r="B19" s="267"/>
      <c r="C19" s="267"/>
      <c r="D19" s="268" t="s">
        <v>148</v>
      </c>
      <c r="E19" s="18"/>
      <c r="F19" s="18"/>
      <c r="G19" s="269" t="n">
        <f aca="false">SUM(G20:G67)</f>
        <v>113932279</v>
      </c>
      <c r="H19" s="269" t="n">
        <f aca="false">SUM(H20:H67)</f>
        <v>86863137</v>
      </c>
      <c r="I19" s="269" t="n">
        <f aca="false">SUM(I20:I67)</f>
        <v>27069142</v>
      </c>
      <c r="J19" s="269" t="n">
        <f aca="false">SUM(J20:J67)</f>
        <v>26087184</v>
      </c>
    </row>
    <row r="20" customFormat="false" ht="78" hidden="false" customHeight="false" outlineLevel="0" collapsed="false">
      <c r="A20" s="270" t="s">
        <v>150</v>
      </c>
      <c r="B20" s="270" t="s">
        <v>151</v>
      </c>
      <c r="C20" s="270" t="s">
        <v>152</v>
      </c>
      <c r="D20" s="271" t="s">
        <v>153</v>
      </c>
      <c r="E20" s="271" t="s">
        <v>657</v>
      </c>
      <c r="F20" s="265" t="s">
        <v>658</v>
      </c>
      <c r="G20" s="272" t="n">
        <f aca="false">H20+I20</f>
        <v>823777</v>
      </c>
      <c r="H20" s="272" t="n">
        <f aca="false">198326+201505+71594+62000+99942</f>
        <v>633367</v>
      </c>
      <c r="I20" s="272" t="n">
        <f aca="false">J20</f>
        <v>190410</v>
      </c>
      <c r="J20" s="272" t="n">
        <f aca="false">180650+9760</f>
        <v>190410</v>
      </c>
    </row>
    <row r="21" customFormat="false" ht="78" hidden="false" customHeight="false" outlineLevel="0" collapsed="false">
      <c r="A21" s="270" t="s">
        <v>157</v>
      </c>
      <c r="B21" s="273" t="s">
        <v>158</v>
      </c>
      <c r="C21" s="274" t="s">
        <v>159</v>
      </c>
      <c r="D21" s="271" t="s">
        <v>659</v>
      </c>
      <c r="E21" s="275" t="s">
        <v>660</v>
      </c>
      <c r="F21" s="265" t="s">
        <v>661</v>
      </c>
      <c r="G21" s="272" t="n">
        <f aca="false">H21+I21</f>
        <v>815115</v>
      </c>
      <c r="H21" s="272" t="n">
        <v>759115</v>
      </c>
      <c r="I21" s="272" t="n">
        <v>56000</v>
      </c>
      <c r="J21" s="272"/>
    </row>
    <row r="22" customFormat="false" ht="111.75" hidden="false" customHeight="true" outlineLevel="0" collapsed="false">
      <c r="A22" s="274" t="s">
        <v>162</v>
      </c>
      <c r="B22" s="276" t="s">
        <v>163</v>
      </c>
      <c r="C22" s="274" t="s">
        <v>164</v>
      </c>
      <c r="D22" s="275" t="s">
        <v>165</v>
      </c>
      <c r="E22" s="277" t="s">
        <v>662</v>
      </c>
      <c r="F22" s="278" t="s">
        <v>663</v>
      </c>
      <c r="G22" s="272" t="n">
        <f aca="false">H22+I22</f>
        <v>7319692</v>
      </c>
      <c r="H22" s="272" t="n">
        <f aca="false">5556832+183938+400000+654823-270000-73301</f>
        <v>6452292</v>
      </c>
      <c r="I22" s="272" t="n">
        <f aca="false">J22</f>
        <v>867400</v>
      </c>
      <c r="J22" s="272" t="n">
        <f aca="false">767500+99900+945200-945200</f>
        <v>867400</v>
      </c>
    </row>
    <row r="23" customFormat="false" ht="96" hidden="false" customHeight="true" outlineLevel="0" collapsed="false">
      <c r="A23" s="274"/>
      <c r="B23" s="276"/>
      <c r="C23" s="274"/>
      <c r="D23" s="275"/>
      <c r="E23" s="277" t="s">
        <v>664</v>
      </c>
      <c r="F23" s="265" t="s">
        <v>665</v>
      </c>
      <c r="G23" s="272" t="n">
        <f aca="false">H23+I23</f>
        <v>14601213</v>
      </c>
      <c r="H23" s="272" t="n">
        <f aca="false">4432232+1098750+135494+750000+137200+169202+71920+750000+20110+650000+270000+73301+184887+200000+195908+58000+72630+32030+68020-6999-100000+85028</f>
        <v>9347713</v>
      </c>
      <c r="I23" s="272" t="n">
        <f aca="false">J23</f>
        <v>5253500</v>
      </c>
      <c r="J23" s="272" t="n">
        <f aca="false">4727000+211500+315000</f>
        <v>5253500</v>
      </c>
    </row>
    <row r="24" customFormat="false" ht="96" hidden="false" customHeight="true" outlineLevel="0" collapsed="false">
      <c r="A24" s="270" t="s">
        <v>170</v>
      </c>
      <c r="B24" s="270" t="s">
        <v>171</v>
      </c>
      <c r="C24" s="270" t="s">
        <v>172</v>
      </c>
      <c r="D24" s="275" t="s">
        <v>173</v>
      </c>
      <c r="E24" s="277" t="s">
        <v>666</v>
      </c>
      <c r="F24" s="265" t="s">
        <v>667</v>
      </c>
      <c r="G24" s="272" t="n">
        <f aca="false">H24+I24</f>
        <v>1069344</v>
      </c>
      <c r="H24" s="272" t="n">
        <f aca="false">820783+58061+100000+22500</f>
        <v>1001344</v>
      </c>
      <c r="I24" s="272" t="n">
        <f aca="false">J24</f>
        <v>68000</v>
      </c>
      <c r="J24" s="272" t="n">
        <f aca="false">48000+20000</f>
        <v>68000</v>
      </c>
    </row>
    <row r="25" customFormat="false" ht="93.6" hidden="false" customHeight="true" outlineLevel="0" collapsed="false">
      <c r="A25" s="270" t="s">
        <v>178</v>
      </c>
      <c r="B25" s="279" t="n">
        <v>2152</v>
      </c>
      <c r="C25" s="270" t="s">
        <v>176</v>
      </c>
      <c r="D25" s="275" t="s">
        <v>180</v>
      </c>
      <c r="E25" s="277" t="s">
        <v>668</v>
      </c>
      <c r="F25" s="278" t="s">
        <v>669</v>
      </c>
      <c r="G25" s="272" t="n">
        <f aca="false">H25+I25</f>
        <v>199000</v>
      </c>
      <c r="H25" s="272" t="n">
        <v>199000</v>
      </c>
      <c r="I25" s="272"/>
      <c r="J25" s="272"/>
    </row>
    <row r="26" customFormat="false" ht="78" hidden="false" customHeight="false" outlineLevel="0" collapsed="false">
      <c r="A26" s="270"/>
      <c r="B26" s="279"/>
      <c r="C26" s="270"/>
      <c r="D26" s="275"/>
      <c r="E26" s="277" t="s">
        <v>670</v>
      </c>
      <c r="F26" s="278" t="s">
        <v>671</v>
      </c>
      <c r="G26" s="272" t="n">
        <f aca="false">H26+I26</f>
        <v>301814</v>
      </c>
      <c r="H26" s="272" t="n">
        <f aca="false">80000+221814</f>
        <v>301814</v>
      </c>
      <c r="I26" s="272"/>
      <c r="J26" s="272"/>
    </row>
    <row r="27" customFormat="false" ht="93.6" hidden="false" customHeight="false" outlineLevel="0" collapsed="false">
      <c r="A27" s="270"/>
      <c r="B27" s="279"/>
      <c r="C27" s="270"/>
      <c r="D27" s="275"/>
      <c r="E27" s="277" t="s">
        <v>672</v>
      </c>
      <c r="F27" s="278" t="s">
        <v>673</v>
      </c>
      <c r="G27" s="272" t="n">
        <f aca="false">H27+I27</f>
        <v>184000</v>
      </c>
      <c r="H27" s="272" t="n">
        <f aca="false">100000+84000</f>
        <v>184000</v>
      </c>
      <c r="I27" s="272"/>
      <c r="J27" s="272"/>
    </row>
    <row r="28" customFormat="false" ht="99" hidden="false" customHeight="true" outlineLevel="0" collapsed="false">
      <c r="A28" s="270"/>
      <c r="B28" s="279"/>
      <c r="C28" s="270"/>
      <c r="D28" s="275"/>
      <c r="E28" s="277" t="s">
        <v>674</v>
      </c>
      <c r="F28" s="265" t="s">
        <v>675</v>
      </c>
      <c r="G28" s="272" t="n">
        <f aca="false">H28+I28</f>
        <v>4407980</v>
      </c>
      <c r="H28" s="272" t="n">
        <f aca="false">4654600-476620+100000+230000-100000</f>
        <v>4407980</v>
      </c>
      <c r="I28" s="272"/>
      <c r="J28" s="272"/>
    </row>
    <row r="29" customFormat="false" ht="98.25" hidden="false" customHeight="true" outlineLevel="0" collapsed="false">
      <c r="A29" s="270"/>
      <c r="B29" s="279"/>
      <c r="C29" s="270"/>
      <c r="D29" s="275"/>
      <c r="E29" s="277" t="s">
        <v>666</v>
      </c>
      <c r="F29" s="265" t="s">
        <v>667</v>
      </c>
      <c r="G29" s="272" t="n">
        <f aca="false">H29+I29</f>
        <v>706039</v>
      </c>
      <c r="H29" s="272" t="n">
        <f aca="false">106039+600000</f>
        <v>706039</v>
      </c>
      <c r="I29" s="272"/>
      <c r="J29" s="272"/>
    </row>
    <row r="30" customFormat="false" ht="110.25" hidden="false" customHeight="true" outlineLevel="0" collapsed="false">
      <c r="A30" s="270"/>
      <c r="B30" s="279"/>
      <c r="C30" s="270"/>
      <c r="D30" s="275"/>
      <c r="E30" s="277" t="s">
        <v>676</v>
      </c>
      <c r="F30" s="278" t="s">
        <v>677</v>
      </c>
      <c r="G30" s="272" t="n">
        <f aca="false">H30+I30</f>
        <v>1578500</v>
      </c>
      <c r="H30" s="272" t="n">
        <f aca="false">1356000+122500+100000</f>
        <v>1578500</v>
      </c>
      <c r="I30" s="272"/>
      <c r="J30" s="272"/>
    </row>
    <row r="31" customFormat="false" ht="106.5" hidden="false" customHeight="true" outlineLevel="0" collapsed="false">
      <c r="A31" s="270" t="s">
        <v>186</v>
      </c>
      <c r="B31" s="280" t="n">
        <v>3112</v>
      </c>
      <c r="C31" s="274" t="s">
        <v>188</v>
      </c>
      <c r="D31" s="275" t="s">
        <v>189</v>
      </c>
      <c r="E31" s="281" t="s">
        <v>678</v>
      </c>
      <c r="F31" s="265" t="s">
        <v>679</v>
      </c>
      <c r="G31" s="272" t="n">
        <f aca="false">H31+I31</f>
        <v>5000</v>
      </c>
      <c r="H31" s="272" t="n">
        <v>5000</v>
      </c>
      <c r="I31" s="272"/>
      <c r="J31" s="272"/>
    </row>
    <row r="32" customFormat="false" ht="93.6" hidden="false" customHeight="false" outlineLevel="0" collapsed="false">
      <c r="A32" s="270" t="s">
        <v>190</v>
      </c>
      <c r="B32" s="270" t="s">
        <v>191</v>
      </c>
      <c r="C32" s="270" t="s">
        <v>192</v>
      </c>
      <c r="D32" s="275" t="s">
        <v>193</v>
      </c>
      <c r="E32" s="277" t="s">
        <v>668</v>
      </c>
      <c r="F32" s="278" t="s">
        <v>669</v>
      </c>
      <c r="G32" s="272" t="n">
        <f aca="false">H32+I32</f>
        <v>126000</v>
      </c>
      <c r="H32" s="272" t="n">
        <f aca="false">94000+32000</f>
        <v>126000</v>
      </c>
      <c r="I32" s="272"/>
      <c r="J32" s="272"/>
    </row>
    <row r="33" customFormat="false" ht="78" hidden="false" customHeight="false" outlineLevel="0" collapsed="false">
      <c r="A33" s="270" t="s">
        <v>194</v>
      </c>
      <c r="B33" s="270" t="s">
        <v>195</v>
      </c>
      <c r="C33" s="270" t="s">
        <v>196</v>
      </c>
      <c r="D33" s="275" t="s">
        <v>197</v>
      </c>
      <c r="E33" s="282" t="s">
        <v>680</v>
      </c>
      <c r="F33" s="278" t="s">
        <v>681</v>
      </c>
      <c r="G33" s="272" t="n">
        <f aca="false">H33+I33</f>
        <v>89320</v>
      </c>
      <c r="H33" s="272" t="n">
        <v>89320</v>
      </c>
      <c r="I33" s="272"/>
      <c r="J33" s="272"/>
    </row>
    <row r="34" customFormat="false" ht="93.6" hidden="false" customHeight="false" outlineLevel="0" collapsed="false">
      <c r="A34" s="270" t="s">
        <v>198</v>
      </c>
      <c r="B34" s="270" t="s">
        <v>199</v>
      </c>
      <c r="C34" s="270" t="s">
        <v>200</v>
      </c>
      <c r="D34" s="275" t="s">
        <v>682</v>
      </c>
      <c r="E34" s="277" t="s">
        <v>668</v>
      </c>
      <c r="F34" s="278" t="s">
        <v>669</v>
      </c>
      <c r="G34" s="272" t="n">
        <f aca="false">H34+I34</f>
        <v>800000</v>
      </c>
      <c r="H34" s="272" t="n">
        <v>800000</v>
      </c>
      <c r="I34" s="272"/>
      <c r="J34" s="272"/>
    </row>
    <row r="35" customFormat="false" ht="100.5" hidden="false" customHeight="true" outlineLevel="0" collapsed="false">
      <c r="A35" s="270" t="s">
        <v>202</v>
      </c>
      <c r="B35" s="270" t="s">
        <v>203</v>
      </c>
      <c r="C35" s="270" t="s">
        <v>204</v>
      </c>
      <c r="D35" s="275" t="s">
        <v>205</v>
      </c>
      <c r="E35" s="271" t="s">
        <v>683</v>
      </c>
      <c r="F35" s="278" t="s">
        <v>684</v>
      </c>
      <c r="G35" s="272" t="n">
        <f aca="false">H35+I35</f>
        <v>803522</v>
      </c>
      <c r="H35" s="272" t="n">
        <f aca="false">253522+50000+500000</f>
        <v>803522</v>
      </c>
      <c r="I35" s="272"/>
      <c r="J35" s="272"/>
    </row>
    <row r="36" customFormat="false" ht="93.6" hidden="false" customHeight="false" outlineLevel="0" collapsed="false">
      <c r="A36" s="270" t="s">
        <v>206</v>
      </c>
      <c r="B36" s="270" t="s">
        <v>207</v>
      </c>
      <c r="C36" s="270" t="s">
        <v>204</v>
      </c>
      <c r="D36" s="275" t="s">
        <v>208</v>
      </c>
      <c r="E36" s="271" t="s">
        <v>683</v>
      </c>
      <c r="F36" s="278" t="s">
        <v>684</v>
      </c>
      <c r="G36" s="272" t="n">
        <f aca="false">H36+I36</f>
        <v>1548700</v>
      </c>
      <c r="H36" s="272" t="n">
        <f aca="false">1184800+500000-136100</f>
        <v>1548700</v>
      </c>
      <c r="I36" s="272"/>
      <c r="J36" s="272"/>
    </row>
    <row r="37" customFormat="false" ht="109.5" hidden="false" customHeight="true" outlineLevel="0" collapsed="false">
      <c r="A37" s="270" t="s">
        <v>212</v>
      </c>
      <c r="B37" s="270" t="s">
        <v>213</v>
      </c>
      <c r="C37" s="270" t="s">
        <v>204</v>
      </c>
      <c r="D37" s="275" t="s">
        <v>685</v>
      </c>
      <c r="E37" s="281" t="s">
        <v>686</v>
      </c>
      <c r="F37" s="283" t="s">
        <v>687</v>
      </c>
      <c r="G37" s="272" t="n">
        <f aca="false">H37+I37</f>
        <v>4000000</v>
      </c>
      <c r="H37" s="272" t="n">
        <f aca="false">2000000+1000000+1000000</f>
        <v>4000000</v>
      </c>
      <c r="I37" s="272"/>
      <c r="J37" s="272"/>
    </row>
    <row r="38" customFormat="false" ht="110.25" hidden="false" customHeight="true" outlineLevel="0" collapsed="false">
      <c r="A38" s="270" t="s">
        <v>215</v>
      </c>
      <c r="B38" s="270" t="s">
        <v>216</v>
      </c>
      <c r="C38" s="270" t="s">
        <v>204</v>
      </c>
      <c r="D38" s="275" t="s">
        <v>217</v>
      </c>
      <c r="E38" s="271" t="s">
        <v>683</v>
      </c>
      <c r="F38" s="278" t="s">
        <v>684</v>
      </c>
      <c r="G38" s="272" t="n">
        <f aca="false">H38+I38</f>
        <v>1473268</v>
      </c>
      <c r="H38" s="272" t="n">
        <f aca="false">300000+400000+473268+100000+200000</f>
        <v>1473268</v>
      </c>
      <c r="I38" s="272"/>
      <c r="J38" s="272"/>
    </row>
    <row r="39" customFormat="false" ht="115.5" hidden="false" customHeight="true" outlineLevel="0" collapsed="false">
      <c r="A39" s="270" t="s">
        <v>218</v>
      </c>
      <c r="B39" s="274" t="s">
        <v>219</v>
      </c>
      <c r="C39" s="274" t="s">
        <v>204</v>
      </c>
      <c r="D39" s="275" t="s">
        <v>220</v>
      </c>
      <c r="E39" s="281" t="s">
        <v>686</v>
      </c>
      <c r="F39" s="283" t="s">
        <v>687</v>
      </c>
      <c r="G39" s="272" t="n">
        <f aca="false">H39+I39</f>
        <v>32104909</v>
      </c>
      <c r="H39" s="272" t="n">
        <f aca="false">31117320+113068+74521+500000+300000</f>
        <v>32104909</v>
      </c>
      <c r="I39" s="272"/>
      <c r="J39" s="272"/>
    </row>
    <row r="40" customFormat="false" ht="103.5" hidden="false" customHeight="true" outlineLevel="0" collapsed="false">
      <c r="A40" s="270" t="s">
        <v>221</v>
      </c>
      <c r="B40" s="270" t="s">
        <v>222</v>
      </c>
      <c r="C40" s="270" t="s">
        <v>223</v>
      </c>
      <c r="D40" s="26" t="s">
        <v>224</v>
      </c>
      <c r="E40" s="271" t="s">
        <v>683</v>
      </c>
      <c r="F40" s="278" t="s">
        <v>684</v>
      </c>
      <c r="G40" s="272" t="n">
        <f aca="false">H40+I40</f>
        <v>1836676</v>
      </c>
      <c r="H40" s="272" t="n">
        <f aca="false">1030968+805708</f>
        <v>1836676</v>
      </c>
      <c r="I40" s="272"/>
      <c r="J40" s="272"/>
    </row>
    <row r="41" customFormat="false" ht="93.75" hidden="false" customHeight="true" outlineLevel="0" collapsed="false">
      <c r="A41" s="270" t="s">
        <v>225</v>
      </c>
      <c r="B41" s="270" t="s">
        <v>226</v>
      </c>
      <c r="C41" s="270" t="s">
        <v>223</v>
      </c>
      <c r="D41" s="284" t="s">
        <v>227</v>
      </c>
      <c r="E41" s="277" t="s">
        <v>668</v>
      </c>
      <c r="F41" s="278" t="s">
        <v>669</v>
      </c>
      <c r="G41" s="272" t="n">
        <f aca="false">H41+I41</f>
        <v>49500</v>
      </c>
      <c r="H41" s="272" t="n">
        <v>49500</v>
      </c>
      <c r="I41" s="272"/>
      <c r="J41" s="272"/>
    </row>
    <row r="42" customFormat="false" ht="106.5" hidden="false" customHeight="true" outlineLevel="0" collapsed="false">
      <c r="A42" s="270"/>
      <c r="B42" s="270"/>
      <c r="C42" s="270"/>
      <c r="D42" s="284"/>
      <c r="E42" s="281" t="s">
        <v>686</v>
      </c>
      <c r="F42" s="283" t="s">
        <v>687</v>
      </c>
      <c r="G42" s="272" t="n">
        <f aca="false">H42+I42</f>
        <v>150000</v>
      </c>
      <c r="H42" s="272" t="n">
        <v>150000</v>
      </c>
      <c r="I42" s="272"/>
      <c r="J42" s="272"/>
    </row>
    <row r="43" customFormat="false" ht="78" hidden="false" customHeight="false" outlineLevel="0" collapsed="false">
      <c r="A43" s="270" t="s">
        <v>228</v>
      </c>
      <c r="B43" s="270" t="s">
        <v>229</v>
      </c>
      <c r="C43" s="270" t="s">
        <v>230</v>
      </c>
      <c r="D43" s="284" t="s">
        <v>688</v>
      </c>
      <c r="E43" s="281" t="s">
        <v>689</v>
      </c>
      <c r="F43" s="278" t="s">
        <v>690</v>
      </c>
      <c r="G43" s="272" t="n">
        <f aca="false">H43+I43</f>
        <v>100000</v>
      </c>
      <c r="H43" s="272" t="n">
        <v>100000</v>
      </c>
      <c r="I43" s="272"/>
      <c r="J43" s="272"/>
    </row>
    <row r="44" customFormat="false" ht="93.6" hidden="false" customHeight="true" outlineLevel="0" collapsed="false">
      <c r="A44" s="270" t="s">
        <v>232</v>
      </c>
      <c r="B44" s="270" t="s">
        <v>233</v>
      </c>
      <c r="C44" s="270" t="s">
        <v>234</v>
      </c>
      <c r="D44" s="275" t="s">
        <v>235</v>
      </c>
      <c r="E44" s="277" t="s">
        <v>691</v>
      </c>
      <c r="F44" s="283" t="s">
        <v>692</v>
      </c>
      <c r="G44" s="272" t="n">
        <f aca="false">H44+I44</f>
        <v>2337124</v>
      </c>
      <c r="H44" s="272"/>
      <c r="I44" s="272" t="n">
        <f aca="false">J44</f>
        <v>2337124</v>
      </c>
      <c r="J44" s="272" t="n">
        <f aca="false">1489850+1061729+799188-1013643</f>
        <v>2337124</v>
      </c>
    </row>
    <row r="45" customFormat="false" ht="93.6" hidden="false" customHeight="false" outlineLevel="0" collapsed="false">
      <c r="A45" s="270"/>
      <c r="B45" s="270"/>
      <c r="C45" s="270"/>
      <c r="D45" s="275"/>
      <c r="E45" s="281" t="s">
        <v>693</v>
      </c>
      <c r="F45" s="283" t="s">
        <v>694</v>
      </c>
      <c r="G45" s="272" t="n">
        <f aca="false">H45+I45</f>
        <v>401229</v>
      </c>
      <c r="H45" s="272"/>
      <c r="I45" s="272" t="n">
        <f aca="false">J45</f>
        <v>401229</v>
      </c>
      <c r="J45" s="272" t="n">
        <f aca="false">401229</f>
        <v>401229</v>
      </c>
    </row>
    <row r="46" customFormat="false" ht="93.6" hidden="false" customHeight="true" outlineLevel="0" collapsed="false">
      <c r="A46" s="270" t="s">
        <v>236</v>
      </c>
      <c r="B46" s="270" t="s">
        <v>237</v>
      </c>
      <c r="C46" s="270" t="s">
        <v>234</v>
      </c>
      <c r="D46" s="275" t="s">
        <v>238</v>
      </c>
      <c r="E46" s="277" t="s">
        <v>662</v>
      </c>
      <c r="F46" s="278" t="s">
        <v>663</v>
      </c>
      <c r="G46" s="272" t="n">
        <f aca="false">H46+I46</f>
        <v>1110133</v>
      </c>
      <c r="H46" s="272"/>
      <c r="I46" s="272" t="n">
        <f aca="false">J46</f>
        <v>1110133</v>
      </c>
      <c r="J46" s="272" t="n">
        <f aca="false">182560+682318+245255</f>
        <v>1110133</v>
      </c>
    </row>
    <row r="47" customFormat="false" ht="93.6" hidden="false" customHeight="false" outlineLevel="0" collapsed="false">
      <c r="A47" s="270"/>
      <c r="B47" s="270"/>
      <c r="C47" s="270"/>
      <c r="D47" s="275"/>
      <c r="E47" s="277" t="s">
        <v>666</v>
      </c>
      <c r="F47" s="265" t="s">
        <v>667</v>
      </c>
      <c r="G47" s="272" t="n">
        <f aca="false">I47+H47</f>
        <v>250000</v>
      </c>
      <c r="H47" s="272"/>
      <c r="I47" s="272" t="n">
        <f aca="false">J47</f>
        <v>250000</v>
      </c>
      <c r="J47" s="272" t="n">
        <v>250000</v>
      </c>
    </row>
    <row r="48" customFormat="false" ht="93.6" hidden="false" customHeight="false" outlineLevel="0" collapsed="false">
      <c r="A48" s="270"/>
      <c r="B48" s="270"/>
      <c r="C48" s="270"/>
      <c r="D48" s="275"/>
      <c r="E48" s="277" t="s">
        <v>664</v>
      </c>
      <c r="F48" s="265" t="s">
        <v>665</v>
      </c>
      <c r="G48" s="272" t="n">
        <f aca="false">H48+I48</f>
        <v>711330</v>
      </c>
      <c r="H48" s="272"/>
      <c r="I48" s="272" t="n">
        <f aca="false">J48</f>
        <v>711330</v>
      </c>
      <c r="J48" s="272" t="n">
        <f aca="false">200000+272399+238931</f>
        <v>711330</v>
      </c>
    </row>
    <row r="49" customFormat="false" ht="93.6" hidden="false" customHeight="true" outlineLevel="0" collapsed="false">
      <c r="A49" s="270" t="s">
        <v>239</v>
      </c>
      <c r="B49" s="270" t="s">
        <v>240</v>
      </c>
      <c r="C49" s="270" t="s">
        <v>234</v>
      </c>
      <c r="D49" s="275" t="s">
        <v>241</v>
      </c>
      <c r="E49" s="277" t="s">
        <v>691</v>
      </c>
      <c r="F49" s="283" t="s">
        <v>695</v>
      </c>
      <c r="G49" s="272" t="n">
        <f aca="false">H49+I49</f>
        <v>1903815</v>
      </c>
      <c r="H49" s="272"/>
      <c r="I49" s="272" t="n">
        <f aca="false">J49</f>
        <v>1903815</v>
      </c>
      <c r="J49" s="272" t="n">
        <f aca="false">578509+138312+53021+747973+300000+60000+26000</f>
        <v>1903815</v>
      </c>
    </row>
    <row r="50" customFormat="false" ht="99" hidden="false" customHeight="true" outlineLevel="0" collapsed="false">
      <c r="A50" s="270"/>
      <c r="B50" s="270"/>
      <c r="C50" s="270"/>
      <c r="D50" s="275"/>
      <c r="E50" s="281" t="s">
        <v>686</v>
      </c>
      <c r="F50" s="283" t="s">
        <v>687</v>
      </c>
      <c r="G50" s="272" t="n">
        <f aca="false">H50+I50</f>
        <v>1035724</v>
      </c>
      <c r="H50" s="272"/>
      <c r="I50" s="272" t="n">
        <f aca="false">J50</f>
        <v>1035724</v>
      </c>
      <c r="J50" s="272" t="n">
        <f aca="false">1035724</f>
        <v>1035724</v>
      </c>
    </row>
    <row r="51" customFormat="false" ht="108.75" hidden="false" customHeight="true" outlineLevel="0" collapsed="false">
      <c r="A51" s="270" t="s">
        <v>242</v>
      </c>
      <c r="B51" s="270" t="s">
        <v>243</v>
      </c>
      <c r="C51" s="270" t="s">
        <v>244</v>
      </c>
      <c r="D51" s="271" t="s">
        <v>245</v>
      </c>
      <c r="E51" s="277" t="s">
        <v>691</v>
      </c>
      <c r="F51" s="283" t="s">
        <v>695</v>
      </c>
      <c r="G51" s="272" t="n">
        <f aca="false">H51+I51</f>
        <v>1116707</v>
      </c>
      <c r="H51" s="272"/>
      <c r="I51" s="272" t="n">
        <f aca="false">J51</f>
        <v>1116707</v>
      </c>
      <c r="J51" s="272" t="n">
        <f aca="false">2711044-1404337-190000</f>
        <v>1116707</v>
      </c>
    </row>
    <row r="52" customFormat="false" ht="96" hidden="false" customHeight="true" outlineLevel="0" collapsed="false">
      <c r="A52" s="270" t="s">
        <v>249</v>
      </c>
      <c r="B52" s="270" t="s">
        <v>250</v>
      </c>
      <c r="C52" s="270" t="s">
        <v>251</v>
      </c>
      <c r="D52" s="275" t="s">
        <v>252</v>
      </c>
      <c r="E52" s="277" t="s">
        <v>696</v>
      </c>
      <c r="F52" s="283" t="s">
        <v>697</v>
      </c>
      <c r="G52" s="272" t="n">
        <f aca="false">H52+I52</f>
        <v>644338</v>
      </c>
      <c r="H52" s="272" t="n">
        <f aca="false">187310+219817+130294+106917</f>
        <v>644338</v>
      </c>
      <c r="I52" s="272"/>
      <c r="J52" s="272"/>
    </row>
    <row r="53" customFormat="false" ht="108.75" hidden="false" customHeight="true" outlineLevel="0" collapsed="false">
      <c r="A53" s="270" t="s">
        <v>253</v>
      </c>
      <c r="B53" s="270" t="s">
        <v>254</v>
      </c>
      <c r="C53" s="270" t="s">
        <v>251</v>
      </c>
      <c r="D53" s="275" t="s">
        <v>255</v>
      </c>
      <c r="E53" s="271" t="s">
        <v>683</v>
      </c>
      <c r="F53" s="278" t="s">
        <v>684</v>
      </c>
      <c r="G53" s="272" t="n">
        <f aca="false">H53+I53</f>
        <v>645000</v>
      </c>
      <c r="H53" s="272" t="n">
        <f aca="false">195000+450000</f>
        <v>645000</v>
      </c>
      <c r="I53" s="272"/>
      <c r="J53" s="272"/>
    </row>
    <row r="54" customFormat="false" ht="129" hidden="false" customHeight="true" outlineLevel="0" collapsed="false">
      <c r="A54" s="270" t="s">
        <v>256</v>
      </c>
      <c r="B54" s="270" t="s">
        <v>257</v>
      </c>
      <c r="C54" s="270" t="s">
        <v>258</v>
      </c>
      <c r="D54" s="275" t="s">
        <v>259</v>
      </c>
      <c r="E54" s="281" t="s">
        <v>686</v>
      </c>
      <c r="F54" s="283" t="s">
        <v>687</v>
      </c>
      <c r="G54" s="272" t="n">
        <f aca="false">H54+I54</f>
        <v>7500000</v>
      </c>
      <c r="H54" s="272" t="n">
        <v>7500000</v>
      </c>
      <c r="I54" s="272"/>
      <c r="J54" s="272"/>
    </row>
    <row r="55" customFormat="false" ht="120" hidden="false" customHeight="true" outlineLevel="0" collapsed="false">
      <c r="A55" s="274" t="s">
        <v>260</v>
      </c>
      <c r="B55" s="274" t="s">
        <v>261</v>
      </c>
      <c r="C55" s="274" t="s">
        <v>244</v>
      </c>
      <c r="D55" s="285" t="s">
        <v>262</v>
      </c>
      <c r="E55" s="271" t="s">
        <v>683</v>
      </c>
      <c r="F55" s="278" t="s">
        <v>684</v>
      </c>
      <c r="G55" s="272" t="n">
        <f aca="false">H55+I55</f>
        <v>10841812</v>
      </c>
      <c r="H55" s="272"/>
      <c r="I55" s="272" t="n">
        <f aca="false">J55</f>
        <v>10841812</v>
      </c>
      <c r="J55" s="272" t="n">
        <f aca="false">13750000+512640+65306+239000-4500000+40000+500000+67224-300150+222500+245292</f>
        <v>10841812</v>
      </c>
    </row>
    <row r="56" customFormat="false" ht="122.25" hidden="true" customHeight="true" outlineLevel="0" collapsed="false">
      <c r="A56" s="274"/>
      <c r="B56" s="274"/>
      <c r="C56" s="274"/>
      <c r="D56" s="285"/>
      <c r="E56" s="277" t="s">
        <v>662</v>
      </c>
      <c r="F56" s="278" t="s">
        <v>663</v>
      </c>
      <c r="G56" s="272" t="n">
        <f aca="false">H56+I56</f>
        <v>0</v>
      </c>
      <c r="H56" s="272"/>
      <c r="I56" s="272" t="n">
        <f aca="false">J56</f>
        <v>0</v>
      </c>
      <c r="J56" s="272" t="n">
        <f aca="false">945200-790494-154706</f>
        <v>0</v>
      </c>
    </row>
    <row r="57" customFormat="false" ht="122.25" hidden="false" customHeight="true" outlineLevel="0" collapsed="false">
      <c r="A57" s="270" t="s">
        <v>263</v>
      </c>
      <c r="B57" s="270" t="s">
        <v>264</v>
      </c>
      <c r="C57" s="270" t="s">
        <v>244</v>
      </c>
      <c r="D57" s="271" t="s">
        <v>265</v>
      </c>
      <c r="E57" s="271" t="s">
        <v>698</v>
      </c>
      <c r="F57" s="265" t="s">
        <v>699</v>
      </c>
      <c r="G57" s="272" t="n">
        <f aca="false">H57+I57</f>
        <v>29837</v>
      </c>
      <c r="H57" s="272" t="n">
        <f aca="false">25325+4512</f>
        <v>29837</v>
      </c>
      <c r="I57" s="272"/>
      <c r="J57" s="272"/>
    </row>
    <row r="58" customFormat="false" ht="111" hidden="false" customHeight="true" outlineLevel="0" collapsed="false">
      <c r="A58" s="270" t="s">
        <v>266</v>
      </c>
      <c r="B58" s="270" t="s">
        <v>267</v>
      </c>
      <c r="C58" s="270" t="s">
        <v>244</v>
      </c>
      <c r="D58" s="285" t="s">
        <v>268</v>
      </c>
      <c r="E58" s="271" t="s">
        <v>657</v>
      </c>
      <c r="F58" s="265" t="s">
        <v>699</v>
      </c>
      <c r="G58" s="272" t="n">
        <f aca="false">H58+I58</f>
        <v>2465153</v>
      </c>
      <c r="H58" s="272" t="n">
        <f aca="false">14000+36000+28618+840000+31340+98700+38420+400000+17669+195000+78000+386452+195364+32500+49982+23108</f>
        <v>2465153</v>
      </c>
      <c r="I58" s="272"/>
      <c r="J58" s="272"/>
    </row>
    <row r="59" customFormat="false" ht="87" hidden="false" customHeight="true" outlineLevel="0" collapsed="false">
      <c r="A59" s="270"/>
      <c r="B59" s="270"/>
      <c r="C59" s="270"/>
      <c r="D59" s="285"/>
      <c r="E59" s="275" t="s">
        <v>700</v>
      </c>
      <c r="F59" s="283" t="s">
        <v>701</v>
      </c>
      <c r="G59" s="272" t="n">
        <f aca="false">H59+I59</f>
        <v>6000</v>
      </c>
      <c r="H59" s="272" t="n">
        <v>6000</v>
      </c>
      <c r="I59" s="272"/>
      <c r="J59" s="272"/>
    </row>
    <row r="60" customFormat="false" ht="109.5" hidden="false" customHeight="true" outlineLevel="0" collapsed="false">
      <c r="A60" s="270"/>
      <c r="B60" s="270"/>
      <c r="C60" s="270"/>
      <c r="D60" s="285"/>
      <c r="E60" s="271" t="s">
        <v>702</v>
      </c>
      <c r="F60" s="278" t="s">
        <v>703</v>
      </c>
      <c r="G60" s="272" t="n">
        <f aca="false">H60+I60</f>
        <v>400000</v>
      </c>
      <c r="H60" s="272" t="n">
        <f aca="false">300000+195000-195000+100000</f>
        <v>400000</v>
      </c>
      <c r="I60" s="272"/>
      <c r="J60" s="272"/>
    </row>
    <row r="61" customFormat="false" ht="110.25" hidden="false" customHeight="true" outlineLevel="0" collapsed="false">
      <c r="A61" s="270"/>
      <c r="B61" s="270"/>
      <c r="C61" s="270"/>
      <c r="D61" s="285"/>
      <c r="E61" s="271" t="s">
        <v>704</v>
      </c>
      <c r="F61" s="278" t="s">
        <v>705</v>
      </c>
      <c r="G61" s="272" t="n">
        <f aca="false">H61</f>
        <v>91204</v>
      </c>
      <c r="H61" s="272" t="n">
        <f aca="false">91204</f>
        <v>91204</v>
      </c>
      <c r="I61" s="272"/>
      <c r="J61" s="272"/>
    </row>
    <row r="62" customFormat="false" ht="110.25" hidden="false" customHeight="true" outlineLevel="0" collapsed="false">
      <c r="A62" s="270"/>
      <c r="B62" s="270"/>
      <c r="C62" s="270"/>
      <c r="D62" s="285"/>
      <c r="E62" s="271" t="s">
        <v>683</v>
      </c>
      <c r="F62" s="278" t="s">
        <v>684</v>
      </c>
      <c r="G62" s="272" t="n">
        <f aca="false">H62+I62</f>
        <v>954655</v>
      </c>
      <c r="H62" s="272" t="n">
        <f aca="false">456628-300000+700000+70027+28000</f>
        <v>954655</v>
      </c>
      <c r="I62" s="272"/>
      <c r="J62" s="272"/>
    </row>
    <row r="63" customFormat="false" ht="85.5" hidden="false" customHeight="true" outlineLevel="0" collapsed="false">
      <c r="A63" s="270"/>
      <c r="B63" s="270"/>
      <c r="C63" s="270"/>
      <c r="D63" s="285"/>
      <c r="E63" s="281" t="s">
        <v>706</v>
      </c>
      <c r="F63" s="283" t="s">
        <v>707</v>
      </c>
      <c r="G63" s="272" t="n">
        <f aca="false">H63+I63</f>
        <v>620429</v>
      </c>
      <c r="H63" s="272" t="n">
        <f aca="false">90000+495127+58410-23108</f>
        <v>620429</v>
      </c>
      <c r="I63" s="272"/>
      <c r="J63" s="272"/>
    </row>
    <row r="64" customFormat="false" ht="93.6" hidden="false" customHeight="false" outlineLevel="0" collapsed="false">
      <c r="A64" s="270" t="s">
        <v>269</v>
      </c>
      <c r="B64" s="279" t="n">
        <v>8210</v>
      </c>
      <c r="C64" s="270" t="s">
        <v>271</v>
      </c>
      <c r="D64" s="271" t="s">
        <v>272</v>
      </c>
      <c r="E64" s="275" t="s">
        <v>708</v>
      </c>
      <c r="F64" s="278" t="s">
        <v>709</v>
      </c>
      <c r="G64" s="272" t="n">
        <f aca="false">H64+I64</f>
        <v>3028557</v>
      </c>
      <c r="H64" s="272" t="n">
        <f aca="false">2497345+62500+51658+417054</f>
        <v>3028557</v>
      </c>
      <c r="I64" s="272"/>
      <c r="J64" s="272"/>
    </row>
    <row r="65" customFormat="false" ht="78" hidden="false" customHeight="false" outlineLevel="0" collapsed="false">
      <c r="A65" s="270" t="s">
        <v>273</v>
      </c>
      <c r="B65" s="270" t="s">
        <v>274</v>
      </c>
      <c r="C65" s="270" t="s">
        <v>275</v>
      </c>
      <c r="D65" s="275" t="s">
        <v>276</v>
      </c>
      <c r="E65" s="281" t="s">
        <v>710</v>
      </c>
      <c r="F65" s="283" t="s">
        <v>711</v>
      </c>
      <c r="G65" s="272" t="n">
        <f aca="false">H65+I65</f>
        <v>925958</v>
      </c>
      <c r="H65" s="272"/>
      <c r="I65" s="272" t="n">
        <f aca="false">212000+713958</f>
        <v>925958</v>
      </c>
      <c r="J65" s="272"/>
    </row>
    <row r="66" customFormat="false" ht="78" hidden="false" customHeight="false" outlineLevel="0" collapsed="false">
      <c r="A66" s="270" t="s">
        <v>277</v>
      </c>
      <c r="B66" s="270" t="s">
        <v>278</v>
      </c>
      <c r="C66" s="270" t="s">
        <v>279</v>
      </c>
      <c r="D66" s="271" t="s">
        <v>280</v>
      </c>
      <c r="E66" s="271" t="s">
        <v>712</v>
      </c>
      <c r="F66" s="278" t="s">
        <v>713</v>
      </c>
      <c r="G66" s="272" t="n">
        <f aca="false">H66+I66</f>
        <v>749450</v>
      </c>
      <c r="H66" s="272" t="n">
        <v>749450</v>
      </c>
      <c r="I66" s="272"/>
      <c r="J66" s="272"/>
    </row>
    <row r="67" customFormat="false" ht="99.75" hidden="false" customHeight="true" outlineLevel="0" collapsed="false">
      <c r="A67" s="270" t="s">
        <v>281</v>
      </c>
      <c r="B67" s="270" t="s">
        <v>282</v>
      </c>
      <c r="C67" s="270" t="s">
        <v>279</v>
      </c>
      <c r="D67" s="284" t="s">
        <v>283</v>
      </c>
      <c r="E67" s="271" t="s">
        <v>698</v>
      </c>
      <c r="F67" s="265" t="s">
        <v>699</v>
      </c>
      <c r="G67" s="272" t="n">
        <f aca="false">H67+I67</f>
        <v>1070455</v>
      </c>
      <c r="H67" s="272" t="n">
        <v>1070455</v>
      </c>
      <c r="I67" s="272"/>
      <c r="J67" s="272"/>
    </row>
    <row r="68" customFormat="false" ht="31.5" hidden="false" customHeight="true" outlineLevel="0" collapsed="false">
      <c r="A68" s="267" t="s">
        <v>284</v>
      </c>
      <c r="B68" s="270"/>
      <c r="C68" s="274"/>
      <c r="D68" s="286" t="s">
        <v>714</v>
      </c>
      <c r="E68" s="281"/>
      <c r="F68" s="265"/>
      <c r="G68" s="269" t="n">
        <f aca="false">G69</f>
        <v>28946899</v>
      </c>
      <c r="H68" s="269" t="n">
        <f aca="false">H69</f>
        <v>16062263</v>
      </c>
      <c r="I68" s="269" t="n">
        <f aca="false">I69</f>
        <v>12884636</v>
      </c>
      <c r="J68" s="269" t="n">
        <f aca="false">J69</f>
        <v>6228922</v>
      </c>
    </row>
    <row r="69" customFormat="false" ht="33.75" hidden="false" customHeight="true" outlineLevel="0" collapsed="false">
      <c r="A69" s="267" t="s">
        <v>286</v>
      </c>
      <c r="B69" s="270"/>
      <c r="C69" s="274"/>
      <c r="D69" s="286" t="s">
        <v>714</v>
      </c>
      <c r="E69" s="281"/>
      <c r="F69" s="265"/>
      <c r="G69" s="269" t="n">
        <f aca="false">H69+I69</f>
        <v>28946899</v>
      </c>
      <c r="H69" s="269" t="n">
        <f aca="false">SUM(H70:H85)</f>
        <v>16062263</v>
      </c>
      <c r="I69" s="269" t="n">
        <f aca="false">SUM(I70:I85)</f>
        <v>12884636</v>
      </c>
      <c r="J69" s="269" t="n">
        <f aca="false">SUM(J70:J85)</f>
        <v>6228922</v>
      </c>
    </row>
    <row r="70" customFormat="false" ht="93.6" hidden="false" customHeight="false" outlineLevel="0" collapsed="false">
      <c r="A70" s="270" t="s">
        <v>287</v>
      </c>
      <c r="B70" s="270" t="s">
        <v>288</v>
      </c>
      <c r="C70" s="270" t="s">
        <v>152</v>
      </c>
      <c r="D70" s="275" t="s">
        <v>289</v>
      </c>
      <c r="E70" s="271" t="s">
        <v>698</v>
      </c>
      <c r="F70" s="265" t="s">
        <v>699</v>
      </c>
      <c r="G70" s="272" t="n">
        <f aca="false">H70+I70</f>
        <v>13000</v>
      </c>
      <c r="H70" s="272"/>
      <c r="I70" s="272" t="n">
        <f aca="false">J70</f>
        <v>13000</v>
      </c>
      <c r="J70" s="272" t="n">
        <v>13000</v>
      </c>
    </row>
    <row r="71" customFormat="false" ht="102" hidden="false" customHeight="true" outlineLevel="0" collapsed="false">
      <c r="A71" s="270" t="s">
        <v>290</v>
      </c>
      <c r="B71" s="270" t="s">
        <v>291</v>
      </c>
      <c r="C71" s="274" t="s">
        <v>292</v>
      </c>
      <c r="D71" s="271" t="s">
        <v>293</v>
      </c>
      <c r="E71" s="281" t="s">
        <v>715</v>
      </c>
      <c r="F71" s="278" t="s">
        <v>716</v>
      </c>
      <c r="G71" s="272" t="n">
        <f aca="false">H71+I71</f>
        <v>9051051</v>
      </c>
      <c r="H71" s="272" t="n">
        <f aca="false">3688410+175500+2800+28916</f>
        <v>3895626</v>
      </c>
      <c r="I71" s="272" t="n">
        <f aca="false">4900875+J71+225750</f>
        <v>5155425</v>
      </c>
      <c r="J71" s="272" t="n">
        <f aca="false">12000+16800</f>
        <v>28800</v>
      </c>
    </row>
    <row r="72" customFormat="false" ht="90.75" hidden="false" customHeight="true" outlineLevel="0" collapsed="false">
      <c r="A72" s="270"/>
      <c r="B72" s="270"/>
      <c r="C72" s="274"/>
      <c r="D72" s="271"/>
      <c r="E72" s="281" t="s">
        <v>717</v>
      </c>
      <c r="F72" s="278" t="s">
        <v>718</v>
      </c>
      <c r="G72" s="272" t="n">
        <f aca="false">H72+I72</f>
        <v>131078</v>
      </c>
      <c r="H72" s="272" t="n">
        <f aca="false">123146+7932</f>
        <v>131078</v>
      </c>
      <c r="I72" s="272"/>
      <c r="J72" s="272"/>
    </row>
    <row r="73" customFormat="false" ht="90.75" hidden="false" customHeight="true" outlineLevel="0" collapsed="false">
      <c r="A73" s="270" t="s">
        <v>294</v>
      </c>
      <c r="B73" s="270" t="s">
        <v>295</v>
      </c>
      <c r="C73" s="270" t="s">
        <v>296</v>
      </c>
      <c r="D73" s="285" t="s">
        <v>297</v>
      </c>
      <c r="E73" s="271" t="s">
        <v>719</v>
      </c>
      <c r="F73" s="278" t="s">
        <v>720</v>
      </c>
      <c r="G73" s="272" t="n">
        <f aca="false">H73+I73</f>
        <v>365148</v>
      </c>
      <c r="H73" s="272" t="n">
        <f aca="false">292950+26460+37800</f>
        <v>357210</v>
      </c>
      <c r="I73" s="272" t="n">
        <v>7938</v>
      </c>
      <c r="J73" s="272"/>
    </row>
    <row r="74" customFormat="false" ht="93" hidden="false" customHeight="true" outlineLevel="0" collapsed="false">
      <c r="A74" s="270"/>
      <c r="B74" s="270"/>
      <c r="C74" s="270"/>
      <c r="D74" s="285"/>
      <c r="E74" s="281" t="s">
        <v>715</v>
      </c>
      <c r="F74" s="278" t="s">
        <v>716</v>
      </c>
      <c r="G74" s="272" t="n">
        <f aca="false">H74+I74</f>
        <v>11237396</v>
      </c>
      <c r="H74" s="272" t="n">
        <f aca="false">6632110+697533+50000+3568+304820+50000+1380210+34340+38094+517478+804-45716-3313+6510-102723-52723</f>
        <v>9510992</v>
      </c>
      <c r="I74" s="272" t="n">
        <f aca="false">1308991+J74+212160</f>
        <v>1726404</v>
      </c>
      <c r="J74" s="272" t="n">
        <f aca="false">148120+232+56901</f>
        <v>205253</v>
      </c>
    </row>
    <row r="75" customFormat="false" ht="84.75" hidden="false" customHeight="true" outlineLevel="0" collapsed="false">
      <c r="A75" s="270"/>
      <c r="B75" s="270"/>
      <c r="C75" s="270"/>
      <c r="D75" s="285"/>
      <c r="E75" s="281" t="s">
        <v>717</v>
      </c>
      <c r="F75" s="278" t="s">
        <v>718</v>
      </c>
      <c r="G75" s="272" t="n">
        <f aca="false">H75+I75</f>
        <v>1821289</v>
      </c>
      <c r="H75" s="272" t="n">
        <v>1821289</v>
      </c>
      <c r="I75" s="272"/>
      <c r="J75" s="272"/>
    </row>
    <row r="76" customFormat="false" ht="78" hidden="false" customHeight="true" outlineLevel="0" collapsed="false">
      <c r="A76" s="270" t="s">
        <v>305</v>
      </c>
      <c r="B76" s="270" t="s">
        <v>200</v>
      </c>
      <c r="C76" s="270" t="s">
        <v>306</v>
      </c>
      <c r="D76" s="275" t="s">
        <v>307</v>
      </c>
      <c r="E76" s="281" t="s">
        <v>717</v>
      </c>
      <c r="F76" s="278" t="s">
        <v>718</v>
      </c>
      <c r="G76" s="272" t="n">
        <f aca="false">H76+I76</f>
        <v>8002</v>
      </c>
      <c r="H76" s="272" t="n">
        <v>8002</v>
      </c>
      <c r="I76" s="272"/>
      <c r="J76" s="272"/>
    </row>
    <row r="77" customFormat="false" ht="93.6" hidden="false" customHeight="false" outlineLevel="0" collapsed="false">
      <c r="A77" s="270"/>
      <c r="B77" s="270"/>
      <c r="C77" s="270"/>
      <c r="D77" s="275"/>
      <c r="E77" s="281" t="s">
        <v>715</v>
      </c>
      <c r="F77" s="278" t="s">
        <v>716</v>
      </c>
      <c r="G77" s="272" t="n">
        <f aca="false">H77+I77</f>
        <v>46384</v>
      </c>
      <c r="H77" s="272" t="n">
        <f aca="false">35265+11119</f>
        <v>46384</v>
      </c>
      <c r="I77" s="272"/>
      <c r="J77" s="272"/>
    </row>
    <row r="78" customFormat="false" ht="78" hidden="false" customHeight="false" outlineLevel="0" collapsed="false">
      <c r="A78" s="270" t="s">
        <v>308</v>
      </c>
      <c r="B78" s="270" t="s">
        <v>309</v>
      </c>
      <c r="C78" s="270" t="s">
        <v>310</v>
      </c>
      <c r="D78" s="275" t="s">
        <v>311</v>
      </c>
      <c r="E78" s="281" t="s">
        <v>717</v>
      </c>
      <c r="F78" s="278" t="s">
        <v>718</v>
      </c>
      <c r="G78" s="272" t="n">
        <f aca="false">H78+I78</f>
        <v>350</v>
      </c>
      <c r="H78" s="272" t="n">
        <v>350</v>
      </c>
      <c r="I78" s="272"/>
      <c r="J78" s="272"/>
    </row>
    <row r="79" customFormat="false" ht="93.6" hidden="false" customHeight="false" outlineLevel="0" collapsed="false">
      <c r="A79" s="270" t="s">
        <v>312</v>
      </c>
      <c r="B79" s="270" t="s">
        <v>313</v>
      </c>
      <c r="C79" s="270" t="s">
        <v>310</v>
      </c>
      <c r="D79" s="275" t="s">
        <v>314</v>
      </c>
      <c r="E79" s="281" t="s">
        <v>715</v>
      </c>
      <c r="F79" s="278" t="s">
        <v>716</v>
      </c>
      <c r="G79" s="272" t="n">
        <f aca="false">H79+I79</f>
        <v>35000</v>
      </c>
      <c r="H79" s="272"/>
      <c r="I79" s="272" t="n">
        <f aca="false">J79</f>
        <v>35000</v>
      </c>
      <c r="J79" s="272" t="n">
        <v>35000</v>
      </c>
    </row>
    <row r="80" customFormat="false" ht="78" hidden="false" customHeight="false" outlineLevel="0" collapsed="false">
      <c r="A80" s="270" t="s">
        <v>318</v>
      </c>
      <c r="B80" s="270" t="s">
        <v>319</v>
      </c>
      <c r="C80" s="270" t="s">
        <v>310</v>
      </c>
      <c r="D80" s="26" t="s">
        <v>320</v>
      </c>
      <c r="E80" s="281" t="s">
        <v>721</v>
      </c>
      <c r="F80" s="278" t="s">
        <v>722</v>
      </c>
      <c r="G80" s="272" t="n">
        <f aca="false">H80+I80</f>
        <v>255140</v>
      </c>
      <c r="H80" s="272" t="n">
        <v>255140</v>
      </c>
      <c r="I80" s="272"/>
      <c r="J80" s="272"/>
    </row>
    <row r="81" customFormat="false" ht="107.25" hidden="false" customHeight="true" outlineLevel="0" collapsed="false">
      <c r="A81" s="270" t="s">
        <v>321</v>
      </c>
      <c r="B81" s="270" t="s">
        <v>195</v>
      </c>
      <c r="C81" s="270" t="s">
        <v>196</v>
      </c>
      <c r="D81" s="275" t="s">
        <v>197</v>
      </c>
      <c r="E81" s="282" t="s">
        <v>680</v>
      </c>
      <c r="F81" s="278" t="s">
        <v>723</v>
      </c>
      <c r="G81" s="272" t="n">
        <f aca="false">H81+I81</f>
        <v>2880</v>
      </c>
      <c r="H81" s="272" t="n">
        <v>2880</v>
      </c>
      <c r="I81" s="272"/>
      <c r="J81" s="272"/>
    </row>
    <row r="82" customFormat="false" ht="93.6" hidden="false" customHeight="true" outlineLevel="0" collapsed="false">
      <c r="A82" s="270" t="s">
        <v>322</v>
      </c>
      <c r="B82" s="270" t="s">
        <v>323</v>
      </c>
      <c r="C82" s="270" t="s">
        <v>324</v>
      </c>
      <c r="D82" s="275" t="s">
        <v>325</v>
      </c>
      <c r="E82" s="281" t="s">
        <v>724</v>
      </c>
      <c r="F82" s="278" t="s">
        <v>716</v>
      </c>
      <c r="G82" s="272" t="n">
        <f aca="false">H82+I82</f>
        <v>33265</v>
      </c>
      <c r="H82" s="272" t="n">
        <v>23265</v>
      </c>
      <c r="I82" s="272" t="n">
        <f aca="false">J82</f>
        <v>10000</v>
      </c>
      <c r="J82" s="272" t="n">
        <v>10000</v>
      </c>
    </row>
    <row r="83" customFormat="false" ht="78" hidden="false" customHeight="false" outlineLevel="0" collapsed="false">
      <c r="A83" s="270"/>
      <c r="B83" s="270"/>
      <c r="C83" s="270"/>
      <c r="D83" s="275"/>
      <c r="E83" s="281" t="s">
        <v>717</v>
      </c>
      <c r="F83" s="278" t="s">
        <v>718</v>
      </c>
      <c r="G83" s="272" t="n">
        <f aca="false">H83+I83</f>
        <v>10047</v>
      </c>
      <c r="H83" s="272" t="n">
        <v>10047</v>
      </c>
      <c r="I83" s="272"/>
      <c r="J83" s="272"/>
    </row>
    <row r="84" customFormat="false" ht="103.5" hidden="false" customHeight="true" outlineLevel="0" collapsed="false">
      <c r="A84" s="270" t="s">
        <v>326</v>
      </c>
      <c r="B84" s="270" t="s">
        <v>327</v>
      </c>
      <c r="C84" s="270" t="s">
        <v>234</v>
      </c>
      <c r="D84" s="275" t="s">
        <v>328</v>
      </c>
      <c r="E84" s="281" t="s">
        <v>715</v>
      </c>
      <c r="F84" s="278" t="s">
        <v>716</v>
      </c>
      <c r="G84" s="272" t="n">
        <f aca="false">H84+I84</f>
        <v>5936869</v>
      </c>
      <c r="H84" s="272"/>
      <c r="I84" s="272" t="n">
        <f aca="false">J84</f>
        <v>5936869</v>
      </c>
      <c r="J84" s="272" t="n">
        <f aca="false">3545137+251261+46683+2049486+40989+3313</f>
        <v>5936869</v>
      </c>
    </row>
    <row r="85" customFormat="false" ht="78" hidden="true" customHeight="false" outlineLevel="0" collapsed="false">
      <c r="A85" s="270" t="s">
        <v>329</v>
      </c>
      <c r="B85" s="270" t="s">
        <v>243</v>
      </c>
      <c r="C85" s="270" t="s">
        <v>244</v>
      </c>
      <c r="D85" s="275" t="s">
        <v>245</v>
      </c>
      <c r="E85" s="277" t="s">
        <v>691</v>
      </c>
      <c r="F85" s="283" t="s">
        <v>725</v>
      </c>
      <c r="G85" s="272" t="n">
        <f aca="false">H85+I85</f>
        <v>0</v>
      </c>
      <c r="H85" s="272"/>
      <c r="I85" s="272" t="n">
        <f aca="false">J85</f>
        <v>0</v>
      </c>
      <c r="J85" s="272" t="n">
        <f aca="false">597771-597771</f>
        <v>0</v>
      </c>
    </row>
    <row r="86" customFormat="false" ht="48.75" hidden="false" customHeight="true" outlineLevel="0" collapsed="false">
      <c r="A86" s="267" t="s">
        <v>331</v>
      </c>
      <c r="B86" s="287"/>
      <c r="C86" s="274"/>
      <c r="D86" s="286" t="s">
        <v>332</v>
      </c>
      <c r="E86" s="281"/>
      <c r="F86" s="265"/>
      <c r="G86" s="269" t="n">
        <f aca="false">G87</f>
        <v>6008550</v>
      </c>
      <c r="H86" s="269" t="n">
        <f aca="false">H87</f>
        <v>5957090</v>
      </c>
      <c r="I86" s="269" t="n">
        <f aca="false">I87</f>
        <v>51460</v>
      </c>
      <c r="J86" s="269" t="n">
        <f aca="false">J87</f>
        <v>51460</v>
      </c>
    </row>
    <row r="87" customFormat="false" ht="50.25" hidden="false" customHeight="true" outlineLevel="0" collapsed="false">
      <c r="A87" s="267" t="s">
        <v>333</v>
      </c>
      <c r="B87" s="287"/>
      <c r="C87" s="274"/>
      <c r="D87" s="286" t="s">
        <v>332</v>
      </c>
      <c r="E87" s="281"/>
      <c r="F87" s="265"/>
      <c r="G87" s="269" t="n">
        <f aca="false">SUM(G88:G102)</f>
        <v>6008550</v>
      </c>
      <c r="H87" s="269" t="n">
        <f aca="false">SUM(H88:H102)</f>
        <v>5957090</v>
      </c>
      <c r="I87" s="269" t="n">
        <f aca="false">SUM(I88:I102)</f>
        <v>51460</v>
      </c>
      <c r="J87" s="269" t="n">
        <f aca="false">SUM(J88:J102)</f>
        <v>51460</v>
      </c>
    </row>
    <row r="88" customFormat="false" ht="55.5" hidden="false" customHeight="true" outlineLevel="0" collapsed="false">
      <c r="A88" s="270" t="s">
        <v>335</v>
      </c>
      <c r="B88" s="270" t="s">
        <v>336</v>
      </c>
      <c r="C88" s="270" t="s">
        <v>192</v>
      </c>
      <c r="D88" s="275" t="s">
        <v>337</v>
      </c>
      <c r="E88" s="277" t="s">
        <v>668</v>
      </c>
      <c r="F88" s="278" t="s">
        <v>669</v>
      </c>
      <c r="G88" s="272" t="n">
        <f aca="false">H88+I88</f>
        <v>22260</v>
      </c>
      <c r="H88" s="272" t="n">
        <v>22260</v>
      </c>
      <c r="I88" s="272"/>
      <c r="J88" s="272"/>
    </row>
    <row r="89" customFormat="false" ht="36.75" hidden="false" customHeight="true" outlineLevel="0" collapsed="false">
      <c r="A89" s="270" t="s">
        <v>338</v>
      </c>
      <c r="B89" s="270" t="s">
        <v>339</v>
      </c>
      <c r="C89" s="270" t="s">
        <v>340</v>
      </c>
      <c r="D89" s="275" t="s">
        <v>341</v>
      </c>
      <c r="E89" s="277"/>
      <c r="F89" s="278"/>
      <c r="G89" s="272" t="n">
        <f aca="false">H89+I89</f>
        <v>155360</v>
      </c>
      <c r="H89" s="272" t="n">
        <v>155360</v>
      </c>
      <c r="I89" s="272"/>
      <c r="J89" s="272"/>
    </row>
    <row r="90" customFormat="false" ht="39.75" hidden="false" customHeight="true" outlineLevel="0" collapsed="false">
      <c r="A90" s="270" t="s">
        <v>342</v>
      </c>
      <c r="B90" s="270" t="s">
        <v>343</v>
      </c>
      <c r="C90" s="270" t="s">
        <v>340</v>
      </c>
      <c r="D90" s="275" t="s">
        <v>344</v>
      </c>
      <c r="E90" s="277"/>
      <c r="F90" s="278"/>
      <c r="G90" s="272" t="n">
        <f aca="false">H90+I90</f>
        <v>2350000</v>
      </c>
      <c r="H90" s="272" t="n">
        <f aca="false">2800000-450000</f>
        <v>2350000</v>
      </c>
      <c r="I90" s="272"/>
      <c r="J90" s="272"/>
    </row>
    <row r="91" customFormat="false" ht="41.25" hidden="false" customHeight="true" outlineLevel="0" collapsed="false">
      <c r="A91" s="270" t="s">
        <v>345</v>
      </c>
      <c r="B91" s="270" t="s">
        <v>346</v>
      </c>
      <c r="C91" s="270" t="s">
        <v>340</v>
      </c>
      <c r="D91" s="275" t="s">
        <v>347</v>
      </c>
      <c r="E91" s="277"/>
      <c r="F91" s="278"/>
      <c r="G91" s="272" t="n">
        <f aca="false">H91+I91</f>
        <v>153000</v>
      </c>
      <c r="H91" s="272" t="n">
        <v>153000</v>
      </c>
      <c r="I91" s="272"/>
      <c r="J91" s="272"/>
    </row>
    <row r="92" customFormat="false" ht="62.4" hidden="false" customHeight="false" outlineLevel="0" collapsed="false">
      <c r="A92" s="270" t="s">
        <v>354</v>
      </c>
      <c r="B92" s="270" t="s">
        <v>355</v>
      </c>
      <c r="C92" s="270" t="s">
        <v>295</v>
      </c>
      <c r="D92" s="275" t="s">
        <v>356</v>
      </c>
      <c r="E92" s="277"/>
      <c r="F92" s="278"/>
      <c r="G92" s="272" t="n">
        <f aca="false">H92+I92</f>
        <v>99871</v>
      </c>
      <c r="H92" s="272" t="n">
        <f aca="false">49909+49962</f>
        <v>99871</v>
      </c>
      <c r="I92" s="272"/>
      <c r="J92" s="272"/>
    </row>
    <row r="93" customFormat="false" ht="72" hidden="false" customHeight="true" outlineLevel="0" collapsed="false">
      <c r="A93" s="270" t="s">
        <v>360</v>
      </c>
      <c r="B93" s="270" t="s">
        <v>361</v>
      </c>
      <c r="C93" s="270" t="s">
        <v>188</v>
      </c>
      <c r="D93" s="275" t="s">
        <v>362</v>
      </c>
      <c r="E93" s="281" t="s">
        <v>726</v>
      </c>
      <c r="F93" s="265" t="s">
        <v>727</v>
      </c>
      <c r="G93" s="272" t="n">
        <f aca="false">H93+I93</f>
        <v>637299</v>
      </c>
      <c r="H93" s="272" t="n">
        <f aca="false">605597+15045+16657</f>
        <v>637299</v>
      </c>
      <c r="I93" s="272"/>
      <c r="J93" s="272"/>
    </row>
    <row r="94" customFormat="false" ht="24" hidden="false" customHeight="true" outlineLevel="0" collapsed="false">
      <c r="A94" s="270" t="s">
        <v>363</v>
      </c>
      <c r="B94" s="270" t="s">
        <v>364</v>
      </c>
      <c r="C94" s="270" t="s">
        <v>188</v>
      </c>
      <c r="D94" s="271" t="s">
        <v>728</v>
      </c>
      <c r="E94" s="281"/>
      <c r="F94" s="265"/>
      <c r="G94" s="272" t="n">
        <f aca="false">H94+I94</f>
        <v>5000</v>
      </c>
      <c r="H94" s="272" t="n">
        <v>5000</v>
      </c>
      <c r="I94" s="272"/>
      <c r="J94" s="272"/>
    </row>
    <row r="95" customFormat="false" ht="70.5" hidden="false" customHeight="true" outlineLevel="0" collapsed="false">
      <c r="A95" s="270" t="s">
        <v>366</v>
      </c>
      <c r="B95" s="270" t="s">
        <v>367</v>
      </c>
      <c r="C95" s="270" t="s">
        <v>291</v>
      </c>
      <c r="D95" s="271" t="s">
        <v>729</v>
      </c>
      <c r="E95" s="277" t="s">
        <v>668</v>
      </c>
      <c r="F95" s="278" t="s">
        <v>669</v>
      </c>
      <c r="G95" s="272" t="n">
        <f aca="false">H95+I95</f>
        <v>606834</v>
      </c>
      <c r="H95" s="272" t="n">
        <v>606834</v>
      </c>
      <c r="I95" s="272"/>
      <c r="J95" s="272"/>
    </row>
    <row r="96" customFormat="false" ht="69.75" hidden="false" customHeight="true" outlineLevel="0" collapsed="false">
      <c r="A96" s="270" t="s">
        <v>369</v>
      </c>
      <c r="B96" s="270" t="s">
        <v>370</v>
      </c>
      <c r="C96" s="270" t="s">
        <v>371</v>
      </c>
      <c r="D96" s="275" t="s">
        <v>730</v>
      </c>
      <c r="E96" s="277"/>
      <c r="F96" s="278"/>
      <c r="G96" s="272" t="n">
        <f aca="false">H96+I96</f>
        <v>310166</v>
      </c>
      <c r="H96" s="272" t="n">
        <v>310166</v>
      </c>
      <c r="I96" s="272"/>
      <c r="J96" s="272"/>
    </row>
    <row r="97" customFormat="false" ht="31.2" hidden="false" customHeight="false" outlineLevel="0" collapsed="false">
      <c r="A97" s="270" t="s">
        <v>373</v>
      </c>
      <c r="B97" s="270" t="s">
        <v>191</v>
      </c>
      <c r="C97" s="270" t="s">
        <v>192</v>
      </c>
      <c r="D97" s="275" t="s">
        <v>193</v>
      </c>
      <c r="E97" s="277"/>
      <c r="F97" s="278"/>
      <c r="G97" s="272" t="n">
        <f aca="false">H97+I97</f>
        <v>303324</v>
      </c>
      <c r="H97" s="272" t="n">
        <f aca="false">253324+50000</f>
        <v>303324</v>
      </c>
      <c r="I97" s="272"/>
      <c r="J97" s="272"/>
    </row>
    <row r="98" customFormat="false" ht="56.25" hidden="false" customHeight="true" outlineLevel="0" collapsed="false">
      <c r="A98" s="270" t="s">
        <v>374</v>
      </c>
      <c r="B98" s="270" t="s">
        <v>375</v>
      </c>
      <c r="C98" s="270" t="s">
        <v>192</v>
      </c>
      <c r="D98" s="275" t="s">
        <v>731</v>
      </c>
      <c r="E98" s="277"/>
      <c r="F98" s="278"/>
      <c r="G98" s="272" t="n">
        <f aca="false">H98+I98</f>
        <v>477378</v>
      </c>
      <c r="H98" s="272" t="n">
        <f aca="false">300000+100000+13958+63420</f>
        <v>477378</v>
      </c>
      <c r="I98" s="272"/>
      <c r="J98" s="272"/>
    </row>
    <row r="99" customFormat="false" ht="87.75" hidden="false" customHeight="true" outlineLevel="0" collapsed="false">
      <c r="A99" s="270" t="s">
        <v>377</v>
      </c>
      <c r="B99" s="270" t="s">
        <v>195</v>
      </c>
      <c r="C99" s="270" t="s">
        <v>196</v>
      </c>
      <c r="D99" s="275" t="s">
        <v>197</v>
      </c>
      <c r="E99" s="282" t="s">
        <v>680</v>
      </c>
      <c r="F99" s="278" t="s">
        <v>723</v>
      </c>
      <c r="G99" s="272" t="n">
        <f aca="false">H99+I99</f>
        <v>11520</v>
      </c>
      <c r="H99" s="272" t="n">
        <v>11520</v>
      </c>
      <c r="I99" s="272"/>
      <c r="J99" s="272"/>
    </row>
    <row r="100" customFormat="false" ht="48" hidden="false" customHeight="true" outlineLevel="0" collapsed="false">
      <c r="A100" s="270" t="s">
        <v>378</v>
      </c>
      <c r="B100" s="270" t="s">
        <v>199</v>
      </c>
      <c r="C100" s="274" t="s">
        <v>200</v>
      </c>
      <c r="D100" s="288" t="s">
        <v>732</v>
      </c>
      <c r="E100" s="27" t="s">
        <v>668</v>
      </c>
      <c r="F100" s="265" t="s">
        <v>669</v>
      </c>
      <c r="G100" s="272" t="n">
        <f aca="false">H100+I100</f>
        <v>789380</v>
      </c>
      <c r="H100" s="272" t="n">
        <v>789380</v>
      </c>
      <c r="I100" s="272"/>
      <c r="J100" s="272"/>
    </row>
    <row r="101" customFormat="false" ht="57.75" hidden="false" customHeight="true" outlineLevel="0" collapsed="false">
      <c r="A101" s="270" t="s">
        <v>379</v>
      </c>
      <c r="B101" s="270" t="s">
        <v>240</v>
      </c>
      <c r="C101" s="270" t="s">
        <v>234</v>
      </c>
      <c r="D101" s="275" t="s">
        <v>241</v>
      </c>
      <c r="E101" s="27"/>
      <c r="F101" s="265"/>
      <c r="G101" s="272" t="n">
        <f aca="false">H101+I101</f>
        <v>51460</v>
      </c>
      <c r="H101" s="272"/>
      <c r="I101" s="272" t="n">
        <f aca="false">J101</f>
        <v>51460</v>
      </c>
      <c r="J101" s="272" t="n">
        <v>51460</v>
      </c>
    </row>
    <row r="102" customFormat="false" ht="93.6" hidden="false" customHeight="false" outlineLevel="0" collapsed="false">
      <c r="A102" s="270" t="s">
        <v>380</v>
      </c>
      <c r="B102" s="270" t="s">
        <v>267</v>
      </c>
      <c r="C102" s="270" t="s">
        <v>244</v>
      </c>
      <c r="D102" s="275" t="s">
        <v>268</v>
      </c>
      <c r="E102" s="281" t="s">
        <v>733</v>
      </c>
      <c r="F102" s="283" t="s">
        <v>734</v>
      </c>
      <c r="G102" s="272" t="n">
        <f aca="false">H102+I102</f>
        <v>35698</v>
      </c>
      <c r="H102" s="272" t="n">
        <v>35698</v>
      </c>
      <c r="I102" s="272"/>
      <c r="J102" s="272"/>
    </row>
    <row r="103" customFormat="false" ht="15.6" hidden="false" customHeight="false" outlineLevel="0" collapsed="false">
      <c r="A103" s="267" t="s">
        <v>381</v>
      </c>
      <c r="B103" s="287"/>
      <c r="C103" s="274"/>
      <c r="D103" s="289" t="s">
        <v>735</v>
      </c>
      <c r="E103" s="275"/>
      <c r="F103" s="265"/>
      <c r="G103" s="269" t="n">
        <f aca="false">G104</f>
        <v>4534441</v>
      </c>
      <c r="H103" s="269" t="n">
        <f aca="false">H104</f>
        <v>1507224</v>
      </c>
      <c r="I103" s="269" t="n">
        <f aca="false">I104</f>
        <v>3027217</v>
      </c>
      <c r="J103" s="269" t="n">
        <f aca="false">J104</f>
        <v>3027217</v>
      </c>
    </row>
    <row r="104" customFormat="false" ht="15.6" hidden="false" customHeight="false" outlineLevel="0" collapsed="false">
      <c r="A104" s="267" t="s">
        <v>383</v>
      </c>
      <c r="B104" s="287"/>
      <c r="C104" s="274"/>
      <c r="D104" s="289" t="s">
        <v>735</v>
      </c>
      <c r="E104" s="275"/>
      <c r="F104" s="265"/>
      <c r="G104" s="269" t="n">
        <f aca="false">H104+I104</f>
        <v>4534441</v>
      </c>
      <c r="H104" s="269" t="n">
        <f aca="false">SUM(H105:H112)</f>
        <v>1507224</v>
      </c>
      <c r="I104" s="269" t="n">
        <f aca="false">SUM(I105:I112)</f>
        <v>3027217</v>
      </c>
      <c r="J104" s="269" t="n">
        <f aca="false">SUM(J105:J112)</f>
        <v>3027217</v>
      </c>
    </row>
    <row r="105" customFormat="false" ht="21" hidden="false" customHeight="true" outlineLevel="0" collapsed="false">
      <c r="A105" s="270" t="s">
        <v>388</v>
      </c>
      <c r="B105" s="270" t="s">
        <v>389</v>
      </c>
      <c r="C105" s="270" t="s">
        <v>390</v>
      </c>
      <c r="D105" s="275" t="s">
        <v>391</v>
      </c>
      <c r="E105" s="271" t="s">
        <v>736</v>
      </c>
      <c r="F105" s="278" t="s">
        <v>737</v>
      </c>
      <c r="G105" s="272" t="n">
        <f aca="false">H105+I105</f>
        <v>50419</v>
      </c>
      <c r="H105" s="272" t="n">
        <f aca="false">50419-40000</f>
        <v>10419</v>
      </c>
      <c r="I105" s="272" t="n">
        <f aca="false">J105</f>
        <v>40000</v>
      </c>
      <c r="J105" s="272" t="n">
        <v>40000</v>
      </c>
    </row>
    <row r="106" customFormat="false" ht="21" hidden="false" customHeight="true" outlineLevel="0" collapsed="false">
      <c r="A106" s="270" t="s">
        <v>392</v>
      </c>
      <c r="B106" s="270" t="s">
        <v>393</v>
      </c>
      <c r="C106" s="270" t="s">
        <v>390</v>
      </c>
      <c r="D106" s="275" t="s">
        <v>394</v>
      </c>
      <c r="E106" s="271"/>
      <c r="F106" s="278"/>
      <c r="G106" s="272" t="n">
        <f aca="false">H106+I106</f>
        <v>71659</v>
      </c>
      <c r="H106" s="272" t="n">
        <f aca="false">22561+22739+26359</f>
        <v>71659</v>
      </c>
      <c r="I106" s="272"/>
      <c r="J106" s="272"/>
    </row>
    <row r="107" customFormat="false" ht="42.75" hidden="false" customHeight="true" outlineLevel="0" collapsed="false">
      <c r="A107" s="270" t="s">
        <v>395</v>
      </c>
      <c r="B107" s="270" t="s">
        <v>396</v>
      </c>
      <c r="C107" s="270" t="s">
        <v>397</v>
      </c>
      <c r="D107" s="271" t="s">
        <v>398</v>
      </c>
      <c r="E107" s="271"/>
      <c r="F107" s="278"/>
      <c r="G107" s="272" t="n">
        <f aca="false">H107+I107</f>
        <v>941700</v>
      </c>
      <c r="H107" s="272" t="n">
        <f aca="false">19422+46596</f>
        <v>66018</v>
      </c>
      <c r="I107" s="272" t="n">
        <f aca="false">J107</f>
        <v>875682</v>
      </c>
      <c r="J107" s="272" t="n">
        <f aca="false">845082+30600</f>
        <v>875682</v>
      </c>
    </row>
    <row r="108" customFormat="false" ht="93.6" hidden="false" customHeight="true" outlineLevel="0" collapsed="false">
      <c r="A108" s="270" t="s">
        <v>403</v>
      </c>
      <c r="B108" s="279" t="n">
        <v>4082</v>
      </c>
      <c r="C108" s="274" t="s">
        <v>401</v>
      </c>
      <c r="D108" s="288" t="s">
        <v>405</v>
      </c>
      <c r="E108" s="271" t="s">
        <v>736</v>
      </c>
      <c r="F108" s="278" t="s">
        <v>737</v>
      </c>
      <c r="G108" s="272" t="n">
        <f aca="false">H108+I108</f>
        <v>1080950</v>
      </c>
      <c r="H108" s="272" t="n">
        <f aca="false">1105850-12078-12822</f>
        <v>1080950</v>
      </c>
      <c r="I108" s="272"/>
      <c r="J108" s="272"/>
    </row>
    <row r="109" customFormat="false" ht="114.75" hidden="false" customHeight="true" outlineLevel="0" collapsed="false">
      <c r="A109" s="270"/>
      <c r="B109" s="279"/>
      <c r="C109" s="274"/>
      <c r="D109" s="288"/>
      <c r="E109" s="271" t="s">
        <v>702</v>
      </c>
      <c r="F109" s="278" t="s">
        <v>703</v>
      </c>
      <c r="G109" s="272" t="n">
        <f aca="false">H109+I109</f>
        <v>118178</v>
      </c>
      <c r="H109" s="272" t="n">
        <f aca="false">145000+47245-49869-24198</f>
        <v>118178</v>
      </c>
      <c r="I109" s="272"/>
      <c r="J109" s="272"/>
    </row>
    <row r="110" customFormat="false" ht="42" hidden="false" customHeight="true" outlineLevel="0" collapsed="false">
      <c r="A110" s="270" t="s">
        <v>406</v>
      </c>
      <c r="B110" s="270" t="s">
        <v>407</v>
      </c>
      <c r="C110" s="270" t="s">
        <v>234</v>
      </c>
      <c r="D110" s="275" t="s">
        <v>408</v>
      </c>
      <c r="E110" s="271" t="s">
        <v>736</v>
      </c>
      <c r="F110" s="278" t="s">
        <v>737</v>
      </c>
      <c r="G110" s="272" t="n">
        <f aca="false">H110+I110</f>
        <v>1911535</v>
      </c>
      <c r="H110" s="272"/>
      <c r="I110" s="272" t="n">
        <f aca="false">J110</f>
        <v>1911535</v>
      </c>
      <c r="J110" s="272" t="n">
        <f aca="false">297892+600000+1013643</f>
        <v>1911535</v>
      </c>
    </row>
    <row r="111" customFormat="false" ht="57" hidden="false" customHeight="true" outlineLevel="0" collapsed="false">
      <c r="A111" s="270" t="s">
        <v>409</v>
      </c>
      <c r="B111" s="270" t="s">
        <v>410</v>
      </c>
      <c r="C111" s="270" t="s">
        <v>234</v>
      </c>
      <c r="D111" s="275" t="s">
        <v>411</v>
      </c>
      <c r="E111" s="271"/>
      <c r="F111" s="278"/>
      <c r="G111" s="272" t="n">
        <f aca="false">H111+I111</f>
        <v>200000</v>
      </c>
      <c r="H111" s="272"/>
      <c r="I111" s="272" t="n">
        <f aca="false">J111</f>
        <v>200000</v>
      </c>
      <c r="J111" s="272" t="n">
        <f aca="false">200000</f>
        <v>200000</v>
      </c>
    </row>
    <row r="112" customFormat="false" ht="46.5" hidden="false" customHeight="true" outlineLevel="0" collapsed="false">
      <c r="A112" s="270" t="s">
        <v>412</v>
      </c>
      <c r="B112" s="279" t="n">
        <v>7622</v>
      </c>
      <c r="C112" s="274" t="s">
        <v>414</v>
      </c>
      <c r="D112" s="288" t="s">
        <v>738</v>
      </c>
      <c r="E112" s="271"/>
      <c r="F112" s="278"/>
      <c r="G112" s="272" t="n">
        <f aca="false">H112</f>
        <v>160000</v>
      </c>
      <c r="H112" s="272" t="n">
        <f aca="false">80000+80000</f>
        <v>160000</v>
      </c>
      <c r="I112" s="272"/>
      <c r="J112" s="272"/>
    </row>
    <row r="113" customFormat="false" ht="41.25" hidden="false" customHeight="true" outlineLevel="0" collapsed="false">
      <c r="A113" s="267" t="s">
        <v>416</v>
      </c>
      <c r="B113" s="287"/>
      <c r="C113" s="274"/>
      <c r="D113" s="286" t="s">
        <v>417</v>
      </c>
      <c r="E113" s="281"/>
      <c r="F113" s="283"/>
      <c r="G113" s="269" t="n">
        <f aca="false">G114</f>
        <v>7805974</v>
      </c>
      <c r="H113" s="269" t="n">
        <f aca="false">H114</f>
        <v>6287672</v>
      </c>
      <c r="I113" s="269" t="n">
        <f aca="false">I114</f>
        <v>1518302</v>
      </c>
      <c r="J113" s="269" t="n">
        <f aca="false">J114</f>
        <v>1518302</v>
      </c>
    </row>
    <row r="114" customFormat="false" ht="40.5" hidden="false" customHeight="true" outlineLevel="0" collapsed="false">
      <c r="A114" s="267" t="s">
        <v>418</v>
      </c>
      <c r="B114" s="287"/>
      <c r="C114" s="274"/>
      <c r="D114" s="286" t="s">
        <v>417</v>
      </c>
      <c r="E114" s="281"/>
      <c r="F114" s="283"/>
      <c r="G114" s="269" t="n">
        <f aca="false">SUM(G115:G125)</f>
        <v>7805974</v>
      </c>
      <c r="H114" s="269" t="n">
        <f aca="false">SUM(H115:H125)</f>
        <v>6287672</v>
      </c>
      <c r="I114" s="269" t="n">
        <f aca="false">SUM(I115:I125)</f>
        <v>1518302</v>
      </c>
      <c r="J114" s="269" t="n">
        <f aca="false">SUM(J115:J125)</f>
        <v>1518302</v>
      </c>
    </row>
    <row r="115" customFormat="false" ht="84.75" hidden="false" customHeight="true" outlineLevel="0" collapsed="false">
      <c r="A115" s="270" t="s">
        <v>420</v>
      </c>
      <c r="B115" s="270" t="s">
        <v>421</v>
      </c>
      <c r="C115" s="274" t="s">
        <v>188</v>
      </c>
      <c r="D115" s="271" t="s">
        <v>422</v>
      </c>
      <c r="E115" s="26" t="s">
        <v>739</v>
      </c>
      <c r="F115" s="278" t="s">
        <v>740</v>
      </c>
      <c r="G115" s="272" t="n">
        <f aca="false">H115+I115</f>
        <v>70700</v>
      </c>
      <c r="H115" s="272" t="n">
        <v>70700</v>
      </c>
      <c r="I115" s="272"/>
      <c r="J115" s="272"/>
    </row>
    <row r="116" customFormat="false" ht="78" hidden="true" customHeight="false" outlineLevel="0" collapsed="false">
      <c r="A116" s="270" t="s">
        <v>423</v>
      </c>
      <c r="B116" s="270" t="s">
        <v>424</v>
      </c>
      <c r="C116" s="274" t="s">
        <v>188</v>
      </c>
      <c r="D116" s="271" t="s">
        <v>741</v>
      </c>
      <c r="E116" s="271" t="s">
        <v>719</v>
      </c>
      <c r="F116" s="278" t="s">
        <v>720</v>
      </c>
      <c r="G116" s="272" t="n">
        <f aca="false">H116+I116</f>
        <v>0</v>
      </c>
      <c r="H116" s="272" t="n">
        <f aca="false">361200-361200</f>
        <v>0</v>
      </c>
      <c r="I116" s="272"/>
      <c r="J116" s="272"/>
    </row>
    <row r="117" customFormat="false" ht="90" hidden="false" customHeight="true" outlineLevel="0" collapsed="false">
      <c r="A117" s="270" t="s">
        <v>426</v>
      </c>
      <c r="B117" s="270" t="s">
        <v>195</v>
      </c>
      <c r="C117" s="270" t="s">
        <v>196</v>
      </c>
      <c r="D117" s="275" t="s">
        <v>197</v>
      </c>
      <c r="E117" s="282" t="s">
        <v>680</v>
      </c>
      <c r="F117" s="278" t="s">
        <v>723</v>
      </c>
      <c r="G117" s="272" t="n">
        <f aca="false">H117+I117</f>
        <v>11520</v>
      </c>
      <c r="H117" s="272" t="n">
        <v>11520</v>
      </c>
      <c r="I117" s="272"/>
      <c r="J117" s="272"/>
    </row>
    <row r="118" customFormat="false" ht="117" hidden="false" customHeight="true" outlineLevel="0" collapsed="false">
      <c r="A118" s="280" t="n">
        <v>1115011</v>
      </c>
      <c r="B118" s="280" t="n">
        <v>5011</v>
      </c>
      <c r="C118" s="274" t="s">
        <v>324</v>
      </c>
      <c r="D118" s="271" t="s">
        <v>742</v>
      </c>
      <c r="E118" s="26" t="s">
        <v>743</v>
      </c>
      <c r="F118" s="278" t="s">
        <v>744</v>
      </c>
      <c r="G118" s="272" t="n">
        <f aca="false">H118+I118</f>
        <v>244076</v>
      </c>
      <c r="H118" s="272" t="n">
        <f aca="false">303040-51659-2780-4525</f>
        <v>244076</v>
      </c>
      <c r="I118" s="272"/>
      <c r="J118" s="272"/>
    </row>
    <row r="119" customFormat="false" ht="96.75" hidden="false" customHeight="true" outlineLevel="0" collapsed="false">
      <c r="A119" s="280"/>
      <c r="B119" s="280"/>
      <c r="C119" s="274"/>
      <c r="D119" s="271"/>
      <c r="E119" s="271" t="s">
        <v>702</v>
      </c>
      <c r="F119" s="278" t="s">
        <v>703</v>
      </c>
      <c r="G119" s="272" t="n">
        <f aca="false">H119+I119</f>
        <v>69609</v>
      </c>
      <c r="H119" s="272" t="n">
        <f aca="false">136960-25200-42151</f>
        <v>69609</v>
      </c>
      <c r="I119" s="272"/>
      <c r="J119" s="272"/>
    </row>
    <row r="120" customFormat="false" ht="105.75" hidden="false" customHeight="true" outlineLevel="0" collapsed="false">
      <c r="A120" s="280" t="n">
        <v>1115041</v>
      </c>
      <c r="B120" s="280" t="n">
        <v>5041</v>
      </c>
      <c r="C120" s="274" t="s">
        <v>324</v>
      </c>
      <c r="D120" s="271" t="s">
        <v>433</v>
      </c>
      <c r="E120" s="26" t="s">
        <v>743</v>
      </c>
      <c r="F120" s="278" t="s">
        <v>744</v>
      </c>
      <c r="G120" s="272" t="n">
        <f aca="false">H120+I120</f>
        <v>4257042</v>
      </c>
      <c r="H120" s="272" t="n">
        <f aca="false">3651500+85835+199300+73876+12981+49950+183600</f>
        <v>4257042</v>
      </c>
      <c r="I120" s="272"/>
      <c r="J120" s="272"/>
    </row>
    <row r="121" customFormat="false" ht="121.5" hidden="false" customHeight="true" outlineLevel="0" collapsed="false">
      <c r="A121" s="280" t="n">
        <v>1115062</v>
      </c>
      <c r="B121" s="280" t="n">
        <v>5062</v>
      </c>
      <c r="C121" s="274" t="s">
        <v>324</v>
      </c>
      <c r="D121" s="271" t="s">
        <v>745</v>
      </c>
      <c r="E121" s="26" t="s">
        <v>743</v>
      </c>
      <c r="F121" s="278" t="s">
        <v>744</v>
      </c>
      <c r="G121" s="272" t="n">
        <f aca="false">H121+I121</f>
        <v>345640</v>
      </c>
      <c r="H121" s="272" t="n">
        <f aca="false">100000+245640</f>
        <v>345640</v>
      </c>
      <c r="I121" s="272"/>
      <c r="J121" s="272"/>
    </row>
    <row r="122" customFormat="false" ht="78" hidden="false" customHeight="false" outlineLevel="0" collapsed="false">
      <c r="A122" s="280"/>
      <c r="B122" s="280"/>
      <c r="C122" s="274"/>
      <c r="D122" s="271"/>
      <c r="E122" s="281" t="s">
        <v>746</v>
      </c>
      <c r="F122" s="278" t="s">
        <v>747</v>
      </c>
      <c r="G122" s="272" t="n">
        <f aca="false">H122+I122</f>
        <v>1284560</v>
      </c>
      <c r="H122" s="272" t="n">
        <v>1284560</v>
      </c>
      <c r="I122" s="272"/>
      <c r="J122" s="272"/>
    </row>
    <row r="123" customFormat="false" ht="93.6" hidden="false" customHeight="false" outlineLevel="0" collapsed="false">
      <c r="A123" s="270" t="s">
        <v>440</v>
      </c>
      <c r="B123" s="270" t="s">
        <v>441</v>
      </c>
      <c r="C123" s="270" t="s">
        <v>234</v>
      </c>
      <c r="D123" s="284" t="s">
        <v>442</v>
      </c>
      <c r="E123" s="26" t="s">
        <v>743</v>
      </c>
      <c r="F123" s="278" t="s">
        <v>744</v>
      </c>
      <c r="G123" s="272" t="n">
        <f aca="false">H123+I123</f>
        <v>625504</v>
      </c>
      <c r="H123" s="272"/>
      <c r="I123" s="272" t="n">
        <f aca="false">J123</f>
        <v>625504</v>
      </c>
      <c r="J123" s="272" t="n">
        <f aca="false">575498+50006</f>
        <v>625504</v>
      </c>
    </row>
    <row r="124" customFormat="false" ht="99" hidden="false" customHeight="true" outlineLevel="0" collapsed="false">
      <c r="A124" s="270" t="s">
        <v>443</v>
      </c>
      <c r="B124" s="270" t="s">
        <v>243</v>
      </c>
      <c r="C124" s="270" t="s">
        <v>244</v>
      </c>
      <c r="D124" s="275" t="s">
        <v>245</v>
      </c>
      <c r="E124" s="26" t="s">
        <v>743</v>
      </c>
      <c r="F124" s="278" t="s">
        <v>744</v>
      </c>
      <c r="G124" s="272" t="n">
        <f aca="false">H124+I124</f>
        <v>892798</v>
      </c>
      <c r="H124" s="272"/>
      <c r="I124" s="272" t="n">
        <f aca="false">J124</f>
        <v>892798</v>
      </c>
      <c r="J124" s="272" t="n">
        <f aca="false">174734+738383-20319</f>
        <v>892798</v>
      </c>
    </row>
    <row r="125" customFormat="false" ht="101.25" hidden="false" customHeight="true" outlineLevel="0" collapsed="false">
      <c r="A125" s="280" t="n">
        <v>1117693</v>
      </c>
      <c r="B125" s="280" t="n">
        <v>7693</v>
      </c>
      <c r="C125" s="274" t="s">
        <v>244</v>
      </c>
      <c r="D125" s="275" t="s">
        <v>268</v>
      </c>
      <c r="E125" s="26" t="s">
        <v>743</v>
      </c>
      <c r="F125" s="278" t="s">
        <v>744</v>
      </c>
      <c r="G125" s="272" t="n">
        <f aca="false">H125+I125</f>
        <v>4525</v>
      </c>
      <c r="H125" s="272" t="n">
        <v>4525</v>
      </c>
      <c r="I125" s="272"/>
      <c r="J125" s="272"/>
    </row>
    <row r="126" customFormat="false" ht="36.75" hidden="false" customHeight="true" outlineLevel="0" collapsed="false">
      <c r="A126" s="290" t="s">
        <v>445</v>
      </c>
      <c r="B126" s="274"/>
      <c r="C126" s="274"/>
      <c r="D126" s="286" t="s">
        <v>748</v>
      </c>
      <c r="E126" s="271"/>
      <c r="F126" s="265"/>
      <c r="G126" s="269" t="n">
        <f aca="false">G127</f>
        <v>2480946</v>
      </c>
      <c r="H126" s="269" t="n">
        <f aca="false">H127</f>
        <v>302398</v>
      </c>
      <c r="I126" s="269" t="n">
        <f aca="false">I127</f>
        <v>2178548</v>
      </c>
      <c r="J126" s="269" t="n">
        <f aca="false">J127</f>
        <v>2178548</v>
      </c>
    </row>
    <row r="127" customFormat="false" ht="49.5" hidden="false" customHeight="true" outlineLevel="0" collapsed="false">
      <c r="A127" s="290" t="s">
        <v>447</v>
      </c>
      <c r="B127" s="274"/>
      <c r="C127" s="274"/>
      <c r="D127" s="286" t="s">
        <v>748</v>
      </c>
      <c r="E127" s="271"/>
      <c r="F127" s="265"/>
      <c r="G127" s="269" t="n">
        <f aca="false">SUM(G128:G130)</f>
        <v>2480946</v>
      </c>
      <c r="H127" s="269" t="n">
        <f aca="false">SUM(H128:H130)</f>
        <v>302398</v>
      </c>
      <c r="I127" s="269" t="n">
        <f aca="false">SUM(I128:I130)</f>
        <v>2178548</v>
      </c>
      <c r="J127" s="269" t="n">
        <f aca="false">SUM(J128:J130)</f>
        <v>2178548</v>
      </c>
    </row>
    <row r="128" customFormat="false" ht="106.5" hidden="false" customHeight="true" outlineLevel="0" collapsed="false">
      <c r="A128" s="270" t="s">
        <v>449</v>
      </c>
      <c r="B128" s="270" t="s">
        <v>441</v>
      </c>
      <c r="C128" s="270" t="s">
        <v>234</v>
      </c>
      <c r="D128" s="275" t="s">
        <v>442</v>
      </c>
      <c r="E128" s="277" t="s">
        <v>691</v>
      </c>
      <c r="F128" s="283" t="s">
        <v>749</v>
      </c>
      <c r="G128" s="272" t="n">
        <f aca="false">H128+I128</f>
        <v>22860</v>
      </c>
      <c r="H128" s="272"/>
      <c r="I128" s="272" t="n">
        <f aca="false">J128</f>
        <v>22860</v>
      </c>
      <c r="J128" s="272" t="n">
        <v>22860</v>
      </c>
    </row>
    <row r="129" customFormat="false" ht="110.25" hidden="false" customHeight="true" outlineLevel="0" collapsed="false">
      <c r="A129" s="270" t="s">
        <v>450</v>
      </c>
      <c r="B129" s="270" t="s">
        <v>243</v>
      </c>
      <c r="C129" s="270" t="s">
        <v>244</v>
      </c>
      <c r="D129" s="275" t="s">
        <v>245</v>
      </c>
      <c r="E129" s="277" t="s">
        <v>691</v>
      </c>
      <c r="F129" s="283" t="s">
        <v>749</v>
      </c>
      <c r="G129" s="272" t="n">
        <f aca="false">H129+I129</f>
        <v>2155688</v>
      </c>
      <c r="H129" s="272"/>
      <c r="I129" s="272" t="n">
        <f aca="false">J129</f>
        <v>2155688</v>
      </c>
      <c r="J129" s="272" t="n">
        <f aca="false">6666667-2000000-1000000-1445833-65146</f>
        <v>2155688</v>
      </c>
    </row>
    <row r="130" customFormat="false" ht="96" hidden="false" customHeight="true" outlineLevel="0" collapsed="false">
      <c r="A130" s="274" t="s">
        <v>451</v>
      </c>
      <c r="B130" s="270" t="n">
        <v>7693</v>
      </c>
      <c r="C130" s="274" t="s">
        <v>244</v>
      </c>
      <c r="D130" s="275" t="s">
        <v>268</v>
      </c>
      <c r="E130" s="271" t="s">
        <v>750</v>
      </c>
      <c r="F130" s="278" t="s">
        <v>751</v>
      </c>
      <c r="G130" s="272" t="n">
        <f aca="false">H130+I130</f>
        <v>302398</v>
      </c>
      <c r="H130" s="272" t="n">
        <v>302398</v>
      </c>
      <c r="I130" s="272"/>
      <c r="J130" s="272"/>
    </row>
    <row r="131" customFormat="false" ht="77.25" hidden="false" customHeight="true" outlineLevel="0" collapsed="false">
      <c r="A131" s="267" t="s">
        <v>457</v>
      </c>
      <c r="B131" s="267"/>
      <c r="C131" s="267"/>
      <c r="D131" s="291" t="s">
        <v>458</v>
      </c>
      <c r="E131" s="271"/>
      <c r="F131" s="278"/>
      <c r="G131" s="269" t="n">
        <f aca="false">G132</f>
        <v>1114258</v>
      </c>
      <c r="H131" s="269" t="n">
        <f aca="false">H132</f>
        <v>962548</v>
      </c>
      <c r="I131" s="269" t="n">
        <f aca="false">I132</f>
        <v>151710</v>
      </c>
      <c r="J131" s="269" t="n">
        <f aca="false">J132</f>
        <v>151710</v>
      </c>
    </row>
    <row r="132" customFormat="false" ht="62.25" hidden="false" customHeight="true" outlineLevel="0" collapsed="false">
      <c r="A132" s="267" t="s">
        <v>459</v>
      </c>
      <c r="B132" s="267"/>
      <c r="C132" s="267"/>
      <c r="D132" s="291" t="s">
        <v>458</v>
      </c>
      <c r="E132" s="271"/>
      <c r="F132" s="278"/>
      <c r="G132" s="269" t="n">
        <f aca="false">SUM(G133:G136)</f>
        <v>1114258</v>
      </c>
      <c r="H132" s="269" t="n">
        <f aca="false">SUM(H133:H136)</f>
        <v>962548</v>
      </c>
      <c r="I132" s="269" t="n">
        <f aca="false">SUM(I133:I136)</f>
        <v>151710</v>
      </c>
      <c r="J132" s="269" t="n">
        <f aca="false">SUM(J133:J136)</f>
        <v>151710</v>
      </c>
    </row>
    <row r="133" customFormat="false" ht="84" hidden="false" customHeight="true" outlineLevel="0" collapsed="false">
      <c r="A133" s="270" t="s">
        <v>461</v>
      </c>
      <c r="B133" s="270" t="s">
        <v>267</v>
      </c>
      <c r="C133" s="270" t="s">
        <v>244</v>
      </c>
      <c r="D133" s="275" t="s">
        <v>752</v>
      </c>
      <c r="E133" s="275" t="s">
        <v>753</v>
      </c>
      <c r="F133" s="278" t="s">
        <v>754</v>
      </c>
      <c r="G133" s="272" t="n">
        <f aca="false">H133+I133</f>
        <v>385512</v>
      </c>
      <c r="H133" s="272" t="n">
        <v>385512</v>
      </c>
      <c r="I133" s="272"/>
      <c r="J133" s="272"/>
    </row>
    <row r="134" customFormat="false" ht="96.75" hidden="false" customHeight="true" outlineLevel="0" collapsed="false">
      <c r="A134" s="270"/>
      <c r="B134" s="270"/>
      <c r="C134" s="270"/>
      <c r="D134" s="275"/>
      <c r="E134" s="271" t="s">
        <v>657</v>
      </c>
      <c r="F134" s="265" t="s">
        <v>755</v>
      </c>
      <c r="G134" s="272" t="n">
        <f aca="false">H134+I134</f>
        <v>39000</v>
      </c>
      <c r="H134" s="272"/>
      <c r="I134" s="272" t="n">
        <f aca="false">J134</f>
        <v>39000</v>
      </c>
      <c r="J134" s="272" t="n">
        <f aca="false">39000</f>
        <v>39000</v>
      </c>
    </row>
    <row r="135" customFormat="false" ht="112.5" hidden="false" customHeight="true" outlineLevel="0" collapsed="false">
      <c r="A135" s="292" t="s">
        <v>463</v>
      </c>
      <c r="B135" s="292" t="s">
        <v>464</v>
      </c>
      <c r="C135" s="292" t="s">
        <v>465</v>
      </c>
      <c r="D135" s="293" t="s">
        <v>466</v>
      </c>
      <c r="E135" s="271" t="s">
        <v>657</v>
      </c>
      <c r="F135" s="265" t="s">
        <v>756</v>
      </c>
      <c r="G135" s="272" t="n">
        <f aca="false">H135+I135</f>
        <v>369746</v>
      </c>
      <c r="H135" s="272" t="n">
        <f aca="false">58915+37290+44542+18345+65636+60553</f>
        <v>285281</v>
      </c>
      <c r="I135" s="272" t="n">
        <f aca="false">J135</f>
        <v>84465</v>
      </c>
      <c r="J135" s="272" t="n">
        <f aca="false">15300+69165</f>
        <v>84465</v>
      </c>
    </row>
    <row r="136" customFormat="false" ht="88.5" hidden="false" customHeight="true" outlineLevel="0" collapsed="false">
      <c r="A136" s="270" t="s">
        <v>467</v>
      </c>
      <c r="B136" s="270" t="s">
        <v>468</v>
      </c>
      <c r="C136" s="270" t="s">
        <v>271</v>
      </c>
      <c r="D136" s="275" t="s">
        <v>469</v>
      </c>
      <c r="E136" s="275" t="s">
        <v>753</v>
      </c>
      <c r="F136" s="278" t="s">
        <v>754</v>
      </c>
      <c r="G136" s="272" t="n">
        <f aca="false">H136+I136</f>
        <v>320000</v>
      </c>
      <c r="H136" s="272" t="n">
        <f aca="false">200000-18846+20000+100000-9399</f>
        <v>291755</v>
      </c>
      <c r="I136" s="272" t="n">
        <f aca="false">J136</f>
        <v>28245</v>
      </c>
      <c r="J136" s="272" t="n">
        <f aca="false">18846+9399</f>
        <v>28245</v>
      </c>
    </row>
    <row r="137" customFormat="false" ht="51.75" hidden="false" customHeight="true" outlineLevel="0" collapsed="false">
      <c r="A137" s="267" t="s">
        <v>470</v>
      </c>
      <c r="B137" s="267"/>
      <c r="C137" s="267"/>
      <c r="D137" s="268" t="s">
        <v>471</v>
      </c>
      <c r="E137" s="271"/>
      <c r="F137" s="265"/>
      <c r="G137" s="269" t="n">
        <f aca="false">G138</f>
        <v>10481749</v>
      </c>
      <c r="H137" s="269" t="n">
        <f aca="false">H138</f>
        <v>5509643</v>
      </c>
      <c r="I137" s="269" t="n">
        <f aca="false">I138</f>
        <v>4972106</v>
      </c>
      <c r="J137" s="269" t="n">
        <f aca="false">J138</f>
        <v>4972106</v>
      </c>
    </row>
    <row r="138" customFormat="false" ht="71.25" hidden="false" customHeight="true" outlineLevel="0" collapsed="false">
      <c r="A138" s="267" t="s">
        <v>472</v>
      </c>
      <c r="B138" s="267"/>
      <c r="C138" s="267"/>
      <c r="D138" s="268" t="s">
        <v>471</v>
      </c>
      <c r="E138" s="271"/>
      <c r="F138" s="265"/>
      <c r="G138" s="269" t="n">
        <f aca="false">H138+I138</f>
        <v>10481749</v>
      </c>
      <c r="H138" s="269" t="n">
        <f aca="false">SUM(H139:H149)</f>
        <v>5509643</v>
      </c>
      <c r="I138" s="269" t="n">
        <f aca="false">SUM(I139:I149)</f>
        <v>4972106</v>
      </c>
      <c r="J138" s="269" t="n">
        <f aca="false">SUM(J139:J149)</f>
        <v>4972106</v>
      </c>
    </row>
    <row r="139" customFormat="false" ht="113.25" hidden="false" customHeight="true" outlineLevel="0" collapsed="false">
      <c r="A139" s="270" t="s">
        <v>474</v>
      </c>
      <c r="B139" s="270" t="s">
        <v>195</v>
      </c>
      <c r="C139" s="270" t="s">
        <v>196</v>
      </c>
      <c r="D139" s="275" t="s">
        <v>197</v>
      </c>
      <c r="E139" s="282" t="s">
        <v>680</v>
      </c>
      <c r="F139" s="278" t="s">
        <v>723</v>
      </c>
      <c r="G139" s="272" t="n">
        <f aca="false">H139</f>
        <v>37292</v>
      </c>
      <c r="H139" s="272" t="n">
        <f aca="false">24638+12654</f>
        <v>37292</v>
      </c>
      <c r="I139" s="272"/>
      <c r="J139" s="272"/>
    </row>
    <row r="140" customFormat="false" ht="41.25" hidden="false" customHeight="true" outlineLevel="0" collapsed="false">
      <c r="A140" s="270" t="s">
        <v>475</v>
      </c>
      <c r="B140" s="270" t="s">
        <v>207</v>
      </c>
      <c r="C140" s="270" t="s">
        <v>204</v>
      </c>
      <c r="D140" s="275" t="s">
        <v>208</v>
      </c>
      <c r="E140" s="271" t="s">
        <v>757</v>
      </c>
      <c r="F140" s="278" t="s">
        <v>758</v>
      </c>
      <c r="G140" s="272" t="n">
        <f aca="false">H140+I140</f>
        <v>44480</v>
      </c>
      <c r="H140" s="272" t="n">
        <v>44480</v>
      </c>
      <c r="I140" s="272"/>
      <c r="J140" s="272"/>
    </row>
    <row r="141" customFormat="false" ht="42.75" hidden="false" customHeight="true" outlineLevel="0" collapsed="false">
      <c r="A141" s="270" t="s">
        <v>476</v>
      </c>
      <c r="B141" s="270" t="s">
        <v>213</v>
      </c>
      <c r="C141" s="270" t="s">
        <v>204</v>
      </c>
      <c r="D141" s="275" t="s">
        <v>759</v>
      </c>
      <c r="E141" s="271"/>
      <c r="F141" s="278"/>
      <c r="G141" s="272" t="n">
        <f aca="false">H141+I141</f>
        <v>55000</v>
      </c>
      <c r="H141" s="272" t="n">
        <v>55000</v>
      </c>
      <c r="I141" s="272"/>
      <c r="J141" s="272"/>
    </row>
    <row r="142" customFormat="false" ht="39" hidden="false" customHeight="true" outlineLevel="0" collapsed="false">
      <c r="A142" s="270" t="s">
        <v>477</v>
      </c>
      <c r="B142" s="270" t="s">
        <v>219</v>
      </c>
      <c r="C142" s="270" t="s">
        <v>204</v>
      </c>
      <c r="D142" s="275" t="s">
        <v>220</v>
      </c>
      <c r="E142" s="271"/>
      <c r="F142" s="278"/>
      <c r="G142" s="272" t="n">
        <f aca="false">H142+I142</f>
        <v>3277886</v>
      </c>
      <c r="H142" s="272" t="n">
        <f aca="false">2039358+511184+144987-12654</f>
        <v>2682875</v>
      </c>
      <c r="I142" s="272" t="n">
        <f aca="false">J142</f>
        <v>595011</v>
      </c>
      <c r="J142" s="272" t="n">
        <f aca="false">199980+108131+385200+8000-106300</f>
        <v>595011</v>
      </c>
    </row>
    <row r="143" customFormat="false" ht="49.5" hidden="false" customHeight="true" outlineLevel="0" collapsed="false">
      <c r="A143" s="270" t="s">
        <v>478</v>
      </c>
      <c r="B143" s="270" t="s">
        <v>479</v>
      </c>
      <c r="C143" s="270" t="s">
        <v>204</v>
      </c>
      <c r="D143" s="275" t="s">
        <v>480</v>
      </c>
      <c r="E143" s="271"/>
      <c r="F143" s="278"/>
      <c r="G143" s="272" t="n">
        <f aca="false">H143+I143</f>
        <v>623374</v>
      </c>
      <c r="H143" s="272" t="n">
        <f aca="false">199000+299792+49532</f>
        <v>548324</v>
      </c>
      <c r="I143" s="272" t="n">
        <f aca="false">J143</f>
        <v>75050</v>
      </c>
      <c r="J143" s="272" t="n">
        <v>75050</v>
      </c>
    </row>
    <row r="144" customFormat="false" ht="43.5" hidden="false" customHeight="true" outlineLevel="0" collapsed="false">
      <c r="A144" s="270" t="s">
        <v>481</v>
      </c>
      <c r="B144" s="270" t="s">
        <v>229</v>
      </c>
      <c r="C144" s="270" t="s">
        <v>230</v>
      </c>
      <c r="D144" s="275" t="s">
        <v>231</v>
      </c>
      <c r="E144" s="271" t="s">
        <v>757</v>
      </c>
      <c r="F144" s="278" t="s">
        <v>758</v>
      </c>
      <c r="G144" s="272" t="n">
        <f aca="false">H144+I144</f>
        <v>122576</v>
      </c>
      <c r="H144" s="272" t="n">
        <v>122576</v>
      </c>
      <c r="I144" s="272"/>
      <c r="J144" s="272"/>
    </row>
    <row r="145" customFormat="false" ht="37.5" hidden="false" customHeight="true" outlineLevel="0" collapsed="false">
      <c r="A145" s="270" t="s">
        <v>482</v>
      </c>
      <c r="B145" s="270" t="s">
        <v>233</v>
      </c>
      <c r="C145" s="270" t="s">
        <v>234</v>
      </c>
      <c r="D145" s="275" t="s">
        <v>235</v>
      </c>
      <c r="E145" s="271"/>
      <c r="F145" s="278"/>
      <c r="G145" s="272" t="n">
        <f aca="false">H145+I145</f>
        <v>325486</v>
      </c>
      <c r="H145" s="272"/>
      <c r="I145" s="272" t="n">
        <f aca="false">J145</f>
        <v>325486</v>
      </c>
      <c r="J145" s="272" t="n">
        <f aca="false">575278+50000-299792</f>
        <v>325486</v>
      </c>
    </row>
    <row r="146" customFormat="false" ht="45.75" hidden="false" customHeight="true" outlineLevel="0" collapsed="false">
      <c r="A146" s="270" t="s">
        <v>483</v>
      </c>
      <c r="B146" s="270" t="s">
        <v>240</v>
      </c>
      <c r="C146" s="270" t="s">
        <v>234</v>
      </c>
      <c r="D146" s="275" t="s">
        <v>484</v>
      </c>
      <c r="E146" s="271"/>
      <c r="F146" s="278"/>
      <c r="G146" s="272" t="n">
        <f aca="false">H146+I146</f>
        <v>2693257</v>
      </c>
      <c r="H146" s="272"/>
      <c r="I146" s="272" t="n">
        <f aca="false">J146</f>
        <v>2693257</v>
      </c>
      <c r="J146" s="272" t="n">
        <f aca="false">2542137+35459+149976-34315</f>
        <v>2693257</v>
      </c>
    </row>
    <row r="147" customFormat="false" ht="62.25" hidden="false" customHeight="true" outlineLevel="0" collapsed="false">
      <c r="A147" s="270" t="s">
        <v>485</v>
      </c>
      <c r="B147" s="270" t="s">
        <v>486</v>
      </c>
      <c r="C147" s="270" t="s">
        <v>234</v>
      </c>
      <c r="D147" s="275" t="s">
        <v>487</v>
      </c>
      <c r="E147" s="271"/>
      <c r="F147" s="278"/>
      <c r="G147" s="272" t="n">
        <f aca="false">H147+I147</f>
        <v>93500</v>
      </c>
      <c r="H147" s="272"/>
      <c r="I147" s="272" t="n">
        <f aca="false">J147</f>
        <v>93500</v>
      </c>
      <c r="J147" s="272" t="n">
        <v>93500</v>
      </c>
    </row>
    <row r="148" customFormat="false" ht="66" hidden="false" customHeight="true" outlineLevel="0" collapsed="false">
      <c r="A148" s="270" t="s">
        <v>488</v>
      </c>
      <c r="B148" s="270" t="s">
        <v>257</v>
      </c>
      <c r="C148" s="270" t="s">
        <v>258</v>
      </c>
      <c r="D148" s="275" t="s">
        <v>259</v>
      </c>
      <c r="E148" s="271"/>
      <c r="F148" s="278"/>
      <c r="G148" s="272" t="n">
        <f aca="false">H148+I148</f>
        <v>3204924</v>
      </c>
      <c r="H148" s="272" t="n">
        <f aca="false">1609406+225077+190000-9361</f>
        <v>2015122</v>
      </c>
      <c r="I148" s="272" t="n">
        <f aca="false">J148</f>
        <v>1189802</v>
      </c>
      <c r="J148" s="272" t="n">
        <v>1189802</v>
      </c>
    </row>
    <row r="149" customFormat="false" ht="39.75" hidden="false" customHeight="true" outlineLevel="0" collapsed="false">
      <c r="A149" s="270" t="s">
        <v>489</v>
      </c>
      <c r="B149" s="270" t="s">
        <v>267</v>
      </c>
      <c r="C149" s="270" t="s">
        <v>244</v>
      </c>
      <c r="D149" s="275" t="s">
        <v>268</v>
      </c>
      <c r="E149" s="271"/>
      <c r="F149" s="278"/>
      <c r="G149" s="272" t="n">
        <f aca="false">H149+I149</f>
        <v>3974</v>
      </c>
      <c r="H149" s="53" t="n">
        <v>3974</v>
      </c>
      <c r="I149" s="272"/>
      <c r="J149" s="53"/>
    </row>
    <row r="150" customFormat="false" ht="41.25" hidden="false" customHeight="true" outlineLevel="0" collapsed="false">
      <c r="A150" s="294" t="s">
        <v>490</v>
      </c>
      <c r="B150" s="294"/>
      <c r="C150" s="294"/>
      <c r="D150" s="295" t="s">
        <v>491</v>
      </c>
      <c r="E150" s="296"/>
      <c r="F150" s="278"/>
      <c r="G150" s="269" t="n">
        <f aca="false">G151</f>
        <v>67000</v>
      </c>
      <c r="H150" s="57" t="n">
        <f aca="false">H151</f>
        <v>67000</v>
      </c>
      <c r="I150" s="269"/>
      <c r="J150" s="57"/>
    </row>
    <row r="151" customFormat="false" ht="57" hidden="false" customHeight="true" outlineLevel="0" collapsed="false">
      <c r="A151" s="294" t="s">
        <v>492</v>
      </c>
      <c r="B151" s="294"/>
      <c r="C151" s="294"/>
      <c r="D151" s="295" t="s">
        <v>491</v>
      </c>
      <c r="E151" s="296"/>
      <c r="F151" s="278"/>
      <c r="G151" s="269" t="n">
        <f aca="false">H151+I151</f>
        <v>67000</v>
      </c>
      <c r="H151" s="57" t="n">
        <f aca="false">SUM(H152)</f>
        <v>67000</v>
      </c>
      <c r="I151" s="269"/>
      <c r="J151" s="57"/>
    </row>
    <row r="152" customFormat="false" ht="115.5" hidden="false" customHeight="true" outlineLevel="0" collapsed="false">
      <c r="A152" s="270" t="s">
        <v>493</v>
      </c>
      <c r="B152" s="270" t="s">
        <v>288</v>
      </c>
      <c r="C152" s="270" t="s">
        <v>152</v>
      </c>
      <c r="D152" s="275" t="s">
        <v>289</v>
      </c>
      <c r="E152" s="271" t="s">
        <v>657</v>
      </c>
      <c r="F152" s="265" t="s">
        <v>755</v>
      </c>
      <c r="G152" s="272" t="n">
        <f aca="false">H152+I152</f>
        <v>67000</v>
      </c>
      <c r="H152" s="53" t="n">
        <v>67000</v>
      </c>
      <c r="I152" s="272"/>
      <c r="J152" s="53"/>
    </row>
    <row r="153" customFormat="false" ht="35.25" hidden="false" customHeight="true" outlineLevel="0" collapsed="false">
      <c r="A153" s="294" t="s">
        <v>494</v>
      </c>
      <c r="B153" s="294"/>
      <c r="C153" s="294"/>
      <c r="D153" s="295" t="s">
        <v>495</v>
      </c>
      <c r="E153" s="297"/>
      <c r="F153" s="29"/>
      <c r="G153" s="269" t="n">
        <f aca="false">G154</f>
        <v>6009260</v>
      </c>
      <c r="H153" s="269" t="n">
        <f aca="false">H154</f>
        <v>1380198</v>
      </c>
      <c r="I153" s="269" t="n">
        <f aca="false">I154</f>
        <v>4629062</v>
      </c>
      <c r="J153" s="269" t="n">
        <f aca="false">J154</f>
        <v>4629062</v>
      </c>
    </row>
    <row r="154" customFormat="false" ht="37.5" hidden="false" customHeight="true" outlineLevel="0" collapsed="false">
      <c r="A154" s="267" t="s">
        <v>496</v>
      </c>
      <c r="B154" s="267"/>
      <c r="C154" s="267"/>
      <c r="D154" s="291" t="s">
        <v>495</v>
      </c>
      <c r="E154" s="298"/>
      <c r="F154" s="29"/>
      <c r="G154" s="269" t="n">
        <f aca="false">G155+G156+G157</f>
        <v>6009260</v>
      </c>
      <c r="H154" s="269" t="n">
        <f aca="false">H155+H156+H157</f>
        <v>1380198</v>
      </c>
      <c r="I154" s="269" t="n">
        <f aca="false">I155+I156+I157</f>
        <v>4629062</v>
      </c>
      <c r="J154" s="269" t="n">
        <f aca="false">J155+J156+J157</f>
        <v>4629062</v>
      </c>
    </row>
    <row r="155" customFormat="false" ht="102.75" hidden="false" customHeight="true" outlineLevel="0" collapsed="false">
      <c r="A155" s="265" t="n">
        <v>3718881</v>
      </c>
      <c r="B155" s="265" t="n">
        <v>8881</v>
      </c>
      <c r="C155" s="299" t="s">
        <v>244</v>
      </c>
      <c r="D155" s="275" t="s">
        <v>529</v>
      </c>
      <c r="E155" s="271" t="s">
        <v>698</v>
      </c>
      <c r="F155" s="265" t="s">
        <v>699</v>
      </c>
      <c r="G155" s="272" t="n">
        <f aca="false">H155+I155</f>
        <v>4629062</v>
      </c>
      <c r="H155" s="272"/>
      <c r="I155" s="272" t="n">
        <f aca="false">J155</f>
        <v>4629062</v>
      </c>
      <c r="J155" s="272" t="n">
        <f aca="false">4629062</f>
        <v>4629062</v>
      </c>
    </row>
    <row r="156" customFormat="false" ht="93.6" hidden="false" customHeight="true" outlineLevel="0" collapsed="false">
      <c r="A156" s="270" t="s">
        <v>501</v>
      </c>
      <c r="B156" s="270" t="s">
        <v>502</v>
      </c>
      <c r="C156" s="270" t="s">
        <v>158</v>
      </c>
      <c r="D156" s="275" t="s">
        <v>503</v>
      </c>
      <c r="E156" s="271" t="s">
        <v>698</v>
      </c>
      <c r="F156" s="265" t="s">
        <v>699</v>
      </c>
      <c r="G156" s="272" t="n">
        <f aca="false">H156+I156</f>
        <v>202048</v>
      </c>
      <c r="H156" s="272" t="n">
        <v>202048</v>
      </c>
      <c r="I156" s="272"/>
      <c r="J156" s="272"/>
    </row>
    <row r="157" customFormat="false" ht="100.5" hidden="false" customHeight="true" outlineLevel="0" collapsed="false">
      <c r="A157" s="270" t="s">
        <v>506</v>
      </c>
      <c r="B157" s="270" t="s">
        <v>507</v>
      </c>
      <c r="C157" s="270" t="s">
        <v>158</v>
      </c>
      <c r="D157" s="275" t="s">
        <v>508</v>
      </c>
      <c r="E157" s="271"/>
      <c r="F157" s="265" t="s">
        <v>699</v>
      </c>
      <c r="G157" s="272" t="n">
        <f aca="false">H157+I157</f>
        <v>1178150</v>
      </c>
      <c r="H157" s="272" t="n">
        <f aca="false">15000+100000+190000+69650+48500+150000+200000+405000</f>
        <v>1178150</v>
      </c>
      <c r="I157" s="272"/>
      <c r="J157" s="272"/>
    </row>
    <row r="158" customFormat="false" ht="27.75" hidden="false" customHeight="true" outlineLevel="0" collapsed="false">
      <c r="A158" s="300" t="s">
        <v>129</v>
      </c>
      <c r="B158" s="300" t="s">
        <v>129</v>
      </c>
      <c r="C158" s="300" t="s">
        <v>129</v>
      </c>
      <c r="D158" s="300" t="s">
        <v>517</v>
      </c>
      <c r="E158" s="300"/>
      <c r="F158" s="301" t="s">
        <v>129</v>
      </c>
      <c r="G158" s="269" t="n">
        <f aca="false">G18+G68+G86+G103+G113+G126+G131+G137+G153+G150</f>
        <v>181381356</v>
      </c>
      <c r="H158" s="269" t="n">
        <f aca="false">H18+H68+H86+H103+H113+H126+H131+H137+H153+H150</f>
        <v>124899173</v>
      </c>
      <c r="I158" s="269" t="n">
        <f aca="false">I18+I68+I86+I103+I113+I126+I131+I137+I153+I150</f>
        <v>56482183</v>
      </c>
      <c r="J158" s="269" t="n">
        <f aca="false">J18+J68+J86+J103+J113+J126+J131+J137+J153+J150</f>
        <v>48844511</v>
      </c>
    </row>
    <row r="163" customFormat="false" ht="22.8" hidden="false" customHeight="false" outlineLevel="0" collapsed="false">
      <c r="C163" s="38" t="s">
        <v>116</v>
      </c>
      <c r="D163" s="4"/>
      <c r="E163" s="4"/>
      <c r="F163" s="7"/>
      <c r="G163" s="7"/>
      <c r="H163" s="7"/>
      <c r="I163" s="38" t="s">
        <v>117</v>
      </c>
      <c r="J163" s="4"/>
      <c r="K163" s="172"/>
      <c r="M163" s="0"/>
    </row>
    <row r="164" customFormat="false" ht="18" hidden="false" customHeight="false" outlineLevel="0" collapsed="false">
      <c r="D164" s="4"/>
      <c r="E164" s="4"/>
      <c r="F164" s="302"/>
      <c r="G164" s="4"/>
      <c r="H164" s="4"/>
      <c r="I164" s="4"/>
      <c r="J164" s="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2:A83"/>
    <mergeCell ref="B82:B83"/>
    <mergeCell ref="C82:C83"/>
    <mergeCell ref="D82:D83"/>
    <mergeCell ref="E88:E92"/>
    <mergeCell ref="F88:F92"/>
    <mergeCell ref="E93:E94"/>
    <mergeCell ref="F93:F94"/>
    <mergeCell ref="E95:E98"/>
    <mergeCell ref="F95:F98"/>
    <mergeCell ref="E100:E101"/>
    <mergeCell ref="F100:F101"/>
    <mergeCell ref="E105:E107"/>
    <mergeCell ref="F105:F107"/>
    <mergeCell ref="A108:A109"/>
    <mergeCell ref="B108:B109"/>
    <mergeCell ref="C108:C109"/>
    <mergeCell ref="D108:D109"/>
    <mergeCell ref="E110:E112"/>
    <mergeCell ref="F110:F112"/>
    <mergeCell ref="A118:A119"/>
    <mergeCell ref="B118:B119"/>
    <mergeCell ref="C118:C119"/>
    <mergeCell ref="D118:D119"/>
    <mergeCell ref="A121:A122"/>
    <mergeCell ref="B121:B122"/>
    <mergeCell ref="C121:C122"/>
    <mergeCell ref="D121:D122"/>
    <mergeCell ref="A133:A134"/>
    <mergeCell ref="B133:B134"/>
    <mergeCell ref="C133:C134"/>
    <mergeCell ref="D133:D134"/>
    <mergeCell ref="E140:E143"/>
    <mergeCell ref="F140:F143"/>
    <mergeCell ref="E144:E149"/>
    <mergeCell ref="F144:F149"/>
    <mergeCell ref="E156:E15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0-08-04T07:57:20Z</cp:lastPrinted>
  <dcterms:modified xsi:type="dcterms:W3CDTF">2020-08-05T06:10:16Z</dcterms:modified>
  <cp:revision>0</cp:revision>
  <dc:subject/>
  <dc:title/>
</cp:coreProperties>
</file>