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150</definedName>
    <definedName function="false" hidden="false" localSheetId="0" name="_xlnm.Print_Titles" vbProcedure="false">Лист2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P-500:
</t>
        </r>
        <r>
          <rPr>
            <sz val="9"/>
            <color rgb="FF000000"/>
            <rFont val="Tahoma"/>
            <family val="2"/>
            <charset val="204"/>
          </rPr>
          <t xml:space="preserve">39936 грн. зняли з озелення Райського а на кладовища Райського доб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4</xdr:row>
                <xdr:rowOff>8</xdr:rowOff>
              </xdr:from>
              <xdr:to>
                <xdr:col>8</xdr:col>
                <xdr:colOff>130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24">
  <si>
    <t xml:space="preserve">ЗАТВЕРДЖЕНО:</t>
  </si>
  <si>
    <t xml:space="preserve">Секретар міської ради</t>
  </si>
  <si>
    <t xml:space="preserve">____________Дмитро Васильєв</t>
  </si>
  <si>
    <t xml:space="preserve">Додаток  2</t>
  </si>
  <si>
    <t xml:space="preserve">до рішення 4 сесії</t>
  </si>
  <si>
    <t xml:space="preserve">міської ради 8-го скликання</t>
  </si>
  <si>
    <t xml:space="preserve">від 17.12.2020 року №139</t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0 -2022 роки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О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I. 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2020 рік</t>
  </si>
  <si>
    <t xml:space="preserve">Забезпечення безпеки пересування громадян в нічний та вечірній час</t>
  </si>
  <si>
    <t xml:space="preserve">2021 рік</t>
  </si>
  <si>
    <t xml:space="preserve">2022 рік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Придбаня перфоратора,  мотокіс, ножа, бензопили та висоторізу у загальній кількості 8 одиниць</t>
  </si>
  <si>
    <t xml:space="preserve"> Веселівський старостинський округ, Козац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Придбаня трактора ДТЗ 5404 К</t>
  </si>
  <si>
    <t xml:space="preserve"> Веселівський старостинський округ, </t>
  </si>
  <si>
    <t xml:space="preserve">Придбаня прицепу к трактору ДТЗ 1ПТС-2,0, лопати отвал 2м., косилки роторної бокової 2-х дискова</t>
  </si>
  <si>
    <t xml:space="preserve">Придбання штучної перешкоди та дорожніх знаків у загальній кількості 150 одиниць</t>
  </si>
  <si>
    <t xml:space="preserve">Дніпрянський старостинський округ, Райський старостинський округ, Веселівський старостинський округ</t>
  </si>
  <si>
    <t xml:space="preserve">Забезпечення безпеки пересування</t>
  </si>
  <si>
    <t xml:space="preserve">Придбання спортивно-ігрового майданчика з тренажерами у кількості 17 одиниць</t>
  </si>
  <si>
    <t xml:space="preserve">Дніпрянський старостинський округ</t>
  </si>
  <si>
    <t xml:space="preserve">Придбання лічильника та забезпечення електричною енергією  нежитлові будівлі та споруди контори, розташовані за адресою: м.Нова Каховка, смт.Дніпряни, вул. 1 Травня,8</t>
  </si>
  <si>
    <t xml:space="preserve">Придбання секцій огорожі довжиною 100 м. для дитячого майданчика</t>
  </si>
  <si>
    <t xml:space="preserve">Озеленення територій  та утримання зелених насаджень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Послуги з благоустрою по вулиці Степова в смт.Козацьке Бериславського району, Херсонська область</t>
  </si>
  <si>
    <t xml:space="preserve">Технічна перевірка лічильників вуличного освітлення (6 шт.)</t>
  </si>
  <si>
    <t xml:space="preserve">Забезпечення технічної перевірки лічильників вуличного освітлення</t>
  </si>
  <si>
    <t xml:space="preserve">Встановлення лічильників вуличного освітлення (2 шт.)</t>
  </si>
  <si>
    <t xml:space="preserve">Розробка проектно-кошторисної документації з поточного ремонту вуличного освітлення в смт.Козацьке по вул.Степова та вул. Видриганова від КТП 55 Бериславського р-ну Херсонської обл.</t>
  </si>
  <si>
    <t xml:space="preserve">Розвиток інфраструктури насених пунктів, покращення стану місць загального користування</t>
  </si>
  <si>
    <t xml:space="preserve">Поточний ремонт автобусної зупинки по вул.Корсунська в смт.Дніпряни</t>
  </si>
  <si>
    <t xml:space="preserve">Улаштування пристроїв примусового зниження швидкості по вул. Вишнева в смт. Дніпряни</t>
  </si>
  <si>
    <t xml:space="preserve">Дніпрянський старостинський округ </t>
  </si>
  <si>
    <t xml:space="preserve">Всього:</t>
  </si>
  <si>
    <t xml:space="preserve">II. Розробка містобудівної документації</t>
  </si>
  <si>
    <t xml:space="preserve">Розробка містобудівної документації - Проект "Зміни до Генерального плану поєднаного з детальними планами окремих територій та зонування села Піщане" </t>
  </si>
  <si>
    <t xml:space="preserve">Реалізація плану соціально-економічного розвитку населених пунктів</t>
  </si>
  <si>
    <t xml:space="preserve">III. Проекти землеустрою</t>
  </si>
  <si>
    <t xml:space="preserve">Розробка проекту землеустрою щодо встановлення меж населеного пункту с. Нові Лагері</t>
  </si>
  <si>
    <t xml:space="preserve">Розробка технічної документації з нормативно грошової оцінки </t>
  </si>
  <si>
    <t xml:space="preserve">Розробка технічної документації з нормативної грошової оцінки </t>
  </si>
  <si>
    <t xml:space="preserve">Дніпрянський старостинський округ, Райський старостинський округ</t>
  </si>
  <si>
    <t xml:space="preserve">Державна експертиза проектів землеустрою щодо встановлення меж населених пунктів Новокаховської міської ради  та розробка технічної документації з нормативної грошової оцінки земель </t>
  </si>
  <si>
    <t xml:space="preserve">IV. 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, санітарного стану</t>
  </si>
  <si>
    <t xml:space="preserve">Поточний ремонт грунтової дороги  з профілюванням  та підсипкою гравійно-піщаною суміщю по пров. Хитрий смт. Дніпряни  м.Нова Каховка Херсонської обл.</t>
  </si>
  <si>
    <t xml:space="preserve">Поточний ремонт грунтової дороги  з профілюванням  та підсипкою піщаною суміщю по пров. Армійський від вул. Вишнева до вул. Виноградної смт. Дніпряни  м.Нова Каховка Херсонської обл.</t>
  </si>
  <si>
    <t xml:space="preserve">Ремонт асфальтного покриття по вул. Корсунській в смт.Дніпряни м.Нова Каховка Херсонської області</t>
  </si>
  <si>
    <t xml:space="preserve">Поточний ремонт пішохідної доріжки по вул. Наддніпрянська в смт. Дніпряни</t>
  </si>
  <si>
    <t xml:space="preserve">Грейдування доріг</t>
  </si>
  <si>
    <t xml:space="preserve">Поточний ремонт асфальтного покриття в  прибудинковій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Шевченка в смт. Козацьке, Бериславського району, Херсонської області </t>
  </si>
  <si>
    <t xml:space="preserve">Поточний ремонт покриття доріг в с.Райське, с.Тополівка, с.Маслівка  та дороги с.Райське - с.Тополівка, с.Маслівка - с.Обривка.</t>
  </si>
  <si>
    <t xml:space="preserve">Поточний ремонт асфальтобетонного покриття доріг в с. Обривка</t>
  </si>
  <si>
    <t xml:space="preserve">Поточний ремонт покриття дороги по вул.Пушкіна в с.Обривка</t>
  </si>
  <si>
    <t xml:space="preserve">Капітальний ремонт покриття проїзної частини по вул.Шевченка в смт. Козацьке Бериславського району, Херсонської області</t>
  </si>
  <si>
    <t xml:space="preserve">Капітальний ремонт покриття проїзної частини по вул. Нова в смт. Козацьке Бериславського району, Херсонської області</t>
  </si>
  <si>
    <t xml:space="preserve">Поточний ремонт покриття прибудинкових території в смт. Козацьке</t>
  </si>
  <si>
    <t xml:space="preserve">V. 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(на 2020 рік - 15 об'єктів)</t>
  </si>
  <si>
    <t xml:space="preserve">Дніпрянський старостинський округ, Веселівський старостинський округ</t>
  </si>
  <si>
    <t xml:space="preserve">Будівництво майданчиків для роздільного сбору ТПВ у кількості 8 одиниць</t>
  </si>
  <si>
    <t xml:space="preserve">Забезпечення відновлення об'єктів благоустрою,  санітарного стан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Капітальний ремонт нежитлової будівлі розташованої с.Обривки по вул. Ювілейна, 27</t>
  </si>
  <si>
    <t xml:space="preserve">Будівництво споруд з протиерозійного захисту по балці р.Дніпро в межах в смт. Козацьке в районі перетину провулку Дніпровського та вул. Шевченка та облаштування джерела по пров. Дніпровському</t>
  </si>
  <si>
    <t xml:space="preserve">Реконструкція каналізаційної системи у смт.Козацьке, Бериславський район, Херсонська область</t>
  </si>
  <si>
    <t xml:space="preserve">Реставрація монументу загиблих захисників вітчизни в с.Веселе</t>
  </si>
  <si>
    <t xml:space="preserve"> Веселівський старостинський округ</t>
  </si>
  <si>
    <t xml:space="preserve">Послуги по розробленню проектно-кошторисної документації по об'єкту "Капітальний ремонт покриття проїзної частини вул.Шевченко  в межах будинків №1-№125 в смт.Козацьке</t>
  </si>
  <si>
    <t xml:space="preserve"> Козацький старостинський округ</t>
  </si>
  <si>
    <t xml:space="preserve"> РАЗОМ:</t>
  </si>
  <si>
    <t xml:space="preserve"> </t>
  </si>
  <si>
    <t xml:space="preserve">VI. Забезпечення збору та вивезення сміття і відходів</t>
  </si>
  <si>
    <t xml:space="preserve">Придбання контейнерів для збору сміття під пластикові відходи у кількості 16 одиниць</t>
  </si>
  <si>
    <t xml:space="preserve">VII. Заходи, пов'язані з поліпшення питної води</t>
  </si>
  <si>
    <t xml:space="preserve">Поточний ремонт системи водопостачання с.Тополівка</t>
  </si>
  <si>
    <t xml:space="preserve">Поточний ремонт мереж водопостачання с.Райське в межах вулиць Весела, Райська, частина Молодіжна</t>
  </si>
  <si>
    <t xml:space="preserve">Поточний ремонт мереж водопостачання с.Райське в межах вулиць Піщана, частини Молодіжна, частини Основської</t>
  </si>
  <si>
    <t xml:space="preserve">Поточний ремонт свердловини № 2-20 по вул.Українська, 36А, с. Веселе, Бериславського р-ну, Херсонської області</t>
  </si>
  <si>
    <t xml:space="preserve">Придбання блоку управління насосом з перетворювачем частоти Lenze 7.5 кВт</t>
  </si>
  <si>
    <t xml:space="preserve">Придбання  насосу ЕЦВ 6-16-75 Лівни з нерж.колесами, насосу ЕЦВ 10-120-60</t>
  </si>
  <si>
    <t xml:space="preserve">Придбання  насосу на рамі 2СМ 80-50-200</t>
  </si>
  <si>
    <t xml:space="preserve">Всього заплановано по програмі:</t>
  </si>
  <si>
    <t xml:space="preserve">з них: 2020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9" activeCellId="0" sqref="H9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47.13"/>
    <col collapsed="false" customWidth="true" hidden="false" outlineLevel="0" max="10" min="10" style="1" width="9.41"/>
    <col collapsed="false" customWidth="false" hidden="false" outlineLevel="0" max="257" min="11" style="1" width="9.13"/>
  </cols>
  <sheetData>
    <row r="2" customFormat="false" ht="12.75" hidden="false" customHeight="false" outlineLevel="0" collapsed="false">
      <c r="H2" s="2" t="s">
        <v>0</v>
      </c>
      <c r="I2" s="2"/>
    </row>
    <row r="3" customFormat="false" ht="12.75" hidden="false" customHeight="false" outlineLevel="0" collapsed="false">
      <c r="H3" s="2" t="s">
        <v>1</v>
      </c>
      <c r="I3" s="2"/>
    </row>
    <row r="4" customFormat="false" ht="12.75" hidden="false" customHeight="false" outlineLevel="0" collapsed="false">
      <c r="H4" s="2" t="s">
        <v>2</v>
      </c>
      <c r="I4" s="2"/>
    </row>
    <row r="5" customFormat="false" ht="15" hidden="false" customHeight="false" outlineLevel="0" collapsed="false">
      <c r="H5" s="3" t="s">
        <v>3</v>
      </c>
    </row>
    <row r="6" customFormat="false" ht="15" hidden="false" customHeight="false" outlineLevel="0" collapsed="false">
      <c r="H6" s="3" t="s">
        <v>4</v>
      </c>
    </row>
    <row r="7" customFormat="false" ht="15" hidden="false" customHeight="false" outlineLevel="0" collapsed="false">
      <c r="H7" s="3" t="s">
        <v>5</v>
      </c>
    </row>
    <row r="8" customFormat="false" ht="15" hidden="false" customHeight="false" outlineLevel="0" collapsed="false">
      <c r="H8" s="3" t="s">
        <v>6</v>
      </c>
    </row>
    <row r="9" customFormat="false" ht="12.75" hidden="false" customHeight="true" outlineLevel="0" collapsed="false">
      <c r="H9" s="4"/>
      <c r="I9" s="4"/>
    </row>
    <row r="10" customFormat="false" ht="12.75" hidden="false" customHeight="true" outlineLevel="0" collapsed="false">
      <c r="H10" s="4"/>
      <c r="I10" s="4"/>
    </row>
    <row r="11" customFormat="false" ht="18.75" hidden="false" customHeight="false" outlineLevel="0" collapsed="false">
      <c r="B11" s="5" t="s">
        <v>7</v>
      </c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B12" s="6" t="s">
        <v>8</v>
      </c>
      <c r="C12" s="6"/>
      <c r="D12" s="6"/>
      <c r="E12" s="6"/>
      <c r="F12" s="6"/>
      <c r="G12" s="6"/>
      <c r="H12" s="6"/>
      <c r="I12" s="6"/>
    </row>
    <row r="13" customFormat="false" ht="17.25" hidden="false" customHeight="false" outlineLevel="0" collapsed="false">
      <c r="G13" s="7"/>
    </row>
    <row r="14" customFormat="false" ht="24.75" hidden="false" customHeight="true" outlineLevel="0" collapsed="false">
      <c r="A14" s="8" t="s">
        <v>9</v>
      </c>
      <c r="B14" s="8" t="s">
        <v>10</v>
      </c>
      <c r="C14" s="8" t="s">
        <v>11</v>
      </c>
      <c r="D14" s="8" t="s">
        <v>12</v>
      </c>
      <c r="E14" s="8" t="s">
        <v>13</v>
      </c>
      <c r="F14" s="9" t="s">
        <v>14</v>
      </c>
      <c r="G14" s="9"/>
      <c r="H14" s="9"/>
      <c r="I14" s="8" t="s">
        <v>15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10" t="s">
        <v>16</v>
      </c>
      <c r="G15" s="10"/>
      <c r="H15" s="10"/>
      <c r="I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 t="s">
        <v>17</v>
      </c>
      <c r="G16" s="9" t="s">
        <v>18</v>
      </c>
      <c r="H16" s="9"/>
      <c r="I16" s="8"/>
    </row>
    <row r="17" customFormat="false" ht="24.75" hidden="false" customHeight="false" outlineLevel="0" collapsed="false">
      <c r="A17" s="8"/>
      <c r="B17" s="8"/>
      <c r="C17" s="8"/>
      <c r="D17" s="8"/>
      <c r="E17" s="8"/>
      <c r="F17" s="8"/>
      <c r="G17" s="11" t="s">
        <v>19</v>
      </c>
      <c r="H17" s="12" t="s">
        <v>20</v>
      </c>
      <c r="I17" s="8"/>
    </row>
    <row r="18" customFormat="false" ht="13.5" hidden="false" customHeight="false" outlineLevel="0" collapsed="false">
      <c r="A18" s="13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5" t="n">
        <v>6</v>
      </c>
      <c r="G18" s="16" t="n">
        <v>7</v>
      </c>
      <c r="H18" s="16" t="n">
        <v>8</v>
      </c>
      <c r="I18" s="13" t="n">
        <v>9</v>
      </c>
    </row>
    <row r="19" customFormat="false" ht="16.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</row>
    <row r="20" customFormat="false" ht="18" hidden="false" customHeight="true" outlineLevel="0" collapsed="false">
      <c r="A20" s="18" t="s">
        <v>22</v>
      </c>
      <c r="B20" s="19" t="s">
        <v>23</v>
      </c>
      <c r="C20" s="18" t="s">
        <v>24</v>
      </c>
      <c r="D20" s="18" t="s">
        <v>25</v>
      </c>
      <c r="E20" s="20" t="s">
        <v>26</v>
      </c>
      <c r="F20" s="21" t="n">
        <f aca="false">G20+H20</f>
        <v>1033.389</v>
      </c>
      <c r="G20" s="21" t="n">
        <f aca="false">(50000+200000+118284+378352+9180+49229+36118+42221+24283+50526+49226+25970)/1000</f>
        <v>1033.389</v>
      </c>
      <c r="H20" s="22"/>
      <c r="I20" s="23" t="s">
        <v>27</v>
      </c>
      <c r="J20" s="24" t="n">
        <v>1033.389</v>
      </c>
      <c r="K20" s="24"/>
    </row>
    <row r="21" customFormat="false" ht="18" hidden="false" customHeight="true" outlineLevel="0" collapsed="false">
      <c r="A21" s="18"/>
      <c r="B21" s="19"/>
      <c r="C21" s="18"/>
      <c r="D21" s="18"/>
      <c r="E21" s="20" t="s">
        <v>28</v>
      </c>
      <c r="F21" s="21" t="n">
        <f aca="false">G21+H21</f>
        <v>1020</v>
      </c>
      <c r="G21" s="21" t="n">
        <v>1020</v>
      </c>
      <c r="H21" s="22"/>
      <c r="I21" s="23"/>
      <c r="J21" s="24" t="n">
        <v>1020</v>
      </c>
      <c r="K21" s="24"/>
    </row>
    <row r="22" customFormat="false" ht="18" hidden="false" customHeight="true" outlineLevel="0" collapsed="false">
      <c r="A22" s="18"/>
      <c r="B22" s="19"/>
      <c r="C22" s="18"/>
      <c r="D22" s="18"/>
      <c r="E22" s="20" t="s">
        <v>29</v>
      </c>
      <c r="F22" s="21" t="n">
        <f aca="false">G22+H22</f>
        <v>1025</v>
      </c>
      <c r="G22" s="21" t="n">
        <v>1025</v>
      </c>
      <c r="H22" s="22"/>
      <c r="I22" s="23"/>
      <c r="J22" s="24" t="n">
        <v>1025</v>
      </c>
      <c r="K22" s="24"/>
    </row>
    <row r="23" customFormat="false" ht="18.75" hidden="false" customHeight="true" outlineLevel="0" collapsed="false">
      <c r="A23" s="18" t="n">
        <v>2</v>
      </c>
      <c r="B23" s="19" t="s">
        <v>30</v>
      </c>
      <c r="C23" s="18" t="s">
        <v>24</v>
      </c>
      <c r="D23" s="18" t="s">
        <v>31</v>
      </c>
      <c r="E23" s="20" t="s">
        <v>26</v>
      </c>
      <c r="F23" s="21" t="n">
        <f aca="false">G23+H23</f>
        <v>79.336</v>
      </c>
      <c r="G23" s="21" t="n">
        <f aca="false">(39400+39936)/1000</f>
        <v>79.336</v>
      </c>
      <c r="H23" s="22"/>
      <c r="I23" s="23" t="s">
        <v>32</v>
      </c>
      <c r="J23" s="24" t="n">
        <v>79.336</v>
      </c>
      <c r="K23" s="24"/>
    </row>
    <row r="24" customFormat="false" ht="18.75" hidden="false" customHeight="true" outlineLevel="0" collapsed="false">
      <c r="A24" s="18"/>
      <c r="B24" s="19"/>
      <c r="C24" s="18"/>
      <c r="D24" s="18"/>
      <c r="E24" s="20" t="s">
        <v>28</v>
      </c>
      <c r="F24" s="21" t="n">
        <f aca="false">G24+H24</f>
        <v>50</v>
      </c>
      <c r="G24" s="21" t="n">
        <v>50</v>
      </c>
      <c r="H24" s="22"/>
      <c r="I24" s="23"/>
      <c r="J24" s="24" t="n">
        <v>50</v>
      </c>
      <c r="K24" s="24"/>
    </row>
    <row r="25" customFormat="false" ht="21" hidden="false" customHeight="true" outlineLevel="0" collapsed="false">
      <c r="A25" s="18"/>
      <c r="B25" s="19"/>
      <c r="C25" s="18"/>
      <c r="D25" s="18"/>
      <c r="E25" s="20" t="s">
        <v>29</v>
      </c>
      <c r="F25" s="21" t="n">
        <f aca="false">G25+H25</f>
        <v>50</v>
      </c>
      <c r="G25" s="21" t="n">
        <v>50</v>
      </c>
      <c r="H25" s="22"/>
      <c r="I25" s="23"/>
      <c r="J25" s="24" t="n">
        <v>50</v>
      </c>
      <c r="K25" s="24"/>
    </row>
    <row r="26" customFormat="false" ht="20.25" hidden="false" customHeight="true" outlineLevel="0" collapsed="false">
      <c r="A26" s="18" t="n">
        <v>3</v>
      </c>
      <c r="B26" s="23" t="s">
        <v>33</v>
      </c>
      <c r="C26" s="18" t="s">
        <v>24</v>
      </c>
      <c r="D26" s="18" t="s">
        <v>34</v>
      </c>
      <c r="E26" s="20" t="s">
        <v>26</v>
      </c>
      <c r="F26" s="21" t="n">
        <f aca="false">G26+H26</f>
        <v>187</v>
      </c>
      <c r="G26" s="21" t="n">
        <f aca="false">(100000+87000)/1000</f>
        <v>187</v>
      </c>
      <c r="H26" s="22"/>
      <c r="I26" s="23" t="s">
        <v>32</v>
      </c>
      <c r="J26" s="24" t="n">
        <v>187</v>
      </c>
      <c r="K26" s="24"/>
    </row>
    <row r="27" customFormat="false" ht="18.75" hidden="false" customHeight="true" outlineLevel="0" collapsed="false">
      <c r="A27" s="18"/>
      <c r="B27" s="23"/>
      <c r="C27" s="18"/>
      <c r="D27" s="18"/>
      <c r="E27" s="20" t="s">
        <v>28</v>
      </c>
      <c r="F27" s="21" t="n">
        <f aca="false">G27+H27</f>
        <v>200</v>
      </c>
      <c r="G27" s="21" t="n">
        <v>200</v>
      </c>
      <c r="H27" s="22"/>
      <c r="I27" s="23"/>
      <c r="J27" s="24" t="n">
        <v>200</v>
      </c>
      <c r="K27" s="24"/>
    </row>
    <row r="28" customFormat="false" ht="23.25" hidden="false" customHeight="true" outlineLevel="0" collapsed="false">
      <c r="A28" s="18"/>
      <c r="B28" s="23"/>
      <c r="C28" s="18"/>
      <c r="D28" s="18"/>
      <c r="E28" s="20" t="s">
        <v>29</v>
      </c>
      <c r="F28" s="21" t="n">
        <f aca="false">G28+H28</f>
        <v>200</v>
      </c>
      <c r="G28" s="21" t="n">
        <v>200</v>
      </c>
      <c r="H28" s="22"/>
      <c r="I28" s="23"/>
      <c r="J28" s="24" t="n">
        <v>200</v>
      </c>
      <c r="K28" s="24"/>
    </row>
    <row r="29" customFormat="false" ht="20.25" hidden="false" customHeight="true" outlineLevel="0" collapsed="false">
      <c r="A29" s="18" t="n">
        <v>4</v>
      </c>
      <c r="B29" s="23" t="s">
        <v>33</v>
      </c>
      <c r="C29" s="18" t="s">
        <v>35</v>
      </c>
      <c r="D29" s="18" t="s">
        <v>36</v>
      </c>
      <c r="E29" s="20" t="s">
        <v>26</v>
      </c>
      <c r="F29" s="21" t="n">
        <f aca="false">G29+H29</f>
        <v>50</v>
      </c>
      <c r="G29" s="21" t="n">
        <v>50</v>
      </c>
      <c r="H29" s="22"/>
      <c r="I29" s="23" t="s">
        <v>32</v>
      </c>
      <c r="J29" s="24" t="n">
        <v>50</v>
      </c>
      <c r="K29" s="24"/>
    </row>
    <row r="30" customFormat="false" ht="18.75" hidden="false" customHeight="true" outlineLevel="0" collapsed="false">
      <c r="A30" s="18"/>
      <c r="B30" s="23"/>
      <c r="C30" s="18"/>
      <c r="D30" s="18"/>
      <c r="E30" s="20" t="s">
        <v>28</v>
      </c>
      <c r="F30" s="21" t="n">
        <f aca="false">G30+H30</f>
        <v>50</v>
      </c>
      <c r="G30" s="21" t="n">
        <v>50</v>
      </c>
      <c r="H30" s="22"/>
      <c r="I30" s="23"/>
      <c r="J30" s="24" t="n">
        <v>50</v>
      </c>
      <c r="K30" s="24"/>
    </row>
    <row r="31" customFormat="false" ht="23.25" hidden="false" customHeight="true" outlineLevel="0" collapsed="false">
      <c r="A31" s="18"/>
      <c r="B31" s="23"/>
      <c r="C31" s="18"/>
      <c r="D31" s="18"/>
      <c r="E31" s="20" t="s">
        <v>29</v>
      </c>
      <c r="F31" s="21" t="n">
        <f aca="false">G31+H31</f>
        <v>50</v>
      </c>
      <c r="G31" s="21" t="n">
        <v>50</v>
      </c>
      <c r="H31" s="22"/>
      <c r="I31" s="23"/>
      <c r="J31" s="24" t="n">
        <v>50</v>
      </c>
      <c r="K31" s="24"/>
    </row>
    <row r="32" customFormat="false" ht="65.25" hidden="false" customHeight="true" outlineLevel="0" collapsed="false">
      <c r="A32" s="18" t="n">
        <v>5</v>
      </c>
      <c r="B32" s="25" t="s">
        <v>37</v>
      </c>
      <c r="C32" s="26" t="s">
        <v>24</v>
      </c>
      <c r="D32" s="26" t="s">
        <v>38</v>
      </c>
      <c r="E32" s="20" t="s">
        <v>26</v>
      </c>
      <c r="F32" s="21" t="n">
        <f aca="false">G32+H32</f>
        <v>130.207</v>
      </c>
      <c r="G32" s="21" t="n">
        <v>4.099</v>
      </c>
      <c r="H32" s="22" t="n">
        <f aca="false">108.131+17.977</f>
        <v>126.108</v>
      </c>
      <c r="I32" s="19" t="s">
        <v>39</v>
      </c>
      <c r="J32" s="24" t="n">
        <v>130.207</v>
      </c>
      <c r="K32" s="24"/>
    </row>
    <row r="33" customFormat="false" ht="65.25" hidden="false" customHeight="true" outlineLevel="0" collapsed="false">
      <c r="A33" s="18" t="n">
        <v>6</v>
      </c>
      <c r="B33" s="25" t="s">
        <v>40</v>
      </c>
      <c r="C33" s="26" t="s">
        <v>24</v>
      </c>
      <c r="D33" s="26" t="s">
        <v>41</v>
      </c>
      <c r="E33" s="20" t="s">
        <v>26</v>
      </c>
      <c r="F33" s="27" t="n">
        <f aca="false">G33+H33</f>
        <v>286.9</v>
      </c>
      <c r="G33" s="27"/>
      <c r="H33" s="28" t="n">
        <v>286.9</v>
      </c>
      <c r="I33" s="19" t="s">
        <v>39</v>
      </c>
      <c r="J33" s="24" t="n">
        <v>286.9</v>
      </c>
      <c r="K33" s="24"/>
    </row>
    <row r="34" customFormat="false" ht="65.25" hidden="false" customHeight="true" outlineLevel="0" collapsed="false">
      <c r="A34" s="29" t="n">
        <v>7</v>
      </c>
      <c r="B34" s="25" t="s">
        <v>42</v>
      </c>
      <c r="C34" s="26" t="s">
        <v>24</v>
      </c>
      <c r="D34" s="26" t="s">
        <v>41</v>
      </c>
      <c r="E34" s="20" t="s">
        <v>26</v>
      </c>
      <c r="F34" s="21" t="n">
        <f aca="false">G34+H34</f>
        <v>85.2</v>
      </c>
      <c r="G34" s="21"/>
      <c r="H34" s="22" t="n">
        <v>85.2</v>
      </c>
      <c r="I34" s="19" t="s">
        <v>39</v>
      </c>
      <c r="J34" s="24" t="n">
        <v>85.2</v>
      </c>
      <c r="K34" s="24"/>
    </row>
    <row r="35" customFormat="false" ht="23.25" hidden="false" customHeight="true" outlineLevel="0" collapsed="false">
      <c r="A35" s="18" t="n">
        <v>8</v>
      </c>
      <c r="B35" s="19" t="s">
        <v>43</v>
      </c>
      <c r="C35" s="18" t="s">
        <v>24</v>
      </c>
      <c r="D35" s="18" t="s">
        <v>44</v>
      </c>
      <c r="E35" s="20" t="s">
        <v>26</v>
      </c>
      <c r="F35" s="21" t="n">
        <f aca="false">G35+H35</f>
        <v>55.626</v>
      </c>
      <c r="G35" s="21" t="n">
        <f aca="false">(37832+17794)/1000</f>
        <v>55.626</v>
      </c>
      <c r="H35" s="22"/>
      <c r="I35" s="19" t="s">
        <v>45</v>
      </c>
      <c r="J35" s="24" t="n">
        <v>55.626</v>
      </c>
      <c r="K35" s="24"/>
    </row>
    <row r="36" customFormat="false" ht="23.25" hidden="false" customHeight="true" outlineLevel="0" collapsed="false">
      <c r="A36" s="18"/>
      <c r="B36" s="19"/>
      <c r="C36" s="18"/>
      <c r="D36" s="18"/>
      <c r="E36" s="20" t="s">
        <v>28</v>
      </c>
      <c r="F36" s="21" t="n">
        <f aca="false">G36+H36</f>
        <v>70</v>
      </c>
      <c r="G36" s="21" t="n">
        <v>70</v>
      </c>
      <c r="H36" s="22"/>
      <c r="I36" s="19"/>
      <c r="J36" s="24" t="n">
        <v>70</v>
      </c>
      <c r="K36" s="24"/>
    </row>
    <row r="37" customFormat="false" ht="30.75" hidden="false" customHeight="true" outlineLevel="0" collapsed="false">
      <c r="A37" s="18"/>
      <c r="B37" s="19"/>
      <c r="C37" s="18"/>
      <c r="D37" s="18"/>
      <c r="E37" s="20" t="s">
        <v>29</v>
      </c>
      <c r="F37" s="21" t="n">
        <f aca="false">G37+H37</f>
        <v>90</v>
      </c>
      <c r="G37" s="21" t="n">
        <v>90</v>
      </c>
      <c r="H37" s="22"/>
      <c r="I37" s="19"/>
      <c r="J37" s="24" t="n">
        <v>90</v>
      </c>
      <c r="K37" s="24"/>
    </row>
    <row r="38" customFormat="false" ht="53.25" hidden="false" customHeight="true" outlineLevel="0" collapsed="false">
      <c r="A38" s="18" t="n">
        <v>9</v>
      </c>
      <c r="B38" s="30" t="s">
        <v>46</v>
      </c>
      <c r="C38" s="26" t="s">
        <v>24</v>
      </c>
      <c r="D38" s="26" t="s">
        <v>47</v>
      </c>
      <c r="E38" s="20" t="s">
        <v>26</v>
      </c>
      <c r="F38" s="21" t="n">
        <f aca="false">G38+H38</f>
        <v>199.98</v>
      </c>
      <c r="G38" s="21"/>
      <c r="H38" s="21" t="n">
        <f aca="false">(199980)/1000</f>
        <v>199.98</v>
      </c>
      <c r="I38" s="19" t="s">
        <v>39</v>
      </c>
      <c r="J38" s="24" t="n">
        <v>199.98</v>
      </c>
      <c r="K38" s="24"/>
    </row>
    <row r="39" customFormat="false" ht="69" hidden="false" customHeight="true" outlineLevel="0" collapsed="false">
      <c r="A39" s="18" t="n">
        <v>10</v>
      </c>
      <c r="B39" s="30" t="s">
        <v>48</v>
      </c>
      <c r="C39" s="26" t="s">
        <v>24</v>
      </c>
      <c r="D39" s="26" t="s">
        <v>47</v>
      </c>
      <c r="E39" s="20" t="s">
        <v>26</v>
      </c>
      <c r="F39" s="21" t="n">
        <f aca="false">G39+H39</f>
        <v>3.974</v>
      </c>
      <c r="G39" s="21" t="n">
        <f aca="false">(2000+1974)/1000</f>
        <v>3.974</v>
      </c>
      <c r="H39" s="22"/>
      <c r="I39" s="19" t="s">
        <v>39</v>
      </c>
      <c r="J39" s="24" t="n">
        <v>3.974</v>
      </c>
      <c r="K39" s="24"/>
    </row>
    <row r="40" customFormat="false" ht="69" hidden="false" customHeight="true" outlineLevel="0" collapsed="false">
      <c r="A40" s="18" t="n">
        <v>11</v>
      </c>
      <c r="B40" s="30" t="s">
        <v>49</v>
      </c>
      <c r="C40" s="26" t="s">
        <v>24</v>
      </c>
      <c r="D40" s="26" t="s">
        <v>47</v>
      </c>
      <c r="E40" s="20" t="s">
        <v>26</v>
      </c>
      <c r="F40" s="21" t="n">
        <f aca="false">G40+H40</f>
        <v>72</v>
      </c>
      <c r="G40" s="21" t="n">
        <f aca="false">(72000/1000)</f>
        <v>72</v>
      </c>
      <c r="H40" s="22"/>
      <c r="I40" s="19" t="s">
        <v>39</v>
      </c>
      <c r="J40" s="24" t="n">
        <v>72</v>
      </c>
      <c r="K40" s="24"/>
    </row>
    <row r="41" customFormat="false" ht="18.75" hidden="false" customHeight="true" outlineLevel="0" collapsed="false">
      <c r="A41" s="18" t="n">
        <v>12</v>
      </c>
      <c r="B41" s="23" t="s">
        <v>50</v>
      </c>
      <c r="C41" s="18" t="s">
        <v>24</v>
      </c>
      <c r="D41" s="18" t="s">
        <v>47</v>
      </c>
      <c r="E41" s="20" t="s">
        <v>26</v>
      </c>
      <c r="F41" s="21" t="n">
        <f aca="false">G41+H41</f>
        <v>199</v>
      </c>
      <c r="G41" s="21" t="n">
        <f aca="false">(199000)/1000</f>
        <v>199</v>
      </c>
      <c r="H41" s="22"/>
      <c r="I41" s="23" t="s">
        <v>32</v>
      </c>
      <c r="J41" s="24" t="n">
        <v>199</v>
      </c>
      <c r="K41" s="24"/>
    </row>
    <row r="42" customFormat="false" ht="18" hidden="false" customHeight="true" outlineLevel="0" collapsed="false">
      <c r="A42" s="18"/>
      <c r="B42" s="23"/>
      <c r="C42" s="18"/>
      <c r="D42" s="18"/>
      <c r="E42" s="20" t="s">
        <v>28</v>
      </c>
      <c r="F42" s="21" t="n">
        <f aca="false">G42+H42</f>
        <v>250</v>
      </c>
      <c r="G42" s="21" t="n">
        <v>250</v>
      </c>
      <c r="H42" s="22"/>
      <c r="I42" s="23"/>
      <c r="J42" s="24" t="n">
        <v>250</v>
      </c>
      <c r="K42" s="24"/>
    </row>
    <row r="43" customFormat="false" ht="19.5" hidden="false" customHeight="true" outlineLevel="0" collapsed="false">
      <c r="A43" s="18"/>
      <c r="B43" s="23"/>
      <c r="C43" s="18"/>
      <c r="D43" s="18"/>
      <c r="E43" s="20" t="s">
        <v>29</v>
      </c>
      <c r="F43" s="21" t="n">
        <f aca="false">G43+H43</f>
        <v>250</v>
      </c>
      <c r="G43" s="21" t="n">
        <v>250</v>
      </c>
      <c r="H43" s="22"/>
      <c r="I43" s="23"/>
      <c r="J43" s="24" t="n">
        <v>250</v>
      </c>
      <c r="K43" s="24"/>
    </row>
    <row r="44" customFormat="false" ht="18.75" hidden="false" customHeight="true" outlineLevel="0" collapsed="false">
      <c r="A44" s="18" t="n">
        <v>13</v>
      </c>
      <c r="B44" s="23" t="s">
        <v>50</v>
      </c>
      <c r="C44" s="18" t="s">
        <v>35</v>
      </c>
      <c r="D44" s="18" t="s">
        <v>36</v>
      </c>
      <c r="E44" s="20" t="s">
        <v>26</v>
      </c>
      <c r="F44" s="21" t="n">
        <f aca="false">G44+H44</f>
        <v>238.936</v>
      </c>
      <c r="G44" s="21" t="n">
        <f aca="false">(199000+39936)/1000</f>
        <v>238.936</v>
      </c>
      <c r="H44" s="22"/>
      <c r="I44" s="23" t="s">
        <v>32</v>
      </c>
      <c r="J44" s="24" t="n">
        <v>238.936</v>
      </c>
      <c r="K44" s="24"/>
    </row>
    <row r="45" customFormat="false" ht="18" hidden="false" customHeight="true" outlineLevel="0" collapsed="false">
      <c r="A45" s="18"/>
      <c r="B45" s="23"/>
      <c r="C45" s="18"/>
      <c r="D45" s="18"/>
      <c r="E45" s="20" t="s">
        <v>28</v>
      </c>
      <c r="F45" s="21" t="n">
        <f aca="false">G45+H45</f>
        <v>350</v>
      </c>
      <c r="G45" s="21" t="n">
        <v>350</v>
      </c>
      <c r="H45" s="22"/>
      <c r="I45" s="23"/>
      <c r="J45" s="24" t="n">
        <v>350</v>
      </c>
      <c r="K45" s="24"/>
    </row>
    <row r="46" customFormat="false" ht="19.5" hidden="false" customHeight="true" outlineLevel="0" collapsed="false">
      <c r="A46" s="18"/>
      <c r="B46" s="23"/>
      <c r="C46" s="18"/>
      <c r="D46" s="18"/>
      <c r="E46" s="20" t="s">
        <v>29</v>
      </c>
      <c r="F46" s="21" t="n">
        <f aca="false">G46+H46</f>
        <v>350</v>
      </c>
      <c r="G46" s="21" t="n">
        <v>350</v>
      </c>
      <c r="H46" s="22"/>
      <c r="I46" s="23"/>
      <c r="J46" s="24" t="n">
        <v>350</v>
      </c>
      <c r="K46" s="24"/>
    </row>
    <row r="47" customFormat="false" ht="18.75" hidden="false" customHeight="true" outlineLevel="0" collapsed="false">
      <c r="A47" s="18" t="n">
        <v>14</v>
      </c>
      <c r="B47" s="23" t="s">
        <v>50</v>
      </c>
      <c r="C47" s="18" t="s">
        <v>51</v>
      </c>
      <c r="D47" s="18" t="s">
        <v>52</v>
      </c>
      <c r="E47" s="20" t="s">
        <v>26</v>
      </c>
      <c r="F47" s="21" t="n">
        <f aca="false">G47+H47</f>
        <v>183.737</v>
      </c>
      <c r="G47" s="21" t="n">
        <f aca="false">(160037+23700)/1000</f>
        <v>183.737</v>
      </c>
      <c r="H47" s="22"/>
      <c r="I47" s="23" t="s">
        <v>32</v>
      </c>
      <c r="J47" s="24" t="n">
        <v>183.737</v>
      </c>
      <c r="K47" s="24"/>
    </row>
    <row r="48" customFormat="false" ht="18" hidden="false" customHeight="true" outlineLevel="0" collapsed="false">
      <c r="A48" s="18"/>
      <c r="B48" s="23"/>
      <c r="C48" s="18"/>
      <c r="D48" s="18"/>
      <c r="E48" s="20" t="s">
        <v>28</v>
      </c>
      <c r="F48" s="21" t="n">
        <f aca="false">G48+H48</f>
        <v>200</v>
      </c>
      <c r="G48" s="21" t="n">
        <v>200</v>
      </c>
      <c r="H48" s="22"/>
      <c r="I48" s="23"/>
      <c r="J48" s="24" t="n">
        <v>200</v>
      </c>
      <c r="K48" s="24"/>
    </row>
    <row r="49" customFormat="false" ht="19.5" hidden="false" customHeight="true" outlineLevel="0" collapsed="false">
      <c r="A49" s="18"/>
      <c r="B49" s="23"/>
      <c r="C49" s="18"/>
      <c r="D49" s="18"/>
      <c r="E49" s="20" t="s">
        <v>29</v>
      </c>
      <c r="F49" s="21" t="n">
        <f aca="false">G49+H49</f>
        <v>200</v>
      </c>
      <c r="G49" s="21" t="n">
        <v>200</v>
      </c>
      <c r="H49" s="22"/>
      <c r="I49" s="23"/>
      <c r="J49" s="24" t="n">
        <v>200</v>
      </c>
      <c r="K49" s="24"/>
    </row>
    <row r="50" customFormat="false" ht="23.25" hidden="false" customHeight="true" outlineLevel="0" collapsed="false">
      <c r="A50" s="18" t="n">
        <v>15</v>
      </c>
      <c r="B50" s="23" t="s">
        <v>53</v>
      </c>
      <c r="C50" s="18" t="s">
        <v>24</v>
      </c>
      <c r="D50" s="18" t="s">
        <v>47</v>
      </c>
      <c r="E50" s="20" t="s">
        <v>26</v>
      </c>
      <c r="F50" s="21" t="n">
        <f aca="false">G50+H50</f>
        <v>199</v>
      </c>
      <c r="G50" s="21" t="n">
        <f aca="false">(199000)/1000</f>
        <v>199</v>
      </c>
      <c r="H50" s="22"/>
      <c r="I50" s="23" t="s">
        <v>32</v>
      </c>
      <c r="J50" s="24" t="n">
        <v>199</v>
      </c>
      <c r="K50" s="24"/>
    </row>
    <row r="51" customFormat="false" ht="22.5" hidden="false" customHeight="true" outlineLevel="0" collapsed="false">
      <c r="A51" s="18"/>
      <c r="B51" s="23"/>
      <c r="C51" s="18"/>
      <c r="D51" s="18"/>
      <c r="E51" s="20" t="s">
        <v>28</v>
      </c>
      <c r="F51" s="21" t="n">
        <f aca="false">G51+H51</f>
        <v>300</v>
      </c>
      <c r="G51" s="21" t="n">
        <v>300</v>
      </c>
      <c r="H51" s="22"/>
      <c r="I51" s="23"/>
      <c r="J51" s="24" t="n">
        <v>300</v>
      </c>
      <c r="K51" s="24"/>
    </row>
    <row r="52" customFormat="false" ht="25.5" hidden="false" customHeight="true" outlineLevel="0" collapsed="false">
      <c r="A52" s="18"/>
      <c r="B52" s="23"/>
      <c r="C52" s="18"/>
      <c r="D52" s="18"/>
      <c r="E52" s="20" t="s">
        <v>29</v>
      </c>
      <c r="F52" s="21" t="n">
        <f aca="false">G52+H52</f>
        <v>300</v>
      </c>
      <c r="G52" s="21" t="n">
        <v>300</v>
      </c>
      <c r="H52" s="22"/>
      <c r="I52" s="23"/>
      <c r="J52" s="24" t="n">
        <v>300</v>
      </c>
      <c r="K52" s="24"/>
    </row>
    <row r="53" customFormat="false" ht="23.25" hidden="false" customHeight="true" outlineLevel="0" collapsed="false">
      <c r="A53" s="18" t="n">
        <v>16</v>
      </c>
      <c r="B53" s="23" t="s">
        <v>53</v>
      </c>
      <c r="C53" s="18" t="s">
        <v>54</v>
      </c>
      <c r="D53" s="18" t="s">
        <v>55</v>
      </c>
      <c r="E53" s="20" t="s">
        <v>26</v>
      </c>
      <c r="F53" s="21" t="n">
        <f aca="false">G53+H53</f>
        <v>321.88</v>
      </c>
      <c r="G53" s="21" t="n">
        <f aca="false">(34560+88320+199000)/1000</f>
        <v>321.88</v>
      </c>
      <c r="H53" s="22"/>
      <c r="I53" s="23" t="s">
        <v>32</v>
      </c>
      <c r="J53" s="24" t="n">
        <v>321.88</v>
      </c>
      <c r="K53" s="24"/>
    </row>
    <row r="54" customFormat="false" ht="27" hidden="false" customHeight="true" outlineLevel="0" collapsed="false">
      <c r="A54" s="18"/>
      <c r="B54" s="23"/>
      <c r="C54" s="18"/>
      <c r="D54" s="18"/>
      <c r="E54" s="20" t="s">
        <v>28</v>
      </c>
      <c r="F54" s="21" t="n">
        <f aca="false">G54+H54</f>
        <v>350</v>
      </c>
      <c r="G54" s="21" t="n">
        <v>350</v>
      </c>
      <c r="H54" s="22"/>
      <c r="I54" s="23"/>
      <c r="J54" s="24" t="n">
        <v>350</v>
      </c>
      <c r="K54" s="24"/>
    </row>
    <row r="55" customFormat="false" ht="28.5" hidden="false" customHeight="true" outlineLevel="0" collapsed="false">
      <c r="A55" s="18"/>
      <c r="B55" s="23"/>
      <c r="C55" s="18"/>
      <c r="D55" s="18"/>
      <c r="E55" s="20" t="s">
        <v>29</v>
      </c>
      <c r="F55" s="21" t="n">
        <f aca="false">G55+H55</f>
        <v>450</v>
      </c>
      <c r="G55" s="21" t="n">
        <v>450</v>
      </c>
      <c r="H55" s="22"/>
      <c r="I55" s="23"/>
      <c r="J55" s="24" t="n">
        <v>450</v>
      </c>
      <c r="K55" s="24"/>
    </row>
    <row r="56" customFormat="false" ht="56.25" hidden="false" customHeight="true" outlineLevel="0" collapsed="false">
      <c r="A56" s="29" t="n">
        <v>17</v>
      </c>
      <c r="B56" s="31" t="s">
        <v>56</v>
      </c>
      <c r="C56" s="26" t="s">
        <v>24</v>
      </c>
      <c r="D56" s="29" t="s">
        <v>52</v>
      </c>
      <c r="E56" s="20" t="s">
        <v>26</v>
      </c>
      <c r="F56" s="21" t="n">
        <f aca="false">G56</f>
        <v>140.9</v>
      </c>
      <c r="G56" s="21" t="n">
        <v>140.9</v>
      </c>
      <c r="H56" s="22"/>
      <c r="I56" s="19" t="s">
        <v>39</v>
      </c>
      <c r="J56" s="24" t="n">
        <v>140.9</v>
      </c>
      <c r="K56" s="24"/>
    </row>
    <row r="57" customFormat="false" ht="25.5" hidden="false" customHeight="true" outlineLevel="0" collapsed="false">
      <c r="A57" s="18" t="n">
        <v>18</v>
      </c>
      <c r="B57" s="19" t="s">
        <v>57</v>
      </c>
      <c r="C57" s="18" t="s">
        <v>24</v>
      </c>
      <c r="D57" s="18" t="s">
        <v>25</v>
      </c>
      <c r="E57" s="20" t="s">
        <v>26</v>
      </c>
      <c r="F57" s="21" t="n">
        <f aca="false">G57</f>
        <v>4.172</v>
      </c>
      <c r="G57" s="21" t="n">
        <f aca="false">(3650+2190-1668)/1000</f>
        <v>4.172</v>
      </c>
      <c r="H57" s="22"/>
      <c r="I57" s="19" t="s">
        <v>58</v>
      </c>
      <c r="J57" s="24" t="n">
        <v>4.172</v>
      </c>
      <c r="K57" s="24"/>
    </row>
    <row r="58" customFormat="false" ht="37.5" hidden="false" customHeight="true" outlineLevel="0" collapsed="false">
      <c r="A58" s="18"/>
      <c r="B58" s="19"/>
      <c r="C58" s="18"/>
      <c r="D58" s="18"/>
      <c r="E58" s="20" t="s">
        <v>28</v>
      </c>
      <c r="F58" s="21" t="n">
        <f aca="false">G58+H58</f>
        <v>10</v>
      </c>
      <c r="G58" s="21" t="n">
        <v>10</v>
      </c>
      <c r="H58" s="22"/>
      <c r="I58" s="19"/>
      <c r="J58" s="24" t="n">
        <v>10</v>
      </c>
      <c r="K58" s="24"/>
    </row>
    <row r="59" customFormat="false" ht="57" hidden="false" customHeight="true" outlineLevel="0" collapsed="false">
      <c r="A59" s="26" t="n">
        <v>19</v>
      </c>
      <c r="B59" s="25" t="s">
        <v>59</v>
      </c>
      <c r="C59" s="26" t="s">
        <v>24</v>
      </c>
      <c r="D59" s="26" t="s">
        <v>36</v>
      </c>
      <c r="E59" s="20" t="s">
        <v>26</v>
      </c>
      <c r="F59" s="21" t="n">
        <f aca="false">G59+H59</f>
        <v>1.7</v>
      </c>
      <c r="G59" s="21" t="n">
        <v>1.7</v>
      </c>
      <c r="H59" s="22"/>
      <c r="I59" s="25" t="s">
        <v>58</v>
      </c>
      <c r="J59" s="24" t="n">
        <v>1.7</v>
      </c>
      <c r="K59" s="24"/>
    </row>
    <row r="60" customFormat="false" ht="56.25" hidden="false" customHeight="true" outlineLevel="0" collapsed="false">
      <c r="A60" s="26" t="n">
        <v>20</v>
      </c>
      <c r="B60" s="25" t="s">
        <v>60</v>
      </c>
      <c r="C60" s="26" t="s">
        <v>24</v>
      </c>
      <c r="D60" s="26" t="s">
        <v>52</v>
      </c>
      <c r="E60" s="20" t="s">
        <v>26</v>
      </c>
      <c r="F60" s="21" t="n">
        <f aca="false">G60</f>
        <v>28.1</v>
      </c>
      <c r="G60" s="21" t="n">
        <v>28.1</v>
      </c>
      <c r="H60" s="21"/>
      <c r="I60" s="25" t="s">
        <v>61</v>
      </c>
      <c r="J60" s="24" t="n">
        <v>28.1</v>
      </c>
      <c r="K60" s="24"/>
    </row>
    <row r="61" customFormat="false" ht="56.25" hidden="false" customHeight="true" outlineLevel="0" collapsed="false">
      <c r="A61" s="26" t="n">
        <v>21</v>
      </c>
      <c r="B61" s="25" t="s">
        <v>62</v>
      </c>
      <c r="C61" s="26" t="s">
        <v>24</v>
      </c>
      <c r="D61" s="26" t="s">
        <v>47</v>
      </c>
      <c r="E61" s="20" t="s">
        <v>26</v>
      </c>
      <c r="F61" s="21" t="n">
        <f aca="false">G61</f>
        <v>43.9</v>
      </c>
      <c r="G61" s="21" t="n">
        <v>43.9</v>
      </c>
      <c r="H61" s="21"/>
      <c r="I61" s="25" t="s">
        <v>61</v>
      </c>
      <c r="J61" s="24" t="n">
        <v>43.9</v>
      </c>
      <c r="K61" s="24"/>
    </row>
    <row r="62" customFormat="false" ht="56.25" hidden="false" customHeight="true" outlineLevel="0" collapsed="false">
      <c r="A62" s="26" t="n">
        <v>22</v>
      </c>
      <c r="B62" s="25" t="s">
        <v>63</v>
      </c>
      <c r="C62" s="26" t="s">
        <v>24</v>
      </c>
      <c r="D62" s="26" t="s">
        <v>64</v>
      </c>
      <c r="E62" s="20" t="s">
        <v>26</v>
      </c>
      <c r="F62" s="21" t="n">
        <f aca="false">G62</f>
        <v>30.3</v>
      </c>
      <c r="G62" s="21" t="n">
        <v>30.3</v>
      </c>
      <c r="H62" s="21"/>
      <c r="I62" s="25" t="s">
        <v>61</v>
      </c>
      <c r="J62" s="24" t="n">
        <v>30.3</v>
      </c>
      <c r="K62" s="24"/>
    </row>
    <row r="63" s="36" customFormat="true" ht="13.5" hidden="false" customHeight="true" outlineLevel="0" collapsed="false">
      <c r="A63" s="32" t="s">
        <v>65</v>
      </c>
      <c r="B63" s="32"/>
      <c r="C63" s="32"/>
      <c r="D63" s="32"/>
      <c r="E63" s="32"/>
      <c r="F63" s="33" t="n">
        <f aca="false">SUM(F20:F62)</f>
        <v>9390.237</v>
      </c>
      <c r="G63" s="33" t="n">
        <f aca="false">SUM(G20:G62)</f>
        <v>8692.049</v>
      </c>
      <c r="H63" s="33" t="n">
        <f aca="false">SUM(H20:H60)</f>
        <v>698.188</v>
      </c>
      <c r="I63" s="34"/>
      <c r="J63" s="35" t="n">
        <f aca="false">SUM(J20:J62)</f>
        <v>9390.237</v>
      </c>
      <c r="K63" s="35"/>
    </row>
    <row r="64" customFormat="false" ht="16.5" hidden="false" customHeight="true" outlineLevel="0" collapsed="false">
      <c r="A64" s="17" t="s">
        <v>66</v>
      </c>
      <c r="B64" s="17"/>
      <c r="C64" s="17"/>
      <c r="D64" s="17"/>
      <c r="E64" s="17"/>
      <c r="F64" s="17"/>
      <c r="G64" s="17"/>
      <c r="H64" s="17"/>
      <c r="I64" s="17"/>
      <c r="K64" s="24"/>
    </row>
    <row r="65" customFormat="false" ht="56.25" hidden="false" customHeight="true" outlineLevel="0" collapsed="false">
      <c r="A65" s="26" t="n">
        <v>1</v>
      </c>
      <c r="B65" s="25" t="s">
        <v>67</v>
      </c>
      <c r="C65" s="26" t="s">
        <v>24</v>
      </c>
      <c r="D65" s="26" t="s">
        <v>47</v>
      </c>
      <c r="E65" s="26" t="s">
        <v>26</v>
      </c>
      <c r="F65" s="21" t="n">
        <f aca="false">G65+H65</f>
        <v>93.5</v>
      </c>
      <c r="G65" s="20"/>
      <c r="H65" s="21" t="n">
        <f aca="false">(93500/1000)</f>
        <v>93.5</v>
      </c>
      <c r="I65" s="26" t="s">
        <v>68</v>
      </c>
      <c r="J65" s="24" t="n">
        <v>93.5</v>
      </c>
      <c r="K65" s="24"/>
    </row>
    <row r="66" s="36" customFormat="true" ht="13.5" hidden="false" customHeight="true" outlineLevel="0" collapsed="false">
      <c r="A66" s="32" t="s">
        <v>65</v>
      </c>
      <c r="B66" s="32"/>
      <c r="C66" s="32"/>
      <c r="D66" s="32"/>
      <c r="E66" s="32"/>
      <c r="F66" s="37" t="n">
        <f aca="false">SUM(F65:F65)</f>
        <v>93.5</v>
      </c>
      <c r="G66" s="37" t="n">
        <f aca="false">SUM(G65:G65)</f>
        <v>0</v>
      </c>
      <c r="H66" s="37" t="n">
        <f aca="false">SUM(H65:H65)</f>
        <v>93.5</v>
      </c>
      <c r="I66" s="34"/>
      <c r="J66" s="35" t="n">
        <f aca="false">J65</f>
        <v>93.5</v>
      </c>
      <c r="K66" s="35"/>
    </row>
    <row r="67" customFormat="false" ht="16.5" hidden="false" customHeight="true" outlineLevel="0" collapsed="false">
      <c r="A67" s="17" t="s">
        <v>69</v>
      </c>
      <c r="B67" s="17"/>
      <c r="C67" s="17"/>
      <c r="D67" s="17"/>
      <c r="E67" s="17"/>
      <c r="F67" s="17"/>
      <c r="G67" s="17"/>
      <c r="H67" s="17"/>
      <c r="I67" s="17"/>
      <c r="K67" s="24"/>
    </row>
    <row r="68" customFormat="false" ht="54" hidden="false" customHeight="true" outlineLevel="0" collapsed="false">
      <c r="A68" s="26" t="n">
        <v>1</v>
      </c>
      <c r="B68" s="25" t="s">
        <v>70</v>
      </c>
      <c r="C68" s="26" t="s">
        <v>24</v>
      </c>
      <c r="D68" s="26" t="s">
        <v>47</v>
      </c>
      <c r="E68" s="26" t="s">
        <v>26</v>
      </c>
      <c r="F68" s="21" t="n">
        <f aca="false">G68+H68</f>
        <v>46</v>
      </c>
      <c r="G68" s="21" t="n">
        <f aca="false">(46000)/1000</f>
        <v>46</v>
      </c>
      <c r="H68" s="22"/>
      <c r="I68" s="26" t="s">
        <v>68</v>
      </c>
      <c r="J68" s="24" t="n">
        <v>46</v>
      </c>
      <c r="K68" s="24"/>
    </row>
    <row r="69" customFormat="false" ht="29.25" hidden="false" customHeight="true" outlineLevel="0" collapsed="false">
      <c r="A69" s="18" t="n">
        <v>2</v>
      </c>
      <c r="B69" s="19" t="s">
        <v>71</v>
      </c>
      <c r="C69" s="18" t="s">
        <v>24</v>
      </c>
      <c r="D69" s="18" t="s">
        <v>36</v>
      </c>
      <c r="E69" s="26" t="s">
        <v>26</v>
      </c>
      <c r="F69" s="21" t="n">
        <f aca="false">G69+H69</f>
        <v>0</v>
      </c>
      <c r="G69" s="21" t="n">
        <v>0</v>
      </c>
      <c r="H69" s="22"/>
      <c r="I69" s="18" t="s">
        <v>68</v>
      </c>
      <c r="J69" s="24" t="n">
        <v>0</v>
      </c>
      <c r="K69" s="24"/>
    </row>
    <row r="70" customFormat="false" ht="30" hidden="false" customHeight="true" outlineLevel="0" collapsed="false">
      <c r="A70" s="18"/>
      <c r="B70" s="19"/>
      <c r="C70" s="18"/>
      <c r="D70" s="18"/>
      <c r="E70" s="18" t="s">
        <v>28</v>
      </c>
      <c r="F70" s="21" t="n">
        <f aca="false">G70+H70</f>
        <v>100</v>
      </c>
      <c r="G70" s="21" t="n">
        <v>100</v>
      </c>
      <c r="H70" s="22"/>
      <c r="I70" s="18"/>
      <c r="J70" s="24" t="n">
        <v>100</v>
      </c>
      <c r="K70" s="24"/>
    </row>
    <row r="71" customFormat="false" ht="54" hidden="false" customHeight="true" outlineLevel="0" collapsed="false">
      <c r="A71" s="26" t="n">
        <v>3</v>
      </c>
      <c r="B71" s="25" t="s">
        <v>72</v>
      </c>
      <c r="C71" s="26" t="s">
        <v>24</v>
      </c>
      <c r="D71" s="26" t="s">
        <v>73</v>
      </c>
      <c r="E71" s="18" t="s">
        <v>26</v>
      </c>
      <c r="F71" s="21" t="n">
        <f aca="false">G71+H71</f>
        <v>385</v>
      </c>
      <c r="G71" s="21" t="n">
        <f aca="false">385000/1000</f>
        <v>385</v>
      </c>
      <c r="H71" s="21"/>
      <c r="I71" s="26" t="s">
        <v>68</v>
      </c>
      <c r="J71" s="24" t="n">
        <v>385</v>
      </c>
      <c r="K71" s="24"/>
    </row>
    <row r="72" customFormat="false" ht="51" hidden="false" customHeight="true" outlineLevel="0" collapsed="false">
      <c r="A72" s="26" t="n">
        <v>4</v>
      </c>
      <c r="B72" s="25" t="s">
        <v>74</v>
      </c>
      <c r="C72" s="26" t="s">
        <v>24</v>
      </c>
      <c r="D72" s="26" t="s">
        <v>47</v>
      </c>
      <c r="E72" s="38" t="s">
        <v>26</v>
      </c>
      <c r="F72" s="21" t="n">
        <f aca="false">G72+H72</f>
        <v>1.38</v>
      </c>
      <c r="G72" s="21" t="n">
        <f aca="false">(1380)/1000</f>
        <v>1.38</v>
      </c>
      <c r="H72" s="22"/>
      <c r="I72" s="26" t="s">
        <v>68</v>
      </c>
      <c r="J72" s="24" t="n">
        <v>1.4</v>
      </c>
      <c r="K72" s="24"/>
    </row>
    <row r="73" s="36" customFormat="true" ht="13.5" hidden="false" customHeight="true" outlineLevel="0" collapsed="false">
      <c r="A73" s="32" t="s">
        <v>65</v>
      </c>
      <c r="B73" s="32"/>
      <c r="C73" s="32"/>
      <c r="D73" s="32"/>
      <c r="E73" s="32"/>
      <c r="F73" s="37" t="n">
        <f aca="false">SUM(F68:F72)</f>
        <v>532.38</v>
      </c>
      <c r="G73" s="37" t="n">
        <f aca="false">SUM(G68:G72)</f>
        <v>532.38</v>
      </c>
      <c r="H73" s="37" t="n">
        <f aca="false">SUM(H68:H72)</f>
        <v>0</v>
      </c>
      <c r="I73" s="34"/>
      <c r="J73" s="35" t="n">
        <f aca="false">SUM(J68:J72)</f>
        <v>532.4</v>
      </c>
      <c r="K73" s="24"/>
    </row>
    <row r="74" customFormat="false" ht="16.5" hidden="false" customHeight="true" outlineLevel="0" collapsed="false">
      <c r="A74" s="17" t="s">
        <v>75</v>
      </c>
      <c r="B74" s="17"/>
      <c r="C74" s="17"/>
      <c r="D74" s="17"/>
      <c r="E74" s="17"/>
      <c r="F74" s="17"/>
      <c r="G74" s="17"/>
      <c r="H74" s="17"/>
      <c r="I74" s="17"/>
      <c r="K74" s="24"/>
    </row>
    <row r="75" customFormat="false" ht="20.25" hidden="false" customHeight="true" outlineLevel="0" collapsed="false">
      <c r="A75" s="18" t="s">
        <v>22</v>
      </c>
      <c r="B75" s="19" t="s">
        <v>76</v>
      </c>
      <c r="C75" s="18" t="s">
        <v>24</v>
      </c>
      <c r="D75" s="18" t="s">
        <v>25</v>
      </c>
      <c r="E75" s="20" t="s">
        <v>26</v>
      </c>
      <c r="F75" s="21" t="n">
        <f aca="false">G75+H75</f>
        <v>120.3</v>
      </c>
      <c r="G75" s="21" t="n">
        <v>120.3</v>
      </c>
      <c r="H75" s="22"/>
      <c r="I75" s="23" t="s">
        <v>77</v>
      </c>
      <c r="J75" s="24" t="n">
        <v>89.9</v>
      </c>
      <c r="K75" s="24"/>
    </row>
    <row r="76" customFormat="false" ht="25.5" hidden="false" customHeight="true" outlineLevel="0" collapsed="false">
      <c r="A76" s="18"/>
      <c r="B76" s="19"/>
      <c r="C76" s="18"/>
      <c r="D76" s="18"/>
      <c r="E76" s="20" t="s">
        <v>28</v>
      </c>
      <c r="F76" s="21" t="n">
        <f aca="false">G76+H76</f>
        <v>190</v>
      </c>
      <c r="G76" s="21" t="n">
        <v>190</v>
      </c>
      <c r="H76" s="22"/>
      <c r="I76" s="23"/>
      <c r="J76" s="24" t="n">
        <v>190</v>
      </c>
      <c r="K76" s="24"/>
    </row>
    <row r="77" customFormat="false" ht="21" hidden="false" customHeight="true" outlineLevel="0" collapsed="false">
      <c r="A77" s="18"/>
      <c r="B77" s="19"/>
      <c r="C77" s="18"/>
      <c r="D77" s="18"/>
      <c r="E77" s="20" t="s">
        <v>29</v>
      </c>
      <c r="F77" s="21" t="n">
        <f aca="false">G77+H77</f>
        <v>195</v>
      </c>
      <c r="G77" s="21" t="n">
        <v>195</v>
      </c>
      <c r="H77" s="22"/>
      <c r="I77" s="23"/>
      <c r="J77" s="24" t="n">
        <v>195</v>
      </c>
      <c r="K77" s="24"/>
    </row>
    <row r="78" customFormat="false" ht="19.5" hidden="false" customHeight="true" outlineLevel="0" collapsed="false">
      <c r="A78" s="18" t="n">
        <v>2</v>
      </c>
      <c r="B78" s="19" t="s">
        <v>78</v>
      </c>
      <c r="C78" s="18" t="s">
        <v>24</v>
      </c>
      <c r="D78" s="18" t="s">
        <v>47</v>
      </c>
      <c r="E78" s="20" t="s">
        <v>26</v>
      </c>
      <c r="F78" s="21" t="n">
        <f aca="false">G78+H78</f>
        <v>290</v>
      </c>
      <c r="G78" s="21" t="n">
        <f aca="false">(100000+100000+90000)/1000</f>
        <v>290</v>
      </c>
      <c r="H78" s="22"/>
      <c r="I78" s="23" t="s">
        <v>79</v>
      </c>
      <c r="J78" s="24" t="n">
        <v>290</v>
      </c>
      <c r="K78" s="24"/>
    </row>
    <row r="79" customFormat="false" ht="22.5" hidden="false" customHeight="true" outlineLevel="0" collapsed="false">
      <c r="A79" s="18"/>
      <c r="B79" s="19"/>
      <c r="C79" s="18"/>
      <c r="D79" s="18"/>
      <c r="E79" s="20" t="s">
        <v>28</v>
      </c>
      <c r="F79" s="21" t="n">
        <f aca="false">G79+H79</f>
        <v>350</v>
      </c>
      <c r="G79" s="21" t="n">
        <v>350</v>
      </c>
      <c r="H79" s="22"/>
      <c r="I79" s="23"/>
      <c r="J79" s="24" t="n">
        <v>350</v>
      </c>
      <c r="K79" s="24"/>
    </row>
    <row r="80" customFormat="false" ht="27" hidden="false" customHeight="true" outlineLevel="0" collapsed="false">
      <c r="A80" s="18"/>
      <c r="B80" s="19"/>
      <c r="C80" s="18"/>
      <c r="D80" s="18"/>
      <c r="E80" s="20" t="s">
        <v>29</v>
      </c>
      <c r="F80" s="21" t="n">
        <f aca="false">G80+H80</f>
        <v>400</v>
      </c>
      <c r="G80" s="21" t="n">
        <v>400</v>
      </c>
      <c r="H80" s="22"/>
      <c r="I80" s="23"/>
      <c r="J80" s="24" t="n">
        <v>400</v>
      </c>
      <c r="K80" s="24"/>
    </row>
    <row r="81" customFormat="false" ht="17.25" hidden="false" customHeight="true" outlineLevel="0" collapsed="false">
      <c r="A81" s="18" t="n">
        <v>3</v>
      </c>
      <c r="B81" s="19" t="s">
        <v>80</v>
      </c>
      <c r="C81" s="18" t="s">
        <v>24</v>
      </c>
      <c r="D81" s="18" t="s">
        <v>47</v>
      </c>
      <c r="E81" s="20" t="s">
        <v>26</v>
      </c>
      <c r="F81" s="21" t="n">
        <f aca="false">G81+H81</f>
        <v>199.95</v>
      </c>
      <c r="G81" s="39" t="n">
        <v>199.95</v>
      </c>
      <c r="H81" s="22"/>
      <c r="I81" s="19" t="s">
        <v>79</v>
      </c>
      <c r="J81" s="24" t="n">
        <v>199.9</v>
      </c>
      <c r="K81" s="24"/>
    </row>
    <row r="82" customFormat="false" ht="24" hidden="false" customHeight="true" outlineLevel="0" collapsed="false">
      <c r="A82" s="18"/>
      <c r="B82" s="19"/>
      <c r="C82" s="18"/>
      <c r="D82" s="18"/>
      <c r="E82" s="20" t="s">
        <v>28</v>
      </c>
      <c r="F82" s="21" t="n">
        <f aca="false">G82+H82</f>
        <v>200</v>
      </c>
      <c r="G82" s="21" t="n">
        <v>200</v>
      </c>
      <c r="H82" s="22"/>
      <c r="I82" s="19"/>
      <c r="J82" s="24" t="n">
        <v>200</v>
      </c>
      <c r="K82" s="24"/>
    </row>
    <row r="83" customFormat="false" ht="26.25" hidden="false" customHeight="true" outlineLevel="0" collapsed="false">
      <c r="A83" s="18"/>
      <c r="B83" s="19"/>
      <c r="C83" s="18"/>
      <c r="D83" s="18"/>
      <c r="E83" s="20" t="s">
        <v>29</v>
      </c>
      <c r="F83" s="21" t="n">
        <f aca="false">G83+H83</f>
        <v>200</v>
      </c>
      <c r="G83" s="21" t="n">
        <v>200</v>
      </c>
      <c r="H83" s="22"/>
      <c r="I83" s="19"/>
      <c r="J83" s="24" t="n">
        <v>200</v>
      </c>
      <c r="K83" s="24"/>
    </row>
    <row r="84" customFormat="false" ht="60" hidden="false" customHeight="true" outlineLevel="0" collapsed="false">
      <c r="A84" s="26" t="n">
        <v>4</v>
      </c>
      <c r="B84" s="40" t="s">
        <v>81</v>
      </c>
      <c r="C84" s="26" t="s">
        <v>24</v>
      </c>
      <c r="D84" s="26" t="s">
        <v>47</v>
      </c>
      <c r="E84" s="20" t="s">
        <v>26</v>
      </c>
      <c r="F84" s="21" t="n">
        <f aca="false">G84+H84</f>
        <v>49.3</v>
      </c>
      <c r="G84" s="21" t="n">
        <v>49.3</v>
      </c>
      <c r="H84" s="22"/>
      <c r="I84" s="25" t="s">
        <v>79</v>
      </c>
      <c r="J84" s="24" t="n">
        <v>49.3</v>
      </c>
      <c r="K84" s="24"/>
    </row>
    <row r="85" customFormat="false" ht="57" hidden="false" customHeight="true" outlineLevel="0" collapsed="false">
      <c r="A85" s="18" t="n">
        <v>5</v>
      </c>
      <c r="B85" s="41" t="s">
        <v>82</v>
      </c>
      <c r="C85" s="26" t="s">
        <v>24</v>
      </c>
      <c r="D85" s="26" t="s">
        <v>47</v>
      </c>
      <c r="E85" s="20" t="s">
        <v>26</v>
      </c>
      <c r="F85" s="21" t="n">
        <f aca="false">G85+H85</f>
        <v>199.95</v>
      </c>
      <c r="G85" s="39" t="n">
        <v>199.95</v>
      </c>
      <c r="H85" s="22"/>
      <c r="I85" s="23" t="s">
        <v>79</v>
      </c>
      <c r="J85" s="24" t="n">
        <v>199.9</v>
      </c>
      <c r="K85" s="24"/>
    </row>
    <row r="86" customFormat="false" ht="20.25" hidden="false" customHeight="true" outlineLevel="0" collapsed="false">
      <c r="A86" s="18" t="n">
        <v>6</v>
      </c>
      <c r="B86" s="19" t="s">
        <v>83</v>
      </c>
      <c r="C86" s="18" t="s">
        <v>24</v>
      </c>
      <c r="D86" s="18" t="s">
        <v>47</v>
      </c>
      <c r="E86" s="20" t="s">
        <v>26</v>
      </c>
      <c r="F86" s="21" t="n">
        <f aca="false">G86+H86</f>
        <v>143.4</v>
      </c>
      <c r="G86" s="20" t="n">
        <f aca="false">(143400)/1000</f>
        <v>143.4</v>
      </c>
      <c r="H86" s="22"/>
      <c r="I86" s="19" t="s">
        <v>79</v>
      </c>
      <c r="J86" s="24" t="n">
        <v>143.4</v>
      </c>
      <c r="K86" s="24"/>
    </row>
    <row r="87" customFormat="false" ht="24" hidden="false" customHeight="true" outlineLevel="0" collapsed="false">
      <c r="A87" s="18"/>
      <c r="B87" s="19"/>
      <c r="C87" s="18"/>
      <c r="D87" s="18"/>
      <c r="E87" s="20" t="s">
        <v>28</v>
      </c>
      <c r="F87" s="21" t="n">
        <f aca="false">G87+H87</f>
        <v>150</v>
      </c>
      <c r="G87" s="21" t="n">
        <v>150</v>
      </c>
      <c r="H87" s="22"/>
      <c r="I87" s="19"/>
      <c r="J87" s="24" t="n">
        <v>150</v>
      </c>
      <c r="K87" s="24"/>
    </row>
    <row r="88" customFormat="false" ht="23.25" hidden="false" customHeight="true" outlineLevel="0" collapsed="false">
      <c r="A88" s="18"/>
      <c r="B88" s="19"/>
      <c r="C88" s="18"/>
      <c r="D88" s="18"/>
      <c r="E88" s="20" t="s">
        <v>29</v>
      </c>
      <c r="F88" s="21" t="n">
        <f aca="false">G88+H88</f>
        <v>150</v>
      </c>
      <c r="G88" s="21" t="n">
        <v>150</v>
      </c>
      <c r="H88" s="22"/>
      <c r="I88" s="19"/>
      <c r="J88" s="24" t="n">
        <v>150</v>
      </c>
      <c r="K88" s="24"/>
    </row>
    <row r="89" customFormat="false" ht="21" hidden="false" customHeight="true" outlineLevel="0" collapsed="false">
      <c r="A89" s="18" t="n">
        <v>7</v>
      </c>
      <c r="B89" s="19" t="s">
        <v>84</v>
      </c>
      <c r="C89" s="18" t="s">
        <v>24</v>
      </c>
      <c r="D89" s="18" t="s">
        <v>47</v>
      </c>
      <c r="E89" s="20" t="s">
        <v>26</v>
      </c>
      <c r="F89" s="21" t="n">
        <f aca="false">G89+H89</f>
        <v>90</v>
      </c>
      <c r="G89" s="21" t="n">
        <f aca="false">(30000+30000+30000)/1000</f>
        <v>90</v>
      </c>
      <c r="H89" s="22"/>
      <c r="I89" s="19" t="s">
        <v>32</v>
      </c>
      <c r="J89" s="24" t="n">
        <v>90</v>
      </c>
      <c r="K89" s="24"/>
    </row>
    <row r="90" customFormat="false" ht="21.75" hidden="false" customHeight="true" outlineLevel="0" collapsed="false">
      <c r="A90" s="18"/>
      <c r="B90" s="19"/>
      <c r="C90" s="18"/>
      <c r="D90" s="18"/>
      <c r="E90" s="20" t="s">
        <v>28</v>
      </c>
      <c r="F90" s="21" t="n">
        <f aca="false">G90+H90</f>
        <v>100</v>
      </c>
      <c r="G90" s="21" t="n">
        <v>100</v>
      </c>
      <c r="H90" s="22"/>
      <c r="I90" s="19"/>
      <c r="J90" s="24" t="n">
        <v>100</v>
      </c>
      <c r="K90" s="24"/>
    </row>
    <row r="91" customFormat="false" ht="27" hidden="false" customHeight="true" outlineLevel="0" collapsed="false">
      <c r="A91" s="18"/>
      <c r="B91" s="19"/>
      <c r="C91" s="18"/>
      <c r="D91" s="18"/>
      <c r="E91" s="20" t="s">
        <v>29</v>
      </c>
      <c r="F91" s="21" t="n">
        <f aca="false">G91+H91</f>
        <v>100</v>
      </c>
      <c r="G91" s="21" t="n">
        <v>100</v>
      </c>
      <c r="H91" s="22"/>
      <c r="I91" s="19"/>
      <c r="J91" s="24" t="n">
        <v>100</v>
      </c>
      <c r="K91" s="24"/>
    </row>
    <row r="92" customFormat="false" ht="22.5" hidden="false" customHeight="true" outlineLevel="0" collapsed="false">
      <c r="A92" s="18" t="n">
        <v>8</v>
      </c>
      <c r="B92" s="19" t="s">
        <v>85</v>
      </c>
      <c r="C92" s="18" t="s">
        <v>24</v>
      </c>
      <c r="D92" s="18" t="s">
        <v>47</v>
      </c>
      <c r="E92" s="20" t="s">
        <v>26</v>
      </c>
      <c r="F92" s="21" t="n">
        <f aca="false">G92+H92</f>
        <v>55</v>
      </c>
      <c r="G92" s="21" t="n">
        <f aca="false">(55000)/1000</f>
        <v>55</v>
      </c>
      <c r="H92" s="22"/>
      <c r="I92" s="19" t="s">
        <v>86</v>
      </c>
      <c r="J92" s="24" t="n">
        <v>55</v>
      </c>
      <c r="K92" s="24"/>
    </row>
    <row r="93" customFormat="false" ht="22.5" hidden="false" customHeight="true" outlineLevel="0" collapsed="false">
      <c r="A93" s="18"/>
      <c r="B93" s="19"/>
      <c r="C93" s="18"/>
      <c r="D93" s="18"/>
      <c r="E93" s="20" t="s">
        <v>28</v>
      </c>
      <c r="F93" s="21" t="n">
        <f aca="false">G93+H93</f>
        <v>55</v>
      </c>
      <c r="G93" s="21" t="n">
        <v>55</v>
      </c>
      <c r="H93" s="22"/>
      <c r="I93" s="19"/>
      <c r="J93" s="24" t="n">
        <v>55</v>
      </c>
      <c r="K93" s="24"/>
    </row>
    <row r="94" customFormat="false" ht="24" hidden="false" customHeight="true" outlineLevel="0" collapsed="false">
      <c r="A94" s="18"/>
      <c r="B94" s="19"/>
      <c r="C94" s="18"/>
      <c r="D94" s="18"/>
      <c r="E94" s="20" t="s">
        <v>29</v>
      </c>
      <c r="F94" s="21" t="n">
        <f aca="false">G94+H94</f>
        <v>55</v>
      </c>
      <c r="G94" s="21" t="n">
        <v>55</v>
      </c>
      <c r="H94" s="22"/>
      <c r="I94" s="19"/>
      <c r="J94" s="24" t="n">
        <v>55</v>
      </c>
      <c r="K94" s="24"/>
    </row>
    <row r="95" customFormat="false" ht="25.5" hidden="false" customHeight="true" outlineLevel="0" collapsed="false">
      <c r="A95" s="18" t="n">
        <v>9</v>
      </c>
      <c r="B95" s="19" t="s">
        <v>87</v>
      </c>
      <c r="C95" s="18" t="s">
        <v>24</v>
      </c>
      <c r="D95" s="18" t="s">
        <v>36</v>
      </c>
      <c r="E95" s="20" t="s">
        <v>26</v>
      </c>
      <c r="F95" s="21" t="n">
        <f aca="false">G95+H95</f>
        <v>170</v>
      </c>
      <c r="G95" s="21" t="n">
        <f aca="false">(170000)/1000</f>
        <v>170</v>
      </c>
      <c r="H95" s="22"/>
      <c r="I95" s="19" t="s">
        <v>79</v>
      </c>
      <c r="J95" s="24" t="n">
        <v>170</v>
      </c>
      <c r="K95" s="24"/>
    </row>
    <row r="96" customFormat="false" ht="24.75" hidden="false" customHeight="true" outlineLevel="0" collapsed="false">
      <c r="A96" s="18"/>
      <c r="B96" s="19"/>
      <c r="C96" s="18"/>
      <c r="D96" s="18"/>
      <c r="E96" s="20" t="s">
        <v>28</v>
      </c>
      <c r="F96" s="21" t="n">
        <f aca="false">G96+H96</f>
        <v>200</v>
      </c>
      <c r="G96" s="21" t="n">
        <v>200</v>
      </c>
      <c r="H96" s="22"/>
      <c r="I96" s="19"/>
      <c r="J96" s="24" t="n">
        <v>200</v>
      </c>
      <c r="K96" s="24"/>
    </row>
    <row r="97" customFormat="false" ht="24" hidden="false" customHeight="true" outlineLevel="0" collapsed="false">
      <c r="A97" s="18"/>
      <c r="B97" s="19"/>
      <c r="C97" s="18"/>
      <c r="D97" s="18"/>
      <c r="E97" s="20" t="s">
        <v>29</v>
      </c>
      <c r="F97" s="21" t="n">
        <f aca="false">G97+H97</f>
        <v>200</v>
      </c>
      <c r="G97" s="21" t="n">
        <v>200</v>
      </c>
      <c r="H97" s="22"/>
      <c r="I97" s="19"/>
      <c r="J97" s="24" t="n">
        <v>200</v>
      </c>
      <c r="K97" s="24"/>
    </row>
    <row r="98" customFormat="false" ht="25.5" hidden="false" customHeight="true" outlineLevel="0" collapsed="false">
      <c r="A98" s="18" t="n">
        <v>10</v>
      </c>
      <c r="B98" s="19" t="s">
        <v>88</v>
      </c>
      <c r="C98" s="18" t="s">
        <v>24</v>
      </c>
      <c r="D98" s="18" t="s">
        <v>36</v>
      </c>
      <c r="E98" s="20" t="s">
        <v>26</v>
      </c>
      <c r="F98" s="21" t="n">
        <f aca="false">G98+H98</f>
        <v>190</v>
      </c>
      <c r="G98" s="21" t="n">
        <f aca="false">(190000)/1000</f>
        <v>190</v>
      </c>
      <c r="H98" s="22"/>
      <c r="I98" s="19" t="s">
        <v>79</v>
      </c>
      <c r="J98" s="24" t="n">
        <v>190</v>
      </c>
      <c r="K98" s="24"/>
    </row>
    <row r="99" customFormat="false" ht="24.75" hidden="false" customHeight="true" outlineLevel="0" collapsed="false">
      <c r="A99" s="18"/>
      <c r="B99" s="19"/>
      <c r="C99" s="18"/>
      <c r="D99" s="18"/>
      <c r="E99" s="20" t="s">
        <v>28</v>
      </c>
      <c r="F99" s="21" t="n">
        <f aca="false">G99+H99</f>
        <v>200</v>
      </c>
      <c r="G99" s="21" t="n">
        <v>200</v>
      </c>
      <c r="H99" s="22"/>
      <c r="I99" s="19"/>
      <c r="J99" s="24" t="n">
        <v>200</v>
      </c>
      <c r="K99" s="24"/>
    </row>
    <row r="100" customFormat="false" ht="24" hidden="false" customHeight="true" outlineLevel="0" collapsed="false">
      <c r="A100" s="18"/>
      <c r="B100" s="19"/>
      <c r="C100" s="18"/>
      <c r="D100" s="18"/>
      <c r="E100" s="20" t="s">
        <v>29</v>
      </c>
      <c r="F100" s="21" t="n">
        <f aca="false">G100+H100</f>
        <v>200</v>
      </c>
      <c r="G100" s="21" t="n">
        <v>200</v>
      </c>
      <c r="H100" s="22"/>
      <c r="I100" s="19"/>
      <c r="J100" s="24" t="n">
        <v>200</v>
      </c>
      <c r="K100" s="24"/>
    </row>
    <row r="101" customFormat="false" ht="20.25" hidden="false" customHeight="true" outlineLevel="0" collapsed="false">
      <c r="A101" s="18" t="n">
        <v>11</v>
      </c>
      <c r="B101" s="19" t="s">
        <v>89</v>
      </c>
      <c r="C101" s="18" t="s">
        <v>24</v>
      </c>
      <c r="D101" s="18" t="s">
        <v>52</v>
      </c>
      <c r="E101" s="20" t="s">
        <v>26</v>
      </c>
      <c r="F101" s="21" t="n">
        <f aca="false">G101+H101</f>
        <v>199.1</v>
      </c>
      <c r="G101" s="21" t="n">
        <v>199.1</v>
      </c>
      <c r="H101" s="22"/>
      <c r="I101" s="19" t="s">
        <v>79</v>
      </c>
      <c r="J101" s="24" t="n">
        <v>199</v>
      </c>
      <c r="K101" s="24"/>
    </row>
    <row r="102" customFormat="false" ht="22.5" hidden="false" customHeight="true" outlineLevel="0" collapsed="false">
      <c r="A102" s="18"/>
      <c r="B102" s="19"/>
      <c r="C102" s="18"/>
      <c r="D102" s="18"/>
      <c r="E102" s="20" t="s">
        <v>28</v>
      </c>
      <c r="F102" s="21" t="n">
        <f aca="false">G102+H102</f>
        <v>0</v>
      </c>
      <c r="G102" s="21" t="n">
        <v>0</v>
      </c>
      <c r="H102" s="22"/>
      <c r="I102" s="19"/>
      <c r="J102" s="24" t="n">
        <v>0</v>
      </c>
      <c r="K102" s="24"/>
    </row>
    <row r="103" customFormat="false" ht="24" hidden="false" customHeight="true" outlineLevel="0" collapsed="false">
      <c r="A103" s="18"/>
      <c r="B103" s="19"/>
      <c r="C103" s="18"/>
      <c r="D103" s="18"/>
      <c r="E103" s="20" t="s">
        <v>29</v>
      </c>
      <c r="F103" s="21" t="n">
        <f aca="false">G103+H103</f>
        <v>0</v>
      </c>
      <c r="G103" s="21" t="n">
        <v>0</v>
      </c>
      <c r="H103" s="22"/>
      <c r="I103" s="19"/>
      <c r="J103" s="24" t="n">
        <v>0</v>
      </c>
      <c r="K103" s="24"/>
    </row>
    <row r="104" customFormat="false" ht="18" hidden="false" customHeight="true" outlineLevel="0" collapsed="false">
      <c r="A104" s="18" t="n">
        <v>12</v>
      </c>
      <c r="B104" s="19" t="s">
        <v>90</v>
      </c>
      <c r="C104" s="18" t="s">
        <v>24</v>
      </c>
      <c r="D104" s="18" t="s">
        <v>31</v>
      </c>
      <c r="E104" s="20" t="s">
        <v>26</v>
      </c>
      <c r="F104" s="21" t="n">
        <f aca="false">G104+H104</f>
        <v>186.1</v>
      </c>
      <c r="G104" s="21" t="n">
        <v>186.1</v>
      </c>
      <c r="H104" s="22"/>
      <c r="I104" s="19" t="s">
        <v>79</v>
      </c>
      <c r="J104" s="24" t="n">
        <v>186.1</v>
      </c>
      <c r="K104" s="24"/>
    </row>
    <row r="105" customFormat="false" ht="24" hidden="false" customHeight="true" outlineLevel="0" collapsed="false">
      <c r="A105" s="18"/>
      <c r="B105" s="19"/>
      <c r="C105" s="18"/>
      <c r="D105" s="18"/>
      <c r="E105" s="20" t="s">
        <v>28</v>
      </c>
      <c r="F105" s="21" t="n">
        <f aca="false">G105+H105</f>
        <v>200</v>
      </c>
      <c r="G105" s="21" t="n">
        <v>200</v>
      </c>
      <c r="H105" s="22"/>
      <c r="I105" s="19"/>
      <c r="J105" s="24" t="n">
        <v>200</v>
      </c>
      <c r="K105" s="24"/>
    </row>
    <row r="106" customFormat="false" ht="19.5" hidden="false" customHeight="true" outlineLevel="0" collapsed="false">
      <c r="A106" s="18"/>
      <c r="B106" s="19"/>
      <c r="C106" s="18"/>
      <c r="D106" s="18"/>
      <c r="E106" s="20" t="s">
        <v>29</v>
      </c>
      <c r="F106" s="21" t="n">
        <f aca="false">G106+H106</f>
        <v>200</v>
      </c>
      <c r="G106" s="21" t="n">
        <v>200</v>
      </c>
      <c r="H106" s="22"/>
      <c r="I106" s="19"/>
      <c r="J106" s="24" t="n">
        <v>200</v>
      </c>
      <c r="K106" s="24"/>
    </row>
    <row r="107" s="43" customFormat="true" ht="20.25" hidden="false" customHeight="true" outlineLevel="0" collapsed="false">
      <c r="A107" s="18" t="n">
        <v>13</v>
      </c>
      <c r="B107" s="19" t="s">
        <v>91</v>
      </c>
      <c r="C107" s="18" t="s">
        <v>24</v>
      </c>
      <c r="D107" s="18" t="s">
        <v>31</v>
      </c>
      <c r="E107" s="20" t="s">
        <v>26</v>
      </c>
      <c r="F107" s="21" t="n">
        <f aca="false">G107+H107</f>
        <v>57.1</v>
      </c>
      <c r="G107" s="21" t="n">
        <v>57.1</v>
      </c>
      <c r="H107" s="22"/>
      <c r="I107" s="19" t="s">
        <v>79</v>
      </c>
      <c r="J107" s="42" t="n">
        <v>57.1</v>
      </c>
      <c r="K107" s="42"/>
    </row>
    <row r="108" s="43" customFormat="true" ht="19.5" hidden="false" customHeight="true" outlineLevel="0" collapsed="false">
      <c r="A108" s="18"/>
      <c r="B108" s="19"/>
      <c r="C108" s="18"/>
      <c r="D108" s="18"/>
      <c r="E108" s="20" t="s">
        <v>28</v>
      </c>
      <c r="F108" s="21" t="n">
        <f aca="false">G108+H108</f>
        <v>60</v>
      </c>
      <c r="G108" s="21" t="n">
        <v>60</v>
      </c>
      <c r="H108" s="22"/>
      <c r="I108" s="19"/>
      <c r="J108" s="42" t="n">
        <v>60</v>
      </c>
      <c r="K108" s="42"/>
    </row>
    <row r="109" s="43" customFormat="true" ht="24" hidden="false" customHeight="true" outlineLevel="0" collapsed="false">
      <c r="A109" s="18"/>
      <c r="B109" s="19"/>
      <c r="C109" s="18"/>
      <c r="D109" s="18"/>
      <c r="E109" s="20" t="s">
        <v>29</v>
      </c>
      <c r="F109" s="21" t="n">
        <f aca="false">G109+H109</f>
        <v>70</v>
      </c>
      <c r="G109" s="21" t="n">
        <v>70</v>
      </c>
      <c r="H109" s="22"/>
      <c r="I109" s="19"/>
      <c r="J109" s="42" t="n">
        <v>70</v>
      </c>
      <c r="K109" s="42"/>
    </row>
    <row r="110" s="43" customFormat="true" ht="61.5" hidden="false" customHeight="true" outlineLevel="0" collapsed="false">
      <c r="A110" s="18" t="n">
        <v>14</v>
      </c>
      <c r="B110" s="44" t="s">
        <v>92</v>
      </c>
      <c r="C110" s="26" t="s">
        <v>24</v>
      </c>
      <c r="D110" s="26" t="s">
        <v>31</v>
      </c>
      <c r="E110" s="20" t="s">
        <v>26</v>
      </c>
      <c r="F110" s="21" t="n">
        <f aca="false">G110+H110</f>
        <v>139.5</v>
      </c>
      <c r="G110" s="21" t="n">
        <v>139.5</v>
      </c>
      <c r="H110" s="22"/>
      <c r="I110" s="23" t="s">
        <v>79</v>
      </c>
      <c r="J110" s="42" t="n">
        <v>139.5</v>
      </c>
      <c r="K110" s="42"/>
    </row>
    <row r="111" s="43" customFormat="true" ht="20.25" hidden="false" customHeight="true" outlineLevel="0" collapsed="false">
      <c r="A111" s="18" t="n">
        <v>15</v>
      </c>
      <c r="B111" s="19" t="s">
        <v>93</v>
      </c>
      <c r="C111" s="18" t="s">
        <v>24</v>
      </c>
      <c r="D111" s="18" t="s">
        <v>52</v>
      </c>
      <c r="E111" s="20" t="s">
        <v>26</v>
      </c>
      <c r="F111" s="21" t="n">
        <f aca="false">G111+H111</f>
        <v>509.092</v>
      </c>
      <c r="G111" s="21" t="n">
        <v>0</v>
      </c>
      <c r="H111" s="22" t="n">
        <f aca="false">(509092)/1000</f>
        <v>509.092</v>
      </c>
      <c r="I111" s="19" t="s">
        <v>79</v>
      </c>
      <c r="J111" s="42" t="n">
        <v>509</v>
      </c>
      <c r="K111" s="42"/>
    </row>
    <row r="112" s="43" customFormat="true" ht="19.5" hidden="false" customHeight="true" outlineLevel="0" collapsed="false">
      <c r="A112" s="18"/>
      <c r="B112" s="19"/>
      <c r="C112" s="18"/>
      <c r="D112" s="18"/>
      <c r="E112" s="20" t="s">
        <v>28</v>
      </c>
      <c r="F112" s="21" t="n">
        <f aca="false">G112+H112</f>
        <v>0</v>
      </c>
      <c r="G112" s="21" t="n">
        <v>0</v>
      </c>
      <c r="H112" s="22"/>
      <c r="I112" s="19"/>
      <c r="J112" s="42" t="n">
        <v>0</v>
      </c>
      <c r="K112" s="42"/>
    </row>
    <row r="113" s="43" customFormat="true" ht="24" hidden="false" customHeight="true" outlineLevel="0" collapsed="false">
      <c r="A113" s="18"/>
      <c r="B113" s="19"/>
      <c r="C113" s="18"/>
      <c r="D113" s="18"/>
      <c r="E113" s="20" t="s">
        <v>29</v>
      </c>
      <c r="F113" s="21" t="n">
        <f aca="false">G113+H113</f>
        <v>0</v>
      </c>
      <c r="G113" s="21" t="n">
        <v>0</v>
      </c>
      <c r="H113" s="22"/>
      <c r="I113" s="19"/>
      <c r="J113" s="42" t="n">
        <v>0</v>
      </c>
      <c r="K113" s="42"/>
    </row>
    <row r="114" s="43" customFormat="true" ht="20.25" hidden="false" customHeight="true" outlineLevel="0" collapsed="false">
      <c r="A114" s="18" t="n">
        <v>16</v>
      </c>
      <c r="B114" s="19" t="s">
        <v>94</v>
      </c>
      <c r="C114" s="18" t="s">
        <v>24</v>
      </c>
      <c r="D114" s="18" t="s">
        <v>52</v>
      </c>
      <c r="E114" s="20" t="s">
        <v>26</v>
      </c>
      <c r="F114" s="27" t="n">
        <f aca="false">G114+H114</f>
        <v>636.993</v>
      </c>
      <c r="G114" s="27" t="n">
        <v>0</v>
      </c>
      <c r="H114" s="28" t="n">
        <f aca="false">(680710-43717)/1000</f>
        <v>636.993</v>
      </c>
      <c r="I114" s="19" t="s">
        <v>79</v>
      </c>
      <c r="J114" s="42" t="n">
        <v>627</v>
      </c>
      <c r="K114" s="42"/>
    </row>
    <row r="115" s="43" customFormat="true" ht="19.5" hidden="false" customHeight="true" outlineLevel="0" collapsed="false">
      <c r="A115" s="18"/>
      <c r="B115" s="19"/>
      <c r="C115" s="18"/>
      <c r="D115" s="18"/>
      <c r="E115" s="20" t="s">
        <v>28</v>
      </c>
      <c r="F115" s="21" t="n">
        <f aca="false">G115+H115</f>
        <v>0</v>
      </c>
      <c r="G115" s="21" t="n">
        <v>0</v>
      </c>
      <c r="H115" s="22"/>
      <c r="I115" s="19"/>
      <c r="J115" s="42" t="n">
        <v>0</v>
      </c>
      <c r="K115" s="42"/>
    </row>
    <row r="116" s="43" customFormat="true" ht="24" hidden="false" customHeight="true" outlineLevel="0" collapsed="false">
      <c r="A116" s="18"/>
      <c r="B116" s="19"/>
      <c r="C116" s="18"/>
      <c r="D116" s="18"/>
      <c r="E116" s="20" t="s">
        <v>29</v>
      </c>
      <c r="F116" s="21" t="n">
        <f aca="false">G116+H116</f>
        <v>0</v>
      </c>
      <c r="G116" s="21" t="n">
        <v>0</v>
      </c>
      <c r="H116" s="22"/>
      <c r="I116" s="19"/>
      <c r="J116" s="42" t="n">
        <v>0</v>
      </c>
      <c r="K116" s="42"/>
    </row>
    <row r="117" customFormat="false" ht="53.25" hidden="false" customHeight="true" outlineLevel="0" collapsed="false">
      <c r="A117" s="26" t="n">
        <v>17</v>
      </c>
      <c r="B117" s="25" t="s">
        <v>95</v>
      </c>
      <c r="C117" s="26" t="s">
        <v>24</v>
      </c>
      <c r="D117" s="26" t="s">
        <v>52</v>
      </c>
      <c r="E117" s="20" t="s">
        <v>26</v>
      </c>
      <c r="F117" s="21" t="n">
        <f aca="false">G117+H117</f>
        <v>270.5</v>
      </c>
      <c r="G117" s="21" t="n">
        <v>270.5</v>
      </c>
      <c r="H117" s="22"/>
      <c r="I117" s="25" t="s">
        <v>86</v>
      </c>
      <c r="J117" s="24" t="n">
        <v>270.5</v>
      </c>
      <c r="K117" s="24"/>
    </row>
    <row r="118" s="36" customFormat="true" ht="13.5" hidden="false" customHeight="true" outlineLevel="0" collapsed="false">
      <c r="A118" s="32" t="s">
        <v>65</v>
      </c>
      <c r="B118" s="32"/>
      <c r="C118" s="32"/>
      <c r="D118" s="32"/>
      <c r="E118" s="32"/>
      <c r="F118" s="37" t="n">
        <f aca="false">SUM(F75:F117)</f>
        <v>6981.285</v>
      </c>
      <c r="G118" s="37" t="n">
        <f aca="false">SUM(G75:G117)</f>
        <v>5835.2</v>
      </c>
      <c r="H118" s="37" t="n">
        <f aca="false">SUM(H75:H116)</f>
        <v>1146.085</v>
      </c>
      <c r="I118" s="34"/>
      <c r="J118" s="35" t="n">
        <f aca="false">SUM(J75:J117)</f>
        <v>6940.6</v>
      </c>
      <c r="K118" s="24"/>
    </row>
    <row r="119" customFormat="false" ht="16.5" hidden="false" customHeight="true" outlineLevel="0" collapsed="false">
      <c r="A119" s="17" t="s">
        <v>96</v>
      </c>
      <c r="B119" s="17"/>
      <c r="C119" s="17"/>
      <c r="D119" s="17"/>
      <c r="E119" s="17"/>
      <c r="F119" s="17"/>
      <c r="G119" s="17"/>
      <c r="H119" s="17"/>
      <c r="I119" s="17"/>
      <c r="K119" s="24"/>
    </row>
    <row r="120" customFormat="false" ht="29.25" hidden="false" customHeight="true" outlineLevel="0" collapsed="false">
      <c r="A120" s="18" t="n">
        <v>1</v>
      </c>
      <c r="B120" s="19" t="s">
        <v>97</v>
      </c>
      <c r="C120" s="18" t="s">
        <v>24</v>
      </c>
      <c r="D120" s="18" t="s">
        <v>98</v>
      </c>
      <c r="E120" s="20" t="s">
        <v>26</v>
      </c>
      <c r="F120" s="21" t="n">
        <f aca="false">G120+H120</f>
        <v>1050.2</v>
      </c>
      <c r="G120" s="21"/>
      <c r="H120" s="21" t="n">
        <v>1050.2</v>
      </c>
      <c r="I120" s="19" t="s">
        <v>61</v>
      </c>
      <c r="J120" s="24" t="n">
        <v>1050.191</v>
      </c>
      <c r="K120" s="24"/>
    </row>
    <row r="121" customFormat="false" ht="22.5" hidden="false" customHeight="true" outlineLevel="0" collapsed="false">
      <c r="A121" s="18"/>
      <c r="B121" s="19"/>
      <c r="C121" s="18"/>
      <c r="D121" s="18"/>
      <c r="E121" s="20" t="s">
        <v>28</v>
      </c>
      <c r="F121" s="21" t="n">
        <f aca="false">G121+H121</f>
        <v>500</v>
      </c>
      <c r="G121" s="21"/>
      <c r="H121" s="22" t="n">
        <v>500</v>
      </c>
      <c r="I121" s="19"/>
      <c r="J121" s="24" t="n">
        <v>500</v>
      </c>
      <c r="K121" s="24"/>
    </row>
    <row r="122" customFormat="false" ht="22.5" hidden="false" customHeight="true" outlineLevel="0" collapsed="false">
      <c r="A122" s="18"/>
      <c r="B122" s="19"/>
      <c r="C122" s="18"/>
      <c r="D122" s="18"/>
      <c r="E122" s="20" t="s">
        <v>29</v>
      </c>
      <c r="F122" s="21" t="n">
        <f aca="false">G122+H122</f>
        <v>500</v>
      </c>
      <c r="G122" s="21"/>
      <c r="H122" s="22" t="n">
        <v>500</v>
      </c>
      <c r="I122" s="19"/>
      <c r="J122" s="24" t="n">
        <v>500</v>
      </c>
      <c r="K122" s="24"/>
    </row>
    <row r="123" customFormat="false" ht="66" hidden="false" customHeight="true" outlineLevel="0" collapsed="false">
      <c r="A123" s="18" t="n">
        <v>2</v>
      </c>
      <c r="B123" s="30" t="s">
        <v>99</v>
      </c>
      <c r="C123" s="26" t="s">
        <v>24</v>
      </c>
      <c r="D123" s="18" t="s">
        <v>47</v>
      </c>
      <c r="E123" s="20" t="s">
        <v>26</v>
      </c>
      <c r="F123" s="21" t="n">
        <f aca="false">G123+H123</f>
        <v>41.9</v>
      </c>
      <c r="G123" s="21"/>
      <c r="H123" s="21" t="n">
        <v>41.9</v>
      </c>
      <c r="I123" s="19" t="s">
        <v>100</v>
      </c>
      <c r="J123" s="24" t="n">
        <v>41.89</v>
      </c>
      <c r="K123" s="24"/>
    </row>
    <row r="124" customFormat="false" ht="68.25" hidden="false" customHeight="true" outlineLevel="0" collapsed="false">
      <c r="A124" s="45" t="n">
        <v>3</v>
      </c>
      <c r="B124" s="19" t="s">
        <v>101</v>
      </c>
      <c r="C124" s="26" t="s">
        <v>24</v>
      </c>
      <c r="D124" s="26" t="s">
        <v>31</v>
      </c>
      <c r="E124" s="20" t="s">
        <v>26</v>
      </c>
      <c r="F124" s="21" t="n">
        <f aca="false">G124+H124</f>
        <v>185.6</v>
      </c>
      <c r="G124" s="21"/>
      <c r="H124" s="21" t="n">
        <v>185.6</v>
      </c>
      <c r="I124" s="19" t="s">
        <v>61</v>
      </c>
      <c r="J124" s="24" t="n">
        <v>185.6</v>
      </c>
      <c r="K124" s="24"/>
    </row>
    <row r="125" customFormat="false" ht="68.25" hidden="false" customHeight="true" outlineLevel="0" collapsed="false">
      <c r="A125" s="45" t="n">
        <v>4</v>
      </c>
      <c r="B125" s="19" t="s">
        <v>102</v>
      </c>
      <c r="C125" s="26" t="s">
        <v>24</v>
      </c>
      <c r="D125" s="26" t="s">
        <v>31</v>
      </c>
      <c r="E125" s="20" t="s">
        <v>26</v>
      </c>
      <c r="F125" s="21" t="n">
        <f aca="false">G125+H125</f>
        <v>48</v>
      </c>
      <c r="G125" s="21"/>
      <c r="H125" s="21" t="n">
        <v>48</v>
      </c>
      <c r="I125" s="19" t="s">
        <v>61</v>
      </c>
      <c r="J125" s="24" t="n">
        <v>48</v>
      </c>
      <c r="K125" s="24"/>
    </row>
    <row r="126" customFormat="false" ht="58.5" hidden="false" customHeight="true" outlineLevel="0" collapsed="false">
      <c r="A126" s="45" t="n">
        <v>5</v>
      </c>
      <c r="B126" s="19" t="s">
        <v>103</v>
      </c>
      <c r="C126" s="26" t="s">
        <v>24</v>
      </c>
      <c r="D126" s="26" t="s">
        <v>31</v>
      </c>
      <c r="E126" s="20" t="s">
        <v>26</v>
      </c>
      <c r="F126" s="21" t="n">
        <f aca="false">G126+H126</f>
        <v>1450</v>
      </c>
      <c r="G126" s="21"/>
      <c r="H126" s="21" t="n">
        <f aca="false">1450000/1000</f>
        <v>1450</v>
      </c>
      <c r="I126" s="19" t="s">
        <v>61</v>
      </c>
      <c r="J126" s="24" t="n">
        <v>1450</v>
      </c>
      <c r="K126" s="24"/>
    </row>
    <row r="127" customFormat="false" ht="66" hidden="false" customHeight="true" outlineLevel="0" collapsed="false">
      <c r="A127" s="18" t="n">
        <v>6</v>
      </c>
      <c r="B127" s="30" t="s">
        <v>104</v>
      </c>
      <c r="C127" s="26" t="s">
        <v>24</v>
      </c>
      <c r="D127" s="18" t="s">
        <v>52</v>
      </c>
      <c r="E127" s="20" t="s">
        <v>26</v>
      </c>
      <c r="F127" s="21" t="n">
        <f aca="false">G127+H127</f>
        <v>303.7</v>
      </c>
      <c r="G127" s="21"/>
      <c r="H127" s="21" t="n">
        <v>303.7</v>
      </c>
      <c r="I127" s="19" t="s">
        <v>100</v>
      </c>
      <c r="J127" s="24" t="n">
        <v>285.1</v>
      </c>
      <c r="K127" s="24"/>
    </row>
    <row r="128" customFormat="false" ht="66" hidden="false" customHeight="true" outlineLevel="0" collapsed="false">
      <c r="A128" s="18" t="n">
        <v>7</v>
      </c>
      <c r="B128" s="30" t="s">
        <v>105</v>
      </c>
      <c r="C128" s="26" t="s">
        <v>24</v>
      </c>
      <c r="D128" s="18" t="s">
        <v>52</v>
      </c>
      <c r="E128" s="20" t="s">
        <v>26</v>
      </c>
      <c r="F128" s="21" t="n">
        <f aca="false">G128+H128</f>
        <v>371.2</v>
      </c>
      <c r="G128" s="21"/>
      <c r="H128" s="21" t="n">
        <v>371.2</v>
      </c>
      <c r="I128" s="19" t="s">
        <v>100</v>
      </c>
      <c r="J128" s="24" t="n">
        <v>371.2</v>
      </c>
      <c r="K128" s="24"/>
    </row>
    <row r="129" customFormat="false" ht="66" hidden="false" customHeight="true" outlineLevel="0" collapsed="false">
      <c r="A129" s="18" t="n">
        <v>8</v>
      </c>
      <c r="B129" s="30" t="s">
        <v>106</v>
      </c>
      <c r="C129" s="26" t="s">
        <v>24</v>
      </c>
      <c r="D129" s="18" t="s">
        <v>107</v>
      </c>
      <c r="E129" s="20" t="s">
        <v>26</v>
      </c>
      <c r="F129" s="21" t="n">
        <f aca="false">G129+H129</f>
        <v>35.5</v>
      </c>
      <c r="G129" s="21"/>
      <c r="H129" s="21" t="n">
        <v>35.5</v>
      </c>
      <c r="I129" s="19" t="s">
        <v>100</v>
      </c>
      <c r="J129" s="24" t="n">
        <v>35.5</v>
      </c>
      <c r="K129" s="24"/>
    </row>
    <row r="130" customFormat="false" ht="66" hidden="false" customHeight="true" outlineLevel="0" collapsed="false">
      <c r="A130" s="18" t="n">
        <v>9</v>
      </c>
      <c r="B130" s="30" t="s">
        <v>108</v>
      </c>
      <c r="C130" s="26" t="s">
        <v>24</v>
      </c>
      <c r="D130" s="18" t="s">
        <v>109</v>
      </c>
      <c r="E130" s="20" t="s">
        <v>26</v>
      </c>
      <c r="F130" s="21" t="n">
        <f aca="false">G130+H130</f>
        <v>48.4</v>
      </c>
      <c r="G130" s="21"/>
      <c r="H130" s="21" t="n">
        <v>48.4</v>
      </c>
      <c r="I130" s="19" t="s">
        <v>100</v>
      </c>
      <c r="J130" s="24" t="n">
        <v>48.4</v>
      </c>
      <c r="K130" s="24"/>
    </row>
    <row r="131" customFormat="false" ht="12.75" hidden="false" customHeight="true" outlineLevel="0" collapsed="false">
      <c r="A131" s="46" t="s">
        <v>110</v>
      </c>
      <c r="B131" s="46"/>
      <c r="C131" s="46"/>
      <c r="D131" s="46"/>
      <c r="E131" s="47"/>
      <c r="F131" s="37" t="n">
        <f aca="false">SUM(F120:F130)</f>
        <v>4534.5</v>
      </c>
      <c r="G131" s="37" t="n">
        <f aca="false">SUM(G120:G129)</f>
        <v>0</v>
      </c>
      <c r="H131" s="37" t="n">
        <f aca="false">SUM(H120:H130)</f>
        <v>4534.5</v>
      </c>
      <c r="I131" s="48" t="s">
        <v>111</v>
      </c>
      <c r="J131" s="24" t="n">
        <f aca="false">SUM(J120:J130)</f>
        <v>4515.881</v>
      </c>
      <c r="K131" s="24"/>
    </row>
    <row r="132" customFormat="false" ht="16.5" hidden="false" customHeight="true" outlineLevel="0" collapsed="false">
      <c r="A132" s="17" t="s">
        <v>112</v>
      </c>
      <c r="B132" s="17"/>
      <c r="C132" s="17"/>
      <c r="D132" s="17"/>
      <c r="E132" s="17"/>
      <c r="F132" s="17"/>
      <c r="G132" s="17"/>
      <c r="H132" s="17"/>
      <c r="I132" s="17"/>
      <c r="K132" s="24"/>
    </row>
    <row r="133" customFormat="false" ht="54" hidden="false" customHeight="true" outlineLevel="0" collapsed="false">
      <c r="A133" s="26" t="n">
        <v>1</v>
      </c>
      <c r="B133" s="25" t="s">
        <v>113</v>
      </c>
      <c r="C133" s="26" t="s">
        <v>24</v>
      </c>
      <c r="D133" s="26" t="s">
        <v>47</v>
      </c>
      <c r="E133" s="26" t="s">
        <v>26</v>
      </c>
      <c r="F133" s="21" t="n">
        <f aca="false">G133+H133</f>
        <v>44.48</v>
      </c>
      <c r="G133" s="21" t="n">
        <f aca="false">(44480)/1000</f>
        <v>44.48</v>
      </c>
      <c r="H133" s="22"/>
      <c r="I133" s="25" t="s">
        <v>32</v>
      </c>
      <c r="J133" s="1" t="n">
        <v>44.5</v>
      </c>
      <c r="K133" s="24"/>
    </row>
    <row r="134" s="36" customFormat="true" ht="13.5" hidden="false" customHeight="true" outlineLevel="0" collapsed="false">
      <c r="A134" s="32" t="s">
        <v>65</v>
      </c>
      <c r="B134" s="32"/>
      <c r="C134" s="32"/>
      <c r="D134" s="32"/>
      <c r="E134" s="32"/>
      <c r="F134" s="37" t="n">
        <f aca="false">SUM(F133:F133)</f>
        <v>44.48</v>
      </c>
      <c r="G134" s="37" t="n">
        <f aca="false">SUM(G133:G133)</f>
        <v>44.48</v>
      </c>
      <c r="H134" s="37" t="n">
        <f aca="false">SUM(H133:H133)</f>
        <v>0</v>
      </c>
      <c r="I134" s="34"/>
      <c r="J134" s="36" t="n">
        <f aca="false">SUM(J133:J133)</f>
        <v>44.5</v>
      </c>
      <c r="K134" s="35"/>
    </row>
    <row r="135" customFormat="false" ht="16.5" hidden="false" customHeight="true" outlineLevel="0" collapsed="false">
      <c r="A135" s="17" t="s">
        <v>114</v>
      </c>
      <c r="B135" s="17"/>
      <c r="C135" s="17"/>
      <c r="D135" s="17"/>
      <c r="E135" s="17"/>
      <c r="F135" s="17"/>
      <c r="G135" s="17"/>
      <c r="H135" s="17"/>
      <c r="I135" s="17"/>
      <c r="K135" s="24"/>
    </row>
    <row r="136" customFormat="false" ht="68.25" hidden="false" customHeight="true" outlineLevel="0" collapsed="false">
      <c r="A136" s="26" t="n">
        <v>1</v>
      </c>
      <c r="B136" s="25" t="s">
        <v>115</v>
      </c>
      <c r="C136" s="26" t="s">
        <v>24</v>
      </c>
      <c r="D136" s="26" t="s">
        <v>31</v>
      </c>
      <c r="E136" s="26" t="s">
        <v>26</v>
      </c>
      <c r="F136" s="21" t="n">
        <f aca="false">G136</f>
        <v>199</v>
      </c>
      <c r="G136" s="21" t="n">
        <f aca="false">(199000)/1000</f>
        <v>199</v>
      </c>
      <c r="H136" s="22"/>
      <c r="I136" s="25" t="s">
        <v>32</v>
      </c>
      <c r="J136" s="1" t="n">
        <v>199</v>
      </c>
      <c r="K136" s="24"/>
    </row>
    <row r="137" customFormat="false" ht="68.25" hidden="false" customHeight="true" outlineLevel="0" collapsed="false">
      <c r="A137" s="26" t="n">
        <v>2</v>
      </c>
      <c r="B137" s="25" t="s">
        <v>116</v>
      </c>
      <c r="C137" s="26" t="s">
        <v>24</v>
      </c>
      <c r="D137" s="26" t="s">
        <v>31</v>
      </c>
      <c r="E137" s="26" t="s">
        <v>26</v>
      </c>
      <c r="F137" s="21" t="n">
        <f aca="false">G137</f>
        <v>152.076</v>
      </c>
      <c r="G137" s="21" t="n">
        <f aca="false">(152076)/1000</f>
        <v>152.076</v>
      </c>
      <c r="H137" s="22"/>
      <c r="I137" s="25" t="s">
        <v>32</v>
      </c>
      <c r="J137" s="1" t="n">
        <v>152.1</v>
      </c>
      <c r="K137" s="24"/>
    </row>
    <row r="138" customFormat="false" ht="68.25" hidden="false" customHeight="true" outlineLevel="0" collapsed="false">
      <c r="A138" s="26" t="n">
        <v>3</v>
      </c>
      <c r="B138" s="25" t="s">
        <v>117</v>
      </c>
      <c r="C138" s="26" t="s">
        <v>24</v>
      </c>
      <c r="D138" s="26" t="s">
        <v>31</v>
      </c>
      <c r="E138" s="26" t="s">
        <v>26</v>
      </c>
      <c r="F138" s="21" t="n">
        <f aca="false">G138</f>
        <v>147.728</v>
      </c>
      <c r="G138" s="21" t="n">
        <f aca="false">(147728)/1000</f>
        <v>147.728</v>
      </c>
      <c r="H138" s="22"/>
      <c r="I138" s="25" t="s">
        <v>32</v>
      </c>
      <c r="J138" s="1" t="n">
        <v>147.7</v>
      </c>
      <c r="K138" s="24"/>
    </row>
    <row r="139" customFormat="false" ht="68.25" hidden="false" customHeight="true" outlineLevel="0" collapsed="false">
      <c r="A139" s="26" t="n">
        <v>4</v>
      </c>
      <c r="B139" s="25" t="s">
        <v>118</v>
      </c>
      <c r="C139" s="26" t="s">
        <v>24</v>
      </c>
      <c r="D139" s="26" t="s">
        <v>36</v>
      </c>
      <c r="E139" s="26" t="s">
        <v>26</v>
      </c>
      <c r="F139" s="21" t="n">
        <f aca="false">G139</f>
        <v>49.5</v>
      </c>
      <c r="G139" s="21" t="n">
        <v>49.5</v>
      </c>
      <c r="H139" s="22"/>
      <c r="I139" s="25" t="s">
        <v>32</v>
      </c>
      <c r="J139" s="1" t="n">
        <v>49.5</v>
      </c>
      <c r="K139" s="24"/>
    </row>
    <row r="140" customFormat="false" ht="68.25" hidden="false" customHeight="true" outlineLevel="0" collapsed="false">
      <c r="A140" s="26" t="n">
        <v>5</v>
      </c>
      <c r="B140" s="25" t="s">
        <v>119</v>
      </c>
      <c r="C140" s="26" t="s">
        <v>24</v>
      </c>
      <c r="D140" s="26" t="s">
        <v>52</v>
      </c>
      <c r="E140" s="26" t="s">
        <v>26</v>
      </c>
      <c r="F140" s="21" t="n">
        <f aca="false">G140+H140</f>
        <v>50</v>
      </c>
      <c r="G140" s="21"/>
      <c r="H140" s="22" t="n">
        <v>50</v>
      </c>
      <c r="I140" s="25" t="s">
        <v>32</v>
      </c>
      <c r="J140" s="1" t="n">
        <v>50</v>
      </c>
      <c r="K140" s="24"/>
    </row>
    <row r="141" customFormat="false" ht="68.25" hidden="false" customHeight="true" outlineLevel="0" collapsed="false">
      <c r="A141" s="26" t="n">
        <v>6</v>
      </c>
      <c r="B141" s="25" t="s">
        <v>120</v>
      </c>
      <c r="C141" s="26" t="s">
        <v>24</v>
      </c>
      <c r="D141" s="26" t="s">
        <v>52</v>
      </c>
      <c r="E141" s="26" t="s">
        <v>26</v>
      </c>
      <c r="F141" s="21" t="n">
        <f aca="false">G141+H141</f>
        <v>46.1</v>
      </c>
      <c r="G141" s="21"/>
      <c r="H141" s="22" t="n">
        <f aca="false">25.1+21</f>
        <v>46.1</v>
      </c>
      <c r="I141" s="25" t="s">
        <v>32</v>
      </c>
      <c r="J141" s="1" t="n">
        <v>46.1</v>
      </c>
      <c r="K141" s="24"/>
    </row>
    <row r="142" customFormat="false" ht="68.25" hidden="false" customHeight="true" outlineLevel="0" collapsed="false">
      <c r="A142" s="26" t="n">
        <v>7</v>
      </c>
      <c r="B142" s="25" t="s">
        <v>121</v>
      </c>
      <c r="C142" s="26" t="s">
        <v>24</v>
      </c>
      <c r="D142" s="26" t="s">
        <v>52</v>
      </c>
      <c r="E142" s="26" t="s">
        <v>26</v>
      </c>
      <c r="F142" s="21" t="n">
        <f aca="false">G142+H142</f>
        <v>16.32</v>
      </c>
      <c r="G142" s="21"/>
      <c r="H142" s="22" t="n">
        <v>16.32</v>
      </c>
      <c r="I142" s="25" t="s">
        <v>32</v>
      </c>
      <c r="J142" s="1" t="n">
        <v>16.3</v>
      </c>
      <c r="K142" s="24"/>
    </row>
    <row r="143" s="36" customFormat="true" ht="13.5" hidden="false" customHeight="true" outlineLevel="0" collapsed="false">
      <c r="A143" s="32" t="s">
        <v>65</v>
      </c>
      <c r="B143" s="32"/>
      <c r="C143" s="32"/>
      <c r="D143" s="32"/>
      <c r="E143" s="32"/>
      <c r="F143" s="37" t="n">
        <f aca="false">SUM(F136:F142)</f>
        <v>660.724</v>
      </c>
      <c r="G143" s="37" t="n">
        <f aca="false">SUM(G136:G141)</f>
        <v>548.304</v>
      </c>
      <c r="H143" s="37" t="n">
        <f aca="false">SUM(H136:H142)</f>
        <v>112.42</v>
      </c>
      <c r="I143" s="34"/>
      <c r="J143" s="36" t="n">
        <f aca="false">SUM(J136:J142)</f>
        <v>660.7</v>
      </c>
      <c r="K143" s="35"/>
    </row>
    <row r="144" customFormat="false" ht="16.5" hidden="false" customHeight="true" outlineLevel="0" collapsed="false">
      <c r="A144" s="49" t="s">
        <v>122</v>
      </c>
      <c r="B144" s="49"/>
      <c r="C144" s="49"/>
      <c r="D144" s="49"/>
      <c r="E144" s="49"/>
      <c r="F144" s="37" t="n">
        <f aca="false">F63+F73+F118+F131+F134+F143+F66</f>
        <v>22237.106</v>
      </c>
      <c r="G144" s="37" t="n">
        <f aca="false">G63+G73+G118+G131+G134+G143+G66</f>
        <v>15652.413</v>
      </c>
      <c r="H144" s="37" t="n">
        <f aca="false">H63+H73+H118+H131+H134+H143+H66</f>
        <v>6584.693</v>
      </c>
      <c r="I144" s="48" t="s">
        <v>111</v>
      </c>
      <c r="J144" s="24" t="n">
        <f aca="false">J143+J134+J131+J118+J73+J66+J63</f>
        <v>22177.818</v>
      </c>
    </row>
    <row r="145" s="36" customFormat="true" ht="16.5" hidden="false" customHeight="true" outlineLevel="0" collapsed="false">
      <c r="A145" s="50" t="s">
        <v>123</v>
      </c>
      <c r="B145" s="50"/>
      <c r="C145" s="50"/>
      <c r="D145" s="50"/>
      <c r="E145" s="50"/>
      <c r="F145" s="37" t="n">
        <f aca="false">F20+F23+F26+F35+F38+F39+F40+F41+F50+F57+F68+F69+F72+F75+F78+F81+F85+F86+F89+F92+F95+F104+F107+F110+F120+F123+F124+F126+F133+F137+F101+F111+F114+F127+F65+F29+F32+F44+F47+F53+F56+F71+F138+F136+F128+F33+F34+F125+F129+F140+F141+F139+F98+F117+F130+F60+F59+F84+F142+F61+F62</f>
        <v>11847.106</v>
      </c>
      <c r="G145" s="33" t="n">
        <f aca="false">G20+G23+G26+G35+G38+G39+G40+G41+G50+G57+G68+G69+G72+G75+G78+G81+G85+G86+G89+G92+G95+G104+G107+G110+G120+G123+G124+G126+G133+G137+G101+G111+G114+G127+G65+G29+G32+G44+G47+G53+G56+G71+G138+G136+G128+G33+G34+G125+G98+G139+G117+G60+G59+G84+G61+G62</f>
        <v>6262.413</v>
      </c>
      <c r="H145" s="37" t="n">
        <f aca="false">H20+H23+H26+H35+H38+H39+H40+H41+H50+H57+H68+H69+H72+H75+H78+H81+H85+H86+H89+H92+H95+H104+H107+H110+H120+H123+H124+H126+H133+H137+H101+H111+H114+H127+H65+H29+H32+H44+H47+H53+H56+H71+H138+H136+H128+H33+H34+H125+H129+H140+H141+H130+H142</f>
        <v>5584.693</v>
      </c>
      <c r="I145" s="34"/>
    </row>
    <row r="146" customFormat="false" ht="16.5" hidden="false" customHeight="true" outlineLevel="0" collapsed="false">
      <c r="A146" s="49" t="s">
        <v>28</v>
      </c>
      <c r="B146" s="49"/>
      <c r="C146" s="49"/>
      <c r="D146" s="49"/>
      <c r="E146" s="49"/>
      <c r="F146" s="37" t="n">
        <f aca="false">F21+F24+F27+F36+F42+F51+F58+F70+F76+F79+F82+F87+F90+F93+F96+F105+F108+F121+F102+F112+F115+F30+F45+F48+F54+F99</f>
        <v>5155</v>
      </c>
      <c r="G146" s="37" t="n">
        <f aca="false">G21+G24+G27+G36+G42+G51+G58+G70+G76+G79+G82+G87+G90+G93+G96+G105+G108+G121+G102+G112+G115+G30+G45+G48+G54+G99</f>
        <v>4655</v>
      </c>
      <c r="H146" s="37" t="n">
        <f aca="false">H21+H24+H27+H36+H42+H51+H58+H70+H76+H79+H82+H87+H90+H93+H96+H105+H108+H121+H102+H112+H115+H30+H45+H48+H54</f>
        <v>500</v>
      </c>
      <c r="I146" s="48" t="s">
        <v>111</v>
      </c>
    </row>
    <row r="147" customFormat="false" ht="16.5" hidden="false" customHeight="true" outlineLevel="0" collapsed="false">
      <c r="A147" s="49" t="s">
        <v>29</v>
      </c>
      <c r="B147" s="49"/>
      <c r="C147" s="49"/>
      <c r="D147" s="49"/>
      <c r="E147" s="49"/>
      <c r="F147" s="37" t="n">
        <f aca="false">F22+F25+F28+F37+F43+F52+F77+F80+F83+F88+F91+F94+F97+F106+F109+F122+F103+F113+F116+F31+F46+F49+F55+F100</f>
        <v>5235</v>
      </c>
      <c r="G147" s="37" t="n">
        <f aca="false">G22+G25+G28+G37+G43+G52+G77+G80+G83+G88+G91+G94+G97+G106+G109+G122+G103+G113+G116+G31+G46+G49+G55+G100</f>
        <v>4735</v>
      </c>
      <c r="H147" s="37" t="n">
        <f aca="false">H22+H25+H28+H37+H43+H52+H77+H80+H83+H88+H91+H94+H97+H106+H109+H122+H103+H113+H116+H31+H46+H49+H55</f>
        <v>500</v>
      </c>
      <c r="I147" s="48" t="s">
        <v>111</v>
      </c>
    </row>
    <row r="150" customFormat="false" ht="15.75" hidden="false" customHeight="false" outlineLevel="0" collapsed="false">
      <c r="B150" s="51"/>
      <c r="C150" s="51"/>
      <c r="E150" s="51"/>
    </row>
  </sheetData>
  <mergeCells count="160">
    <mergeCell ref="B11:I11"/>
    <mergeCell ref="B12:I12"/>
    <mergeCell ref="A14:A17"/>
    <mergeCell ref="B14:B17"/>
    <mergeCell ref="C14:C17"/>
    <mergeCell ref="D14:D17"/>
    <mergeCell ref="E14:E17"/>
    <mergeCell ref="F14:H14"/>
    <mergeCell ref="I14:I17"/>
    <mergeCell ref="F15:H15"/>
    <mergeCell ref="F16:F17"/>
    <mergeCell ref="G16:H16"/>
    <mergeCell ref="A19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6:A28"/>
    <mergeCell ref="B26:B28"/>
    <mergeCell ref="C26:C28"/>
    <mergeCell ref="D26:D28"/>
    <mergeCell ref="I26:I28"/>
    <mergeCell ref="A29:A31"/>
    <mergeCell ref="B29:B31"/>
    <mergeCell ref="C29:C31"/>
    <mergeCell ref="D29:D31"/>
    <mergeCell ref="I29:I31"/>
    <mergeCell ref="A35:A37"/>
    <mergeCell ref="B35:B37"/>
    <mergeCell ref="C35:C37"/>
    <mergeCell ref="D35:D37"/>
    <mergeCell ref="I35:I37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0:A52"/>
    <mergeCell ref="B50:B52"/>
    <mergeCell ref="C50:C52"/>
    <mergeCell ref="D50:D52"/>
    <mergeCell ref="I50:I52"/>
    <mergeCell ref="A53:A55"/>
    <mergeCell ref="B53:B55"/>
    <mergeCell ref="C53:C55"/>
    <mergeCell ref="D53:D55"/>
    <mergeCell ref="I53:I55"/>
    <mergeCell ref="A57:A58"/>
    <mergeCell ref="B57:B58"/>
    <mergeCell ref="C57:C58"/>
    <mergeCell ref="D57:D58"/>
    <mergeCell ref="I57:I58"/>
    <mergeCell ref="A63:E63"/>
    <mergeCell ref="A64:I64"/>
    <mergeCell ref="A66:E66"/>
    <mergeCell ref="A67:I67"/>
    <mergeCell ref="A69:A70"/>
    <mergeCell ref="B69:B70"/>
    <mergeCell ref="C69:C70"/>
    <mergeCell ref="D69:D70"/>
    <mergeCell ref="I69:I70"/>
    <mergeCell ref="A73:E73"/>
    <mergeCell ref="A74:I74"/>
    <mergeCell ref="A75:A77"/>
    <mergeCell ref="B75:B77"/>
    <mergeCell ref="C75:C77"/>
    <mergeCell ref="D75:D77"/>
    <mergeCell ref="I75:I77"/>
    <mergeCell ref="A78:A80"/>
    <mergeCell ref="B78:B80"/>
    <mergeCell ref="C78:C80"/>
    <mergeCell ref="D78:D80"/>
    <mergeCell ref="I78:I80"/>
    <mergeCell ref="A81:A83"/>
    <mergeCell ref="B81:B83"/>
    <mergeCell ref="C81:C83"/>
    <mergeCell ref="D81:D83"/>
    <mergeCell ref="I81:I83"/>
    <mergeCell ref="A86:A88"/>
    <mergeCell ref="B86:B88"/>
    <mergeCell ref="C86:C88"/>
    <mergeCell ref="D86:D88"/>
    <mergeCell ref="I86:I88"/>
    <mergeCell ref="A89:A91"/>
    <mergeCell ref="B89:B91"/>
    <mergeCell ref="C89:C91"/>
    <mergeCell ref="D89:D91"/>
    <mergeCell ref="I89:I91"/>
    <mergeCell ref="A92:A94"/>
    <mergeCell ref="B92:B94"/>
    <mergeCell ref="C92:C94"/>
    <mergeCell ref="D92:D94"/>
    <mergeCell ref="I92:I94"/>
    <mergeCell ref="A95:A97"/>
    <mergeCell ref="B95:B97"/>
    <mergeCell ref="C95:C97"/>
    <mergeCell ref="D95:D97"/>
    <mergeCell ref="I95:I97"/>
    <mergeCell ref="A98:A100"/>
    <mergeCell ref="B98:B100"/>
    <mergeCell ref="C98:C100"/>
    <mergeCell ref="D98:D100"/>
    <mergeCell ref="I98:I100"/>
    <mergeCell ref="A101:A103"/>
    <mergeCell ref="B101:B103"/>
    <mergeCell ref="C101:C103"/>
    <mergeCell ref="D101:D103"/>
    <mergeCell ref="I101:I103"/>
    <mergeCell ref="A104:A106"/>
    <mergeCell ref="B104:B106"/>
    <mergeCell ref="C104:C106"/>
    <mergeCell ref="D104:D106"/>
    <mergeCell ref="I104:I106"/>
    <mergeCell ref="A107:A109"/>
    <mergeCell ref="B107:B109"/>
    <mergeCell ref="C107:C109"/>
    <mergeCell ref="D107:D109"/>
    <mergeCell ref="I107:I109"/>
    <mergeCell ref="A111:A113"/>
    <mergeCell ref="B111:B113"/>
    <mergeCell ref="C111:C113"/>
    <mergeCell ref="D111:D113"/>
    <mergeCell ref="I111:I113"/>
    <mergeCell ref="A114:A116"/>
    <mergeCell ref="B114:B116"/>
    <mergeCell ref="C114:C116"/>
    <mergeCell ref="D114:D116"/>
    <mergeCell ref="I114:I116"/>
    <mergeCell ref="A118:E118"/>
    <mergeCell ref="A119:I119"/>
    <mergeCell ref="A120:A122"/>
    <mergeCell ref="B120:B122"/>
    <mergeCell ref="C120:C122"/>
    <mergeCell ref="D120:D122"/>
    <mergeCell ref="I120:I122"/>
    <mergeCell ref="A131:D131"/>
    <mergeCell ref="A132:I132"/>
    <mergeCell ref="A134:E134"/>
    <mergeCell ref="A135:I135"/>
    <mergeCell ref="A143:E143"/>
    <mergeCell ref="A144:E144"/>
    <mergeCell ref="A145:E145"/>
    <mergeCell ref="A146:E146"/>
    <mergeCell ref="A147:E147"/>
  </mergeCells>
  <printOptions headings="false" gridLines="false" gridLinesSet="true" horizontalCentered="false" verticalCentered="false"/>
  <pageMargins left="0.590277777777778" right="0" top="0.157638888888889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20-12-21T12:22:33Z</cp:lastPrinted>
  <dcterms:modified xsi:type="dcterms:W3CDTF">2020-12-21T12:23:40Z</dcterms:modified>
  <cp:revision>0</cp:revision>
  <dc:subject/>
  <dc:title/>
</cp:coreProperties>
</file>