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60">
  <si>
    <t xml:space="preserve">89 сесія 7-го скликання 23.10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Програми  благоустрою міста Нова Каховка на 2019-2021 роки</t>
  </si>
  <si>
    <t xml:space="preserve">не голосував</t>
  </si>
  <si>
    <t xml:space="preserve">Про внесення змін до міської цільової Програми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Про внесення змін до  Програми територіальної оборони території Новокаховської міської ради на 2020-2022 роки</t>
  </si>
  <si>
    <t xml:space="preserve">Про згоду на передачу до державної власності майна</t>
  </si>
  <si>
    <t xml:space="preserve">Про внесення змін до міської цільової програми забезпечення пожежної безпеки й укріплення протипожежної матеріально-технічної бази в закладах і установах освіти  Новокаховської міської ради на 2020-2022 роки</t>
  </si>
  <si>
    <t xml:space="preserve">Про внесення змін до Програми економічного, соціального та культурного розвитку міста Нова Каховка на 2020 рік</t>
  </si>
  <si>
    <t xml:space="preserve">Про виділення додаткової 0,5 ставки штатних одиниць до централізованої бухгалтерії відділу у справах сім’ї, молоді, фізичної культури та спорту Новокаховської міської ради</t>
  </si>
  <si>
    <t xml:space="preserve">Про доповнення до заходів Програми розвитку архівної справи в місті Нова Каховка на 2017-2021 роки</t>
  </si>
  <si>
    <t xml:space="preserve">Про внесення змін  та доповнень до  Програми висвітлення діяльності Новокаховської міської ради та її виконавчого комітету комунальним підприємством «Новокаховська міська  радіоорганізація» на 2020 - 2022роки</t>
  </si>
  <si>
    <t xml:space="preserve">Про внесення змін до рішення міської ради від 24.12.2019 року №2585 «Про бюджет Новокаховської міської об'єднаної територіальної громади на 2020 рік»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 та внесення змін до раніше прийнятих рішень</t>
  </si>
  <si>
    <t xml:space="preserve">Про надання дозволу на розробку документації із землеустрою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7" activeCellId="0" sqref="A17:AS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8.25" hidden="false" customHeight="false" outlineLevel="0" collapsed="false">
      <c r="A3" s="14" t="n">
        <v>1</v>
      </c>
      <c r="B3" s="15" t="n">
        <v>3311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3" t="s">
        <v>44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7" t="s">
        <v>46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8" t="n">
        <f aca="false">COUNTIF(D3:AN3,AP2)</f>
        <v>21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5</v>
      </c>
    </row>
    <row r="4" customFormat="false" ht="95.25" hidden="false" customHeight="false" outlineLevel="0" collapsed="false">
      <c r="A4" s="22" t="n">
        <v>2</v>
      </c>
      <c r="B4" s="23" t="n">
        <v>3312</v>
      </c>
      <c r="C4" s="24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3" t="s">
        <v>44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7" t="s">
        <v>46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5" t="n">
        <f aca="false">COUNTIF(D4:AN4,$AP$2)</f>
        <v>21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5</v>
      </c>
    </row>
    <row r="5" customFormat="false" ht="68.25" hidden="false" customHeight="false" outlineLevel="0" collapsed="false">
      <c r="A5" s="22" t="n">
        <v>3</v>
      </c>
      <c r="B5" s="23" t="n">
        <v>3313</v>
      </c>
      <c r="C5" s="24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3" t="s">
        <v>44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7" t="s">
        <v>46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5" t="n">
        <f aca="false">COUNTIF(D5:AN5,$AP$2)</f>
        <v>21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15</v>
      </c>
    </row>
    <row r="6" customFormat="false" ht="68.25" hidden="false" customHeight="false" outlineLevel="0" collapsed="false">
      <c r="A6" s="22" t="n">
        <v>4</v>
      </c>
      <c r="B6" s="15" t="n">
        <v>3314</v>
      </c>
      <c r="C6" s="24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3" t="s">
        <v>44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7" t="s">
        <v>46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5" t="n">
        <f aca="false">COUNTIF(D6:AN6,$AP$2)</f>
        <v>21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5</v>
      </c>
    </row>
    <row r="7" customFormat="false" ht="95.25" hidden="false" customHeight="false" outlineLevel="0" collapsed="false">
      <c r="A7" s="22" t="n">
        <v>5</v>
      </c>
      <c r="B7" s="23" t="n">
        <v>3315</v>
      </c>
      <c r="C7" s="24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3" t="s">
        <v>44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7" t="s">
        <v>46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5" t="n">
        <f aca="false">COUNTIF(D7:AN7,$AP$2)</f>
        <v>21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5</v>
      </c>
    </row>
    <row r="8" customFormat="false" ht="68.25" hidden="false" customHeight="false" outlineLevel="0" collapsed="false">
      <c r="A8" s="22" t="n">
        <v>6</v>
      </c>
      <c r="B8" s="23" t="n">
        <v>3316</v>
      </c>
      <c r="C8" s="29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3" t="s">
        <v>44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7" t="s">
        <v>46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5" t="n">
        <f aca="false">COUNTIF(D8:AN8,$AP$2)</f>
        <v>21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5</v>
      </c>
    </row>
    <row r="9" customFormat="false" ht="79.5" hidden="false" customHeight="false" outlineLevel="0" collapsed="false">
      <c r="A9" s="22" t="n">
        <v>7</v>
      </c>
      <c r="B9" s="15" t="n">
        <v>3317</v>
      </c>
      <c r="C9" s="24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3" t="s">
        <v>44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7" t="s">
        <v>46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5" t="n">
        <f aca="false">COUNTIF(D9:AN9,$AP$2)</f>
        <v>21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15</v>
      </c>
    </row>
    <row r="10" customFormat="false" ht="68.25" hidden="false" customHeight="false" outlineLevel="0" collapsed="false">
      <c r="A10" s="22" t="n">
        <v>8</v>
      </c>
      <c r="B10" s="23" t="n">
        <v>3318</v>
      </c>
      <c r="C10" s="24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3" t="s">
        <v>44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7" t="s">
        <v>46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5" t="n">
        <f aca="false">COUNTIF(D10:AN10,$AP$2)</f>
        <v>21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15</v>
      </c>
    </row>
    <row r="11" customFormat="false" ht="95.25" hidden="false" customHeight="false" outlineLevel="0" collapsed="false">
      <c r="A11" s="22" t="n">
        <v>9</v>
      </c>
      <c r="B11" s="23" t="n">
        <v>3319</v>
      </c>
      <c r="C11" s="24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3" t="s">
        <v>44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5" t="n">
        <f aca="false">COUNTIF(D11:AN11,$AP$2)</f>
        <v>22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15</v>
      </c>
    </row>
    <row r="12" customFormat="false" ht="79.5" hidden="false" customHeight="false" outlineLevel="0" collapsed="false">
      <c r="A12" s="22" t="n">
        <v>10</v>
      </c>
      <c r="B12" s="15" t="n">
        <v>3320</v>
      </c>
      <c r="C12" s="24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3" t="s">
        <v>44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5" t="n">
        <f aca="false">COUNTIF(D12:AN12,$AP$2)</f>
        <v>22</v>
      </c>
      <c r="AQ12" s="26" t="n">
        <f aca="false">COUNTIF(D12:AN12,$AQ$2)</f>
        <v>0</v>
      </c>
      <c r="AR12" s="27" t="n">
        <f aca="false">COUNTIF(D12:AN12,$AR$2)</f>
        <v>0</v>
      </c>
      <c r="AS12" s="28" t="n">
        <f aca="false">COUNTIF(D12:AN12,$AS$2)</f>
        <v>15</v>
      </c>
    </row>
    <row r="13" customFormat="false" ht="79.5" hidden="false" customHeight="false" outlineLevel="0" collapsed="false">
      <c r="A13" s="22" t="n">
        <v>11</v>
      </c>
      <c r="B13" s="23" t="n">
        <v>3321</v>
      </c>
      <c r="C13" s="24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3" t="s">
        <v>44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5" t="n">
        <f aca="false">COUNTIF(D13:AN13,$AP$2)</f>
        <v>22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15</v>
      </c>
    </row>
    <row r="14" customFormat="false" ht="95.25" hidden="false" customHeight="false" outlineLevel="0" collapsed="false">
      <c r="A14" s="22" t="n">
        <v>12</v>
      </c>
      <c r="B14" s="23" t="n">
        <v>3322</v>
      </c>
      <c r="C14" s="24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3" t="s">
        <v>44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5" t="n">
        <f aca="false">COUNTIF(D14:AN14,$AP$2)</f>
        <v>22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15</v>
      </c>
    </row>
    <row r="15" customFormat="false" ht="68.25" hidden="false" customHeight="false" outlineLevel="0" collapsed="false">
      <c r="A15" s="22" t="n">
        <v>13</v>
      </c>
      <c r="B15" s="15" t="n">
        <v>3323</v>
      </c>
      <c r="C15" s="24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3" t="s">
        <v>44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7" t="s">
        <v>46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7" t="s">
        <v>46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5" t="n">
        <f aca="false">COUNTIF(D15:AN15,$AP$2)</f>
        <v>20</v>
      </c>
      <c r="AQ15" s="26" t="n">
        <f aca="false">COUNTIF(D15:AN15,$AQ$2)</f>
        <v>0</v>
      </c>
      <c r="AR15" s="27" t="n">
        <f aca="false">COUNTIF(D15:AN15,$AR$2)</f>
        <v>0</v>
      </c>
      <c r="AS15" s="28" t="n">
        <f aca="false">COUNTIF(D15:AN15,$AS$2)</f>
        <v>15</v>
      </c>
    </row>
    <row r="16" customFormat="false" ht="54" hidden="false" customHeight="false" outlineLevel="0" collapsed="false">
      <c r="A16" s="22" t="n">
        <v>14</v>
      </c>
      <c r="B16" s="23" t="n">
        <v>3324</v>
      </c>
      <c r="C16" s="24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3" t="s">
        <v>44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3" t="s">
        <v>44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5" t="n">
        <f aca="false">COUNTIF(D16:AN16,$AP$2)</f>
        <v>22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1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C18" s="30" t="s">
        <v>41</v>
      </c>
      <c r="D18" s="31" t="n">
        <f aca="false">COUNTIF(D3:D16,C18)</f>
        <v>14</v>
      </c>
      <c r="E18" s="32" t="n">
        <f aca="false">COUNTIF(E3:E16,$C$18)</f>
        <v>0</v>
      </c>
      <c r="F18" s="32" t="n">
        <f aca="false">COUNTIF(F3:F16,$C$18)</f>
        <v>14</v>
      </c>
      <c r="G18" s="32" t="n">
        <f aca="false">COUNTIF(G3:G16,$C$18)</f>
        <v>14</v>
      </c>
      <c r="H18" s="32" t="n">
        <f aca="false">COUNTIF(H3:H16,$C$18)</f>
        <v>0</v>
      </c>
      <c r="I18" s="32" t="n">
        <f aca="false">COUNTIF(I3:I16,$C$18)</f>
        <v>14</v>
      </c>
      <c r="J18" s="32" t="n">
        <f aca="false">COUNTIF(J3:J16,$C$18)</f>
        <v>0</v>
      </c>
      <c r="K18" s="32" t="n">
        <f aca="false">COUNTIF(K3:K16,$C$18)</f>
        <v>0</v>
      </c>
      <c r="L18" s="32" t="n">
        <f aca="false">COUNTIF(L3:L16,$C$18)</f>
        <v>0</v>
      </c>
      <c r="M18" s="32" t="n">
        <f aca="false">COUNTIF(M3:M16,$C$18)</f>
        <v>14</v>
      </c>
      <c r="N18" s="32" t="n">
        <f aca="false">COUNTIF(N3:N16,$C$18)</f>
        <v>0</v>
      </c>
      <c r="O18" s="32" t="n">
        <f aca="false">COUNTIF(O3:O16,$C$18)</f>
        <v>0</v>
      </c>
      <c r="P18" s="32" t="n">
        <f aca="false">COUNTIF(P3:P16,$C$18)</f>
        <v>0</v>
      </c>
      <c r="Q18" s="32" t="n">
        <f aca="false">COUNTIF(Q3:Q16,$C$18)</f>
        <v>14</v>
      </c>
      <c r="R18" s="32" t="n">
        <f aca="false">COUNTIF(R3:R16,$C$18)</f>
        <v>14</v>
      </c>
      <c r="S18" s="32" t="n">
        <f aca="false">COUNTIF(S3:S16,$C$18)</f>
        <v>14</v>
      </c>
      <c r="T18" s="32" t="n">
        <f aca="false">COUNTIF(T3:T16,$C$18)</f>
        <v>14</v>
      </c>
      <c r="U18" s="32" t="n">
        <f aca="false">COUNTIF(U3:U16,$C$18)</f>
        <v>0</v>
      </c>
      <c r="V18" s="32" t="n">
        <f aca="false">COUNTIF(V3:V16,$C$18)</f>
        <v>13</v>
      </c>
      <c r="W18" s="32" t="n">
        <f aca="false">COUNTIF(W3:W16,$C$18)</f>
        <v>0</v>
      </c>
      <c r="X18" s="32" t="n">
        <f aca="false">COUNTIF(X3:X16,$C$18)</f>
        <v>14</v>
      </c>
      <c r="Y18" s="32" t="n">
        <f aca="false">COUNTIF(Y3:Y16,$C$18)</f>
        <v>14</v>
      </c>
      <c r="Z18" s="32" t="n">
        <f aca="false">COUNTIF(Z3:Z16,$C$18)</f>
        <v>14</v>
      </c>
      <c r="AA18" s="32" t="n">
        <f aca="false">COUNTIF(AA3:AA16,$C$18)</f>
        <v>14</v>
      </c>
      <c r="AB18" s="32" t="n">
        <f aca="false">COUNTIF(AB3:AB16,$C$18)</f>
        <v>6</v>
      </c>
      <c r="AC18" s="32" t="n">
        <f aca="false">COUNTIF(AC3:AC16,$C$18)</f>
        <v>0</v>
      </c>
      <c r="AD18" s="32" t="n">
        <f aca="false">COUNTIF(AD3:AD16,$C$18)</f>
        <v>0</v>
      </c>
      <c r="AE18" s="32" t="n">
        <f aca="false">COUNTIF(AE3:AE16,$C$18)</f>
        <v>13</v>
      </c>
      <c r="AF18" s="32" t="n">
        <f aca="false">COUNTIF(AF3:AF16,$C$18)</f>
        <v>14</v>
      </c>
      <c r="AG18" s="32" t="n">
        <f aca="false">COUNTIF(AG3:AG16,$C$18)</f>
        <v>14</v>
      </c>
      <c r="AH18" s="32" t="n">
        <f aca="false">COUNTIF(AH3:AH16,$C$18)</f>
        <v>14</v>
      </c>
      <c r="AI18" s="32" t="n">
        <f aca="false">COUNTIF(AI3:AI16,$C$18)</f>
        <v>14</v>
      </c>
      <c r="AJ18" s="32" t="n">
        <f aca="false">COUNTIF(AJ3:AJ16,$C$18)</f>
        <v>0</v>
      </c>
      <c r="AK18" s="32" t="n">
        <f aca="false">COUNTIF(AK3:AK16,$C$18)</f>
        <v>14</v>
      </c>
      <c r="AL18" s="32" t="n">
        <f aca="false">COUNTIF(AL3:AL16,$C$18)</f>
        <v>0</v>
      </c>
      <c r="AM18" s="32" t="n">
        <f aca="false">COUNTIF(AM3:AM16,$C$18)</f>
        <v>14</v>
      </c>
      <c r="AN18" s="32" t="n">
        <f aca="false">COUNTIF(AN3:AN16,$C$18)</f>
        <v>0</v>
      </c>
    </row>
    <row r="19" customFormat="false" ht="15.75" hidden="false" customHeight="false" outlineLevel="0" collapsed="false">
      <c r="C19" s="33" t="s">
        <v>42</v>
      </c>
      <c r="D19" s="34" t="n">
        <f aca="false">COUNTIF(D3:D16,$C$19)</f>
        <v>0</v>
      </c>
      <c r="E19" s="34" t="n">
        <f aca="false">COUNTIF(E3:E16,$C$19)</f>
        <v>0</v>
      </c>
      <c r="F19" s="34" t="n">
        <f aca="false">COUNTIF(F3:F16,$C$19)</f>
        <v>0</v>
      </c>
      <c r="G19" s="34" t="n">
        <f aca="false">COUNTIF(G3:G16,$C$19)</f>
        <v>0</v>
      </c>
      <c r="H19" s="34" t="n">
        <f aca="false">COUNTIF(H3:H16,$C$19)</f>
        <v>0</v>
      </c>
      <c r="I19" s="34" t="n">
        <f aca="false">COUNTIF(I3:I16,$C$19)</f>
        <v>0</v>
      </c>
      <c r="J19" s="34" t="n">
        <f aca="false">COUNTIF(J3:J16,$C$19)</f>
        <v>0</v>
      </c>
      <c r="K19" s="34" t="n">
        <f aca="false">COUNTIF(K3:K16,$C$19)</f>
        <v>0</v>
      </c>
      <c r="L19" s="34" t="n">
        <f aca="false">COUNTIF(L3:L16,$C$19)</f>
        <v>0</v>
      </c>
      <c r="M19" s="34" t="n">
        <f aca="false">COUNTIF(M3:M16,$C$19)</f>
        <v>0</v>
      </c>
      <c r="N19" s="34" t="n">
        <f aca="false">COUNTIF(N3:N16,$C$19)</f>
        <v>0</v>
      </c>
      <c r="O19" s="34" t="n">
        <f aca="false">COUNTIF(O3:O16,$C$19)</f>
        <v>0</v>
      </c>
      <c r="P19" s="34" t="n">
        <f aca="false">COUNTIF(P3:P16,$C$19)</f>
        <v>0</v>
      </c>
      <c r="Q19" s="34" t="n">
        <f aca="false">COUNTIF(Q3:Q16,$C$19)</f>
        <v>0</v>
      </c>
      <c r="R19" s="34" t="n">
        <f aca="false">COUNTIF(R3:R16,$C$19)</f>
        <v>0</v>
      </c>
      <c r="S19" s="34" t="n">
        <f aca="false">COUNTIF(S3:S16,$C$19)</f>
        <v>0</v>
      </c>
      <c r="T19" s="34" t="n">
        <f aca="false">COUNTIF(T3:T16,$C$19)</f>
        <v>0</v>
      </c>
      <c r="U19" s="34" t="n">
        <f aca="false">COUNTIF(U3:U16,$C$19)</f>
        <v>0</v>
      </c>
      <c r="V19" s="34" t="n">
        <f aca="false">COUNTIF(V3:V16,$C$19)</f>
        <v>0</v>
      </c>
      <c r="W19" s="34" t="n">
        <f aca="false">COUNTIF(W3:W16,$C$19)</f>
        <v>0</v>
      </c>
      <c r="X19" s="34" t="n">
        <f aca="false">COUNTIF(X3:X16,$C$19)</f>
        <v>0</v>
      </c>
      <c r="Y19" s="34" t="n">
        <f aca="false">COUNTIF(Y3:Y16,$C$19)</f>
        <v>0</v>
      </c>
      <c r="Z19" s="34" t="n">
        <f aca="false">COUNTIF(Z3:Z16,$C$19)</f>
        <v>0</v>
      </c>
      <c r="AA19" s="34" t="n">
        <f aca="false">COUNTIF(AA3:AA16,$C$19)</f>
        <v>0</v>
      </c>
      <c r="AB19" s="34" t="n">
        <f aca="false">COUNTIF(AB3:AB16,$C$19)</f>
        <v>0</v>
      </c>
      <c r="AC19" s="34" t="n">
        <f aca="false">COUNTIF(AC3:AC16,$C$19)</f>
        <v>0</v>
      </c>
      <c r="AD19" s="34" t="n">
        <f aca="false">COUNTIF(AD3:AD16,$C$19)</f>
        <v>0</v>
      </c>
      <c r="AE19" s="34" t="n">
        <f aca="false">COUNTIF(AE3:AE16,$C$19)</f>
        <v>0</v>
      </c>
      <c r="AF19" s="34" t="n">
        <f aca="false">COUNTIF(AF3:AF16,$C$19)</f>
        <v>0</v>
      </c>
      <c r="AG19" s="34" t="n">
        <f aca="false">COUNTIF(AG3:AG16,$C$19)</f>
        <v>0</v>
      </c>
      <c r="AH19" s="34" t="n">
        <f aca="false">COUNTIF(AH3:AH16,$C$19)</f>
        <v>0</v>
      </c>
      <c r="AI19" s="34" t="n">
        <f aca="false">COUNTIF(AI3:AI16,$C$19)</f>
        <v>0</v>
      </c>
      <c r="AJ19" s="34" t="n">
        <f aca="false">COUNTIF(AJ3:AJ16,$C$19)</f>
        <v>0</v>
      </c>
      <c r="AK19" s="34" t="n">
        <f aca="false">COUNTIF(AK3:AK16,$C$19)</f>
        <v>0</v>
      </c>
      <c r="AL19" s="34" t="n">
        <f aca="false">COUNTIF(AL3:AL16,$C$19)</f>
        <v>0</v>
      </c>
      <c r="AM19" s="34" t="n">
        <f aca="false">COUNTIF(AM3:AM16,$C$19)</f>
        <v>0</v>
      </c>
      <c r="AN19" s="34" t="n">
        <f aca="false">COUNTIF(AN3:AN16,$C$19)</f>
        <v>0</v>
      </c>
    </row>
    <row r="20" customFormat="false" ht="15.75" hidden="false" customHeight="false" outlineLevel="0" collapsed="false">
      <c r="C20" s="35" t="s">
        <v>43</v>
      </c>
      <c r="D20" s="36" t="n">
        <f aca="false">COUNTIF(D3:D16,$C$20)</f>
        <v>0</v>
      </c>
      <c r="E20" s="27" t="n">
        <f aca="false">COUNTIF(E3:E16,$C$20)</f>
        <v>0</v>
      </c>
      <c r="F20" s="27" t="n">
        <f aca="false">COUNTIF(F3:F16,$C$20)</f>
        <v>0</v>
      </c>
      <c r="G20" s="27" t="n">
        <f aca="false">COUNTIF(G3:G16,$C$20)</f>
        <v>0</v>
      </c>
      <c r="H20" s="27" t="n">
        <f aca="false">COUNTIF(H3:H16,$C$20)</f>
        <v>0</v>
      </c>
      <c r="I20" s="27" t="n">
        <f aca="false">COUNTIF(I3:I16,$C$20)</f>
        <v>0</v>
      </c>
      <c r="J20" s="27" t="n">
        <f aca="false">COUNTIF(J3:J16,$C$20)</f>
        <v>0</v>
      </c>
      <c r="K20" s="27" t="n">
        <f aca="false">COUNTIF(K3:K16,$C$20)</f>
        <v>0</v>
      </c>
      <c r="L20" s="27" t="n">
        <f aca="false">COUNTIF(L3:L16,$C$20)</f>
        <v>0</v>
      </c>
      <c r="M20" s="27" t="n">
        <f aca="false">COUNTIF(M3:M16,$C$20)</f>
        <v>0</v>
      </c>
      <c r="N20" s="27" t="n">
        <f aca="false">COUNTIF(N3:N16,$C$20)</f>
        <v>0</v>
      </c>
      <c r="O20" s="27" t="n">
        <f aca="false">COUNTIF(O3:O16,$C$20)</f>
        <v>0</v>
      </c>
      <c r="P20" s="27" t="n">
        <f aca="false">COUNTIF(P3:P16,$C$20)</f>
        <v>0</v>
      </c>
      <c r="Q20" s="27" t="n">
        <f aca="false">COUNTIF(Q3:Q16,$C$20)</f>
        <v>0</v>
      </c>
      <c r="R20" s="27" t="n">
        <f aca="false">COUNTIF(R3:R16,$C$20)</f>
        <v>0</v>
      </c>
      <c r="S20" s="27" t="n">
        <f aca="false">COUNTIF(S3:S16,$C$20)</f>
        <v>0</v>
      </c>
      <c r="T20" s="27" t="n">
        <f aca="false">COUNTIF(T3:T16,$C$20)</f>
        <v>0</v>
      </c>
      <c r="U20" s="27" t="n">
        <f aca="false">COUNTIF(U3:U16,$C$20)</f>
        <v>0</v>
      </c>
      <c r="V20" s="27" t="n">
        <f aca="false">COUNTIF(V3:V16,$C$20)</f>
        <v>0</v>
      </c>
      <c r="W20" s="27" t="n">
        <f aca="false">COUNTIF(W3:W16,$C$20)</f>
        <v>0</v>
      </c>
      <c r="X20" s="27" t="n">
        <f aca="false">COUNTIF(X3:X16,$C$20)</f>
        <v>0</v>
      </c>
      <c r="Y20" s="27" t="n">
        <f aca="false">COUNTIF(Y3:Y16,$C$20)</f>
        <v>0</v>
      </c>
      <c r="Z20" s="27" t="n">
        <f aca="false">COUNTIF(Z3:Z16,$C$20)</f>
        <v>0</v>
      </c>
      <c r="AA20" s="27" t="n">
        <f aca="false">COUNTIF(AA3:AA16,$C$20)</f>
        <v>0</v>
      </c>
      <c r="AB20" s="27" t="n">
        <f aca="false">COUNTIF(AB3:AB16,$C$20)</f>
        <v>0</v>
      </c>
      <c r="AC20" s="27" t="n">
        <f aca="false">COUNTIF(AC3:AC16,$C$20)</f>
        <v>0</v>
      </c>
      <c r="AD20" s="27" t="n">
        <f aca="false">COUNTIF(AD3:AD16,$C$20)</f>
        <v>0</v>
      </c>
      <c r="AE20" s="27" t="n">
        <f aca="false">COUNTIF(AE3:AE16,$C$20)</f>
        <v>0</v>
      </c>
      <c r="AF20" s="27" t="n">
        <f aca="false">COUNTIF(AF3:AF16,$C$20)</f>
        <v>0</v>
      </c>
      <c r="AG20" s="27" t="n">
        <f aca="false">COUNTIF(AG3:AG16,$C$20)</f>
        <v>0</v>
      </c>
      <c r="AH20" s="27" t="n">
        <f aca="false">COUNTIF(AH3:AH16,$C$20)</f>
        <v>0</v>
      </c>
      <c r="AI20" s="27" t="n">
        <f aca="false">COUNTIF(AI3:AI16,$C$20)</f>
        <v>0</v>
      </c>
      <c r="AJ20" s="27" t="n">
        <f aca="false">COUNTIF(AJ3:AJ16,$C$20)</f>
        <v>0</v>
      </c>
      <c r="AK20" s="27" t="n">
        <f aca="false">COUNTIF(AK3:AK16,$C$20)</f>
        <v>0</v>
      </c>
      <c r="AL20" s="27" t="n">
        <f aca="false">COUNTIF(AL3:AL16,$C$20)</f>
        <v>0</v>
      </c>
      <c r="AM20" s="27" t="n">
        <f aca="false">COUNTIF(AM3:AM16,$C$20)</f>
        <v>0</v>
      </c>
      <c r="AN20" s="27" t="n">
        <f aca="false">COUNTIF(AN3:AN16,$C$20)</f>
        <v>0</v>
      </c>
    </row>
    <row r="21" customFormat="false" ht="16.5" hidden="false" customHeight="false" outlineLevel="0" collapsed="false">
      <c r="C21" s="37" t="s">
        <v>44</v>
      </c>
      <c r="D21" s="38" t="n">
        <f aca="false">COUNTIF(D3:D16,$C$21)</f>
        <v>0</v>
      </c>
      <c r="E21" s="39" t="n">
        <f aca="false">COUNTIF(E3:E16,$C$21)</f>
        <v>14</v>
      </c>
      <c r="F21" s="39" t="n">
        <f aca="false">COUNTIF(F3:F16,$C$21)</f>
        <v>0</v>
      </c>
      <c r="G21" s="39" t="n">
        <f aca="false">COUNTIF(G3:G16,$C$21)</f>
        <v>0</v>
      </c>
      <c r="H21" s="39" t="n">
        <f aca="false">COUNTIF(H3:H16,$C$21)</f>
        <v>14</v>
      </c>
      <c r="I21" s="39" t="n">
        <f aca="false">COUNTIF(I3:I16,$C$21)</f>
        <v>0</v>
      </c>
      <c r="J21" s="39" t="n">
        <f aca="false">COUNTIF(J3:J16,$C$21)</f>
        <v>14</v>
      </c>
      <c r="K21" s="39" t="n">
        <f aca="false">COUNTIF(K3:K16,$C$21)</f>
        <v>14</v>
      </c>
      <c r="L21" s="39" t="n">
        <f aca="false">COUNTIF(L3:L16,$C$21)</f>
        <v>14</v>
      </c>
      <c r="M21" s="39" t="n">
        <f aca="false">COUNTIF(M3:M16,$C$21)</f>
        <v>0</v>
      </c>
      <c r="N21" s="39" t="n">
        <f aca="false">COUNTIF(N3:N16,$C$21)</f>
        <v>14</v>
      </c>
      <c r="O21" s="39" t="n">
        <f aca="false">COUNTIF(O3:O16,$C$21)</f>
        <v>14</v>
      </c>
      <c r="P21" s="39" t="n">
        <f aca="false">COUNTIF(P3:P16,$C$21)</f>
        <v>14</v>
      </c>
      <c r="Q21" s="39" t="n">
        <f aca="false">COUNTIF(Q3:Q16,$C$21)</f>
        <v>0</v>
      </c>
      <c r="R21" s="39" t="n">
        <f aca="false">COUNTIF(R3:R16,$C$21)</f>
        <v>0</v>
      </c>
      <c r="S21" s="39" t="n">
        <f aca="false">COUNTIF(S3:S16,$C$21)</f>
        <v>0</v>
      </c>
      <c r="T21" s="39" t="n">
        <f aca="false">COUNTIF(T3:T16,$C$21)</f>
        <v>0</v>
      </c>
      <c r="U21" s="39" t="n">
        <f aca="false">COUNTIF(U3:U16,$C$21)</f>
        <v>14</v>
      </c>
      <c r="V21" s="39" t="n">
        <f aca="false">COUNTIF(V3:V16,$C$21)</f>
        <v>0</v>
      </c>
      <c r="W21" s="39" t="n">
        <f aca="false">COUNTIF(W3:W16,$C$21)</f>
        <v>14</v>
      </c>
      <c r="X21" s="39" t="n">
        <f aca="false">COUNTIF(X3:X16,$C$21)</f>
        <v>0</v>
      </c>
      <c r="Y21" s="39" t="n">
        <f aca="false">COUNTIF(Y3:Y16,$C$21)</f>
        <v>0</v>
      </c>
      <c r="Z21" s="39" t="n">
        <f aca="false">COUNTIF(Z3:Z16,$C$21)</f>
        <v>0</v>
      </c>
      <c r="AA21" s="39" t="n">
        <f aca="false">COUNTIF(AA3:AA16,$C$21)</f>
        <v>0</v>
      </c>
      <c r="AB21" s="39" t="n">
        <f aca="false">COUNTIF(AB3:AB16,$C$21)</f>
        <v>0</v>
      </c>
      <c r="AC21" s="39" t="n">
        <f aca="false">COUNTIF(AC3:AC16,$C$21)</f>
        <v>14</v>
      </c>
      <c r="AD21" s="39" t="n">
        <f aca="false">COUNTIF(AD3:AD16,$C$21)</f>
        <v>14</v>
      </c>
      <c r="AE21" s="39" t="n">
        <f aca="false">COUNTIF(AE3:AE16,$C$21)</f>
        <v>0</v>
      </c>
      <c r="AF21" s="39" t="n">
        <f aca="false">COUNTIF(AF3:AF16,$C$21)</f>
        <v>0</v>
      </c>
      <c r="AG21" s="39" t="n">
        <f aca="false">COUNTIF(AG3:AG16,$C$21)</f>
        <v>0</v>
      </c>
      <c r="AH21" s="39" t="n">
        <f aca="false">COUNTIF(AH3:AH16,$C$21)</f>
        <v>0</v>
      </c>
      <c r="AI21" s="39" t="n">
        <f aca="false">COUNTIF(AI3:AI16,$C$21)</f>
        <v>0</v>
      </c>
      <c r="AJ21" s="39" t="n">
        <f aca="false">COUNTIF(AJ3:AJ16,$C$21)</f>
        <v>14</v>
      </c>
      <c r="AK21" s="39" t="n">
        <f aca="false">COUNTIF(AK3:AK16,$C$21)</f>
        <v>0</v>
      </c>
      <c r="AL21" s="39" t="n">
        <f aca="false">COUNTIF(AL3:AL16,$C$21)</f>
        <v>14</v>
      </c>
      <c r="AM21" s="39" t="n">
        <f aca="false">COUNTIF(AM3:AM16,$C$21)</f>
        <v>0</v>
      </c>
      <c r="AN21" s="39" t="n">
        <f aca="false">COUNTIF(AN3:AN16,$C$21)</f>
        <v>14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20-10-23T08:12:48Z</dcterms:modified>
  <cp:revision>0</cp:revision>
  <dc:subject/>
  <dc:title/>
</cp:coreProperties>
</file>