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7">
  <si>
    <t xml:space="preserve">87 позачергова сесія 7-го скликання 17.09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доповнень до Програми економічного, соціального та культурного розвитку міста Нова Каховка на 2020 рік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та доповнень до Паспорту та Заходів міської Програми будівництва, реконструкції, капітальних ремонтів об’єктів соціальної сфери та інших об’єктів комунальної власності  м. Нова Каховка  на 2019-2021 роки</t>
  </si>
  <si>
    <t xml:space="preserve"> Про внесення змін до міської Програми фінансової підтримки Комунального підприємства «АкваСпорт» Новокаховської міської ради на 2020-2022 роки</t>
  </si>
  <si>
    <t xml:space="preserve">не голосував</t>
  </si>
  <si>
    <t xml:space="preserve">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у паспорт міської програми розвитку освітньої галузі на 2020-2022 роки</t>
  </si>
  <si>
    <t xml:space="preserve">Про внесення змін до цільової Програми розвитку культури і туризму Новокаховської міської територіальної громади на 2020-2022 роки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внесення змін та доповнень до Програми розвитку інфраструктури старостинських округів Новокаховської міської територіальної громади на 2020 -2022 роки</t>
  </si>
  <si>
    <t xml:space="preserve">Про міську Програму капітальних ремонтів об’єктів комунальної власності територіального центру соціального обслуговування (надання соціальних послуг) Нокаховської міської ради на 2020 рік</t>
  </si>
  <si>
    <t xml:space="preserve">Про внесення змін до Програми територіальної оборони території Новокаховської міської ради на 2020-2022 роки</t>
  </si>
  <si>
    <t xml:space="preserve"> Про поповнення статутних капіталів комунальних підприємств на 2020 рік</t>
  </si>
  <si>
    <t xml:space="preserve">Про внесення змін до рішення міської ради від 24.12.2019 року №2585 «Про бюджет Новокаховської міської об’єднаної територіальної громади на 2020 рік»</t>
  </si>
  <si>
    <t xml:space="preserve"> Про визначення земельних ділянок, які будуть передаватися в оренду шляхом проведення земельних торгів окремими лотами</t>
  </si>
  <si>
    <t xml:space="preserve">Про затвердження проектів землеустрою щодо формування земельних ділянок комунальної власності для подальшої передачі в оренду шляхом проведення аукціону</t>
  </si>
  <si>
    <t xml:space="preserve"> Про затвердження проекту землеустрою щодо формування земельної ділянки комунальної власності для подальшої передачі в оренду шляхом проведення аукціону</t>
  </si>
  <si>
    <t xml:space="preserve">Про надання дозволу на розробку проектів землеустрою щодо земельних ділянок, які плануються для передачі в оренду та власність на земельних торгах</t>
  </si>
  <si>
    <t xml:space="preserve">Про надання дозволу на розробку документації із землеустрою громадянам</t>
  </si>
  <si>
    <t xml:space="preserve">Про надання дозволу на викуп земельних ділянок</t>
  </si>
  <si>
    <t xml:space="preserve">Про надання дозволу на розроблення документації із землеустрою громадянам на території смт Козацьке Новокаховської міської територіальної громади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Романкіною Оленою Іванівною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.75" hidden="false" customHeight="false" outlineLevel="0" collapsed="false">
      <c r="A3" s="14" t="n">
        <v>1</v>
      </c>
      <c r="B3" s="15" t="n">
        <v>3166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3" t="s">
        <v>44</v>
      </c>
      <c r="L3" s="13" t="s">
        <v>44</v>
      </c>
      <c r="M3" s="10" t="s">
        <v>41</v>
      </c>
      <c r="N3" s="13" t="s">
        <v>44</v>
      </c>
      <c r="O3" s="10" t="s">
        <v>41</v>
      </c>
      <c r="P3" s="13" t="s">
        <v>44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3" t="s">
        <v>44</v>
      </c>
      <c r="AD3" s="10" t="s">
        <v>41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6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1</v>
      </c>
    </row>
    <row r="4" customFormat="false" ht="63.75" hidden="false" customHeight="false" outlineLevel="0" collapsed="false">
      <c r="A4" s="21" t="n">
        <v>2</v>
      </c>
      <c r="B4" s="22" t="n">
        <v>3167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0" t="s">
        <v>41</v>
      </c>
      <c r="I4" s="10" t="s">
        <v>41</v>
      </c>
      <c r="J4" s="10" t="s">
        <v>41</v>
      </c>
      <c r="K4" s="13" t="s">
        <v>44</v>
      </c>
      <c r="L4" s="13" t="s">
        <v>44</v>
      </c>
      <c r="M4" s="10" t="s">
        <v>41</v>
      </c>
      <c r="N4" s="13" t="s">
        <v>44</v>
      </c>
      <c r="O4" s="10" t="s">
        <v>41</v>
      </c>
      <c r="P4" s="13" t="s">
        <v>44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0" t="s">
        <v>41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6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1</v>
      </c>
    </row>
    <row r="5" customFormat="false" ht="111" hidden="false" customHeight="false" outlineLevel="0" collapsed="false">
      <c r="A5" s="21" t="n">
        <v>3</v>
      </c>
      <c r="B5" s="22" t="n">
        <v>3168</v>
      </c>
      <c r="C5" s="28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0" t="s">
        <v>41</v>
      </c>
      <c r="I5" s="10" t="s">
        <v>41</v>
      </c>
      <c r="J5" s="10" t="s">
        <v>41</v>
      </c>
      <c r="K5" s="13" t="s">
        <v>44</v>
      </c>
      <c r="L5" s="13" t="s">
        <v>44</v>
      </c>
      <c r="M5" s="10" t="s">
        <v>41</v>
      </c>
      <c r="N5" s="13" t="s">
        <v>44</v>
      </c>
      <c r="O5" s="10" t="s">
        <v>41</v>
      </c>
      <c r="P5" s="13" t="s">
        <v>44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0" t="s">
        <v>41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6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1</v>
      </c>
    </row>
    <row r="6" customFormat="false" ht="79.5" hidden="false" customHeight="false" outlineLevel="0" collapsed="false">
      <c r="A6" s="21" t="n">
        <v>4</v>
      </c>
      <c r="B6" s="15" t="n">
        <v>3169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1" t="s">
        <v>42</v>
      </c>
      <c r="I6" s="10" t="s">
        <v>41</v>
      </c>
      <c r="J6" s="11" t="s">
        <v>42</v>
      </c>
      <c r="K6" s="13" t="s">
        <v>44</v>
      </c>
      <c r="L6" s="13" t="s">
        <v>44</v>
      </c>
      <c r="M6" s="10" t="s">
        <v>41</v>
      </c>
      <c r="N6" s="13" t="s">
        <v>44</v>
      </c>
      <c r="O6" s="11" t="s">
        <v>42</v>
      </c>
      <c r="P6" s="13" t="s">
        <v>44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29" t="s">
        <v>49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1" t="s">
        <v>42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1</v>
      </c>
      <c r="AQ6" s="25" t="n">
        <f aca="false">COUNTIF(D6:AN6,$AQ$2)</f>
        <v>4</v>
      </c>
      <c r="AR6" s="26" t="n">
        <f aca="false">COUNTIF(D6:AN6,$AR$2)</f>
        <v>0</v>
      </c>
      <c r="AS6" s="27" t="n">
        <f aca="false">COUNTIF(D6:AN6,$AS$2)</f>
        <v>11</v>
      </c>
    </row>
    <row r="7" customFormat="false" ht="111" hidden="false" customHeight="false" outlineLevel="0" collapsed="false">
      <c r="A7" s="21" t="n">
        <v>5</v>
      </c>
      <c r="B7" s="22" t="n">
        <v>3170</v>
      </c>
      <c r="C7" s="23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0" t="s">
        <v>41</v>
      </c>
      <c r="I7" s="10" t="s">
        <v>41</v>
      </c>
      <c r="J7" s="10" t="s">
        <v>41</v>
      </c>
      <c r="K7" s="13" t="s">
        <v>44</v>
      </c>
      <c r="L7" s="13" t="s">
        <v>44</v>
      </c>
      <c r="M7" s="10" t="s">
        <v>41</v>
      </c>
      <c r="N7" s="13" t="s">
        <v>44</v>
      </c>
      <c r="O7" s="10" t="s">
        <v>41</v>
      </c>
      <c r="P7" s="13" t="s">
        <v>44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0" t="s">
        <v>41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6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1</v>
      </c>
    </row>
    <row r="8" customFormat="false" ht="63.75" hidden="false" customHeight="false" outlineLevel="0" collapsed="false">
      <c r="A8" s="21" t="n">
        <v>6</v>
      </c>
      <c r="B8" s="22" t="n">
        <v>3171</v>
      </c>
      <c r="C8" s="30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0" t="s">
        <v>41</v>
      </c>
      <c r="I8" s="10" t="s">
        <v>41</v>
      </c>
      <c r="J8" s="10" t="s">
        <v>41</v>
      </c>
      <c r="K8" s="13" t="s">
        <v>44</v>
      </c>
      <c r="L8" s="13" t="s">
        <v>44</v>
      </c>
      <c r="M8" s="10" t="s">
        <v>41</v>
      </c>
      <c r="N8" s="13" t="s">
        <v>44</v>
      </c>
      <c r="O8" s="10" t="s">
        <v>41</v>
      </c>
      <c r="P8" s="13" t="s">
        <v>44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0" t="s">
        <v>41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6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1</v>
      </c>
    </row>
    <row r="9" customFormat="false" ht="79.5" hidden="false" customHeight="false" outlineLevel="0" collapsed="false">
      <c r="A9" s="21" t="n">
        <v>7</v>
      </c>
      <c r="B9" s="15" t="n">
        <v>3172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0" t="s">
        <v>41</v>
      </c>
      <c r="I9" s="10" t="s">
        <v>41</v>
      </c>
      <c r="J9" s="10" t="s">
        <v>41</v>
      </c>
      <c r="K9" s="13" t="s">
        <v>44</v>
      </c>
      <c r="L9" s="13" t="s">
        <v>44</v>
      </c>
      <c r="M9" s="10" t="s">
        <v>41</v>
      </c>
      <c r="N9" s="13" t="s">
        <v>44</v>
      </c>
      <c r="O9" s="10" t="s">
        <v>41</v>
      </c>
      <c r="P9" s="13" t="s">
        <v>44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3" t="s">
        <v>44</v>
      </c>
      <c r="AD9" s="10" t="s">
        <v>41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6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1</v>
      </c>
    </row>
    <row r="10" customFormat="false" ht="79.5" hidden="false" customHeight="false" outlineLevel="0" collapsed="false">
      <c r="A10" s="21" t="n">
        <v>8</v>
      </c>
      <c r="B10" s="22" t="n">
        <v>3173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0" t="s">
        <v>41</v>
      </c>
      <c r="I10" s="10" t="s">
        <v>41</v>
      </c>
      <c r="J10" s="10" t="s">
        <v>41</v>
      </c>
      <c r="K10" s="13" t="s">
        <v>44</v>
      </c>
      <c r="L10" s="13" t="s">
        <v>44</v>
      </c>
      <c r="M10" s="10" t="s">
        <v>41</v>
      </c>
      <c r="N10" s="13" t="s">
        <v>44</v>
      </c>
      <c r="O10" s="10" t="s">
        <v>41</v>
      </c>
      <c r="P10" s="13" t="s">
        <v>44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3" t="s">
        <v>44</v>
      </c>
      <c r="AD10" s="10" t="s">
        <v>41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6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1</v>
      </c>
    </row>
    <row r="11" customFormat="false" ht="95.25" hidden="false" customHeight="false" outlineLevel="0" collapsed="false">
      <c r="A11" s="21" t="n">
        <v>9</v>
      </c>
      <c r="B11" s="22" t="n">
        <v>3174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0" t="s">
        <v>41</v>
      </c>
      <c r="I11" s="10" t="s">
        <v>41</v>
      </c>
      <c r="J11" s="10" t="s">
        <v>41</v>
      </c>
      <c r="K11" s="13" t="s">
        <v>44</v>
      </c>
      <c r="L11" s="13" t="s">
        <v>44</v>
      </c>
      <c r="M11" s="10" t="s">
        <v>41</v>
      </c>
      <c r="N11" s="13" t="s">
        <v>44</v>
      </c>
      <c r="O11" s="10" t="s">
        <v>41</v>
      </c>
      <c r="P11" s="13" t="s">
        <v>44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0" t="s">
        <v>41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6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1</v>
      </c>
    </row>
    <row r="12" customFormat="false" ht="63.75" hidden="false" customHeight="false" outlineLevel="0" collapsed="false">
      <c r="A12" s="21" t="n">
        <v>10</v>
      </c>
      <c r="B12" s="15" t="n">
        <v>3175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0" t="s">
        <v>41</v>
      </c>
      <c r="I12" s="10" t="s">
        <v>41</v>
      </c>
      <c r="J12" s="10" t="s">
        <v>41</v>
      </c>
      <c r="K12" s="13" t="s">
        <v>44</v>
      </c>
      <c r="L12" s="13" t="s">
        <v>44</v>
      </c>
      <c r="M12" s="10" t="s">
        <v>41</v>
      </c>
      <c r="N12" s="13" t="s">
        <v>44</v>
      </c>
      <c r="O12" s="10" t="s">
        <v>41</v>
      </c>
      <c r="P12" s="13" t="s">
        <v>44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0" t="s">
        <v>41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6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1</v>
      </c>
    </row>
    <row r="13" customFormat="false" ht="56.25" hidden="false" customHeight="false" outlineLevel="0" collapsed="false">
      <c r="A13" s="21" t="n">
        <v>11</v>
      </c>
      <c r="B13" s="22" t="n">
        <v>3176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2" t="s">
        <v>43</v>
      </c>
      <c r="I13" s="10" t="s">
        <v>41</v>
      </c>
      <c r="J13" s="12" t="s">
        <v>43</v>
      </c>
      <c r="K13" s="13" t="s">
        <v>44</v>
      </c>
      <c r="L13" s="13" t="s">
        <v>44</v>
      </c>
      <c r="M13" s="10" t="s">
        <v>41</v>
      </c>
      <c r="N13" s="13" t="s">
        <v>44</v>
      </c>
      <c r="O13" s="12" t="s">
        <v>43</v>
      </c>
      <c r="P13" s="13" t="s">
        <v>44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2" t="s">
        <v>43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2</v>
      </c>
      <c r="AQ13" s="25" t="n">
        <f aca="false">COUNTIF(D13:AN13,$AQ$2)</f>
        <v>0</v>
      </c>
      <c r="AR13" s="26" t="n">
        <f aca="false">COUNTIF(D13:AN13,$AR$2)</f>
        <v>4</v>
      </c>
      <c r="AS13" s="27" t="n">
        <f aca="false">COUNTIF(D13:AN13,$AS$2)</f>
        <v>11</v>
      </c>
    </row>
    <row r="14" customFormat="false" ht="79.5" hidden="false" customHeight="false" outlineLevel="0" collapsed="false">
      <c r="A14" s="21" t="n">
        <v>12</v>
      </c>
      <c r="B14" s="22" t="n">
        <v>3177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0" t="s">
        <v>41</v>
      </c>
      <c r="I14" s="10" t="s">
        <v>41</v>
      </c>
      <c r="J14" s="10" t="s">
        <v>41</v>
      </c>
      <c r="K14" s="13" t="s">
        <v>44</v>
      </c>
      <c r="L14" s="13" t="s">
        <v>44</v>
      </c>
      <c r="M14" s="10" t="s">
        <v>41</v>
      </c>
      <c r="N14" s="13" t="s">
        <v>44</v>
      </c>
      <c r="O14" s="10" t="s">
        <v>41</v>
      </c>
      <c r="P14" s="13" t="s">
        <v>44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0" t="s">
        <v>41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6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1</v>
      </c>
    </row>
    <row r="15" customFormat="false" ht="63.75" hidden="false" customHeight="false" outlineLevel="0" collapsed="false">
      <c r="A15" s="21" t="n">
        <v>13</v>
      </c>
      <c r="B15" s="15" t="n">
        <v>3178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2" t="s">
        <v>43</v>
      </c>
      <c r="I15" s="10" t="s">
        <v>41</v>
      </c>
      <c r="J15" s="12" t="s">
        <v>43</v>
      </c>
      <c r="K15" s="13" t="s">
        <v>44</v>
      </c>
      <c r="L15" s="13" t="s">
        <v>44</v>
      </c>
      <c r="M15" s="10" t="s">
        <v>41</v>
      </c>
      <c r="N15" s="13" t="s">
        <v>44</v>
      </c>
      <c r="O15" s="12" t="s">
        <v>43</v>
      </c>
      <c r="P15" s="13" t="s">
        <v>44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2" t="s">
        <v>43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2</v>
      </c>
      <c r="AQ15" s="25" t="n">
        <f aca="false">COUNTIF(D15:AN15,$AQ$2)</f>
        <v>0</v>
      </c>
      <c r="AR15" s="26" t="n">
        <f aca="false">COUNTIF(D15:AN15,$AR$2)</f>
        <v>4</v>
      </c>
      <c r="AS15" s="27" t="n">
        <f aca="false">COUNTIF(D15:AN15,$AS$2)</f>
        <v>11</v>
      </c>
    </row>
    <row r="16" customFormat="false" ht="79.5" hidden="false" customHeight="false" outlineLevel="0" collapsed="false">
      <c r="A16" s="21" t="n">
        <v>14</v>
      </c>
      <c r="B16" s="22" t="n">
        <v>3179</v>
      </c>
      <c r="C16" s="23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2" t="s">
        <v>43</v>
      </c>
      <c r="I16" s="10" t="s">
        <v>41</v>
      </c>
      <c r="J16" s="12" t="s">
        <v>43</v>
      </c>
      <c r="K16" s="13" t="s">
        <v>44</v>
      </c>
      <c r="L16" s="13" t="s">
        <v>44</v>
      </c>
      <c r="M16" s="10" t="s">
        <v>41</v>
      </c>
      <c r="N16" s="13" t="s">
        <v>44</v>
      </c>
      <c r="O16" s="12" t="s">
        <v>43</v>
      </c>
      <c r="P16" s="13" t="s">
        <v>44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3" t="s">
        <v>44</v>
      </c>
      <c r="AD16" s="12" t="s">
        <v>43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2</v>
      </c>
      <c r="AQ16" s="25" t="n">
        <f aca="false">COUNTIF(D16:AN16,$AQ$2)</f>
        <v>0</v>
      </c>
      <c r="AR16" s="26" t="n">
        <f aca="false">COUNTIF(D16:AN16,$AR$2)</f>
        <v>4</v>
      </c>
      <c r="AS16" s="27" t="n">
        <f aca="false">COUNTIF(D16:AN16,$AS$2)</f>
        <v>11</v>
      </c>
    </row>
    <row r="17" customFormat="false" ht="79.5" hidden="false" customHeight="false" outlineLevel="0" collapsed="false">
      <c r="A17" s="21" t="n">
        <v>15</v>
      </c>
      <c r="B17" s="22" t="n">
        <v>3180</v>
      </c>
      <c r="C17" s="23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2" t="s">
        <v>43</v>
      </c>
      <c r="I17" s="10" t="s">
        <v>41</v>
      </c>
      <c r="J17" s="12" t="s">
        <v>43</v>
      </c>
      <c r="K17" s="13" t="s">
        <v>44</v>
      </c>
      <c r="L17" s="13" t="s">
        <v>44</v>
      </c>
      <c r="M17" s="10" t="s">
        <v>41</v>
      </c>
      <c r="N17" s="13" t="s">
        <v>44</v>
      </c>
      <c r="O17" s="12" t="s">
        <v>43</v>
      </c>
      <c r="P17" s="13" t="s">
        <v>44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3" t="s">
        <v>44</v>
      </c>
      <c r="AD17" s="12" t="s">
        <v>43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3" t="s">
        <v>44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2</v>
      </c>
      <c r="AQ17" s="25" t="n">
        <f aca="false">COUNTIF(D17:AN17,$AQ$2)</f>
        <v>0</v>
      </c>
      <c r="AR17" s="26" t="n">
        <f aca="false">COUNTIF(D17:AN17,$AR$2)</f>
        <v>4</v>
      </c>
      <c r="AS17" s="27" t="n">
        <f aca="false">COUNTIF(D17:AN17,$AS$2)</f>
        <v>11</v>
      </c>
    </row>
    <row r="18" customFormat="false" ht="79.5" hidden="false" customHeight="false" outlineLevel="0" collapsed="false">
      <c r="A18" s="21" t="n">
        <v>16</v>
      </c>
      <c r="B18" s="15" t="n">
        <v>3181</v>
      </c>
      <c r="C18" s="23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2" t="s">
        <v>43</v>
      </c>
      <c r="I18" s="10" t="s">
        <v>41</v>
      </c>
      <c r="J18" s="12" t="s">
        <v>43</v>
      </c>
      <c r="K18" s="13" t="s">
        <v>44</v>
      </c>
      <c r="L18" s="13" t="s">
        <v>44</v>
      </c>
      <c r="M18" s="10" t="s">
        <v>41</v>
      </c>
      <c r="N18" s="13" t="s">
        <v>44</v>
      </c>
      <c r="O18" s="12" t="s">
        <v>43</v>
      </c>
      <c r="P18" s="13" t="s">
        <v>44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3" t="s">
        <v>44</v>
      </c>
      <c r="AD18" s="12" t="s">
        <v>43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3" t="s">
        <v>44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2</v>
      </c>
      <c r="AQ18" s="25" t="n">
        <f aca="false">COUNTIF(D18:AN18,$AQ$2)</f>
        <v>0</v>
      </c>
      <c r="AR18" s="26" t="n">
        <f aca="false">COUNTIF(D18:AN18,$AR$2)</f>
        <v>4</v>
      </c>
      <c r="AS18" s="27" t="n">
        <f aca="false">COUNTIF(D18:AN18,$AS$2)</f>
        <v>11</v>
      </c>
    </row>
    <row r="19" customFormat="false" ht="56.25" hidden="false" customHeight="false" outlineLevel="0" collapsed="false">
      <c r="A19" s="21" t="n">
        <v>17</v>
      </c>
      <c r="B19" s="22" t="n">
        <v>3182</v>
      </c>
      <c r="C19" s="23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2" t="s">
        <v>43</v>
      </c>
      <c r="I19" s="10" t="s">
        <v>41</v>
      </c>
      <c r="J19" s="12" t="s">
        <v>43</v>
      </c>
      <c r="K19" s="13" t="s">
        <v>44</v>
      </c>
      <c r="L19" s="13" t="s">
        <v>44</v>
      </c>
      <c r="M19" s="10" t="s">
        <v>41</v>
      </c>
      <c r="N19" s="13" t="s">
        <v>44</v>
      </c>
      <c r="O19" s="12" t="s">
        <v>43</v>
      </c>
      <c r="P19" s="13" t="s">
        <v>44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3" t="s">
        <v>44</v>
      </c>
      <c r="AD19" s="12" t="s">
        <v>43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3" t="s">
        <v>44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2</v>
      </c>
      <c r="AQ19" s="25" t="n">
        <f aca="false">COUNTIF(D19:AN19,$AQ$2)</f>
        <v>0</v>
      </c>
      <c r="AR19" s="26" t="n">
        <f aca="false">COUNTIF(D19:AN19,$AR$2)</f>
        <v>4</v>
      </c>
      <c r="AS19" s="27" t="n">
        <f aca="false">COUNTIF(D19:AN19,$AS$2)</f>
        <v>11</v>
      </c>
    </row>
    <row r="20" customFormat="false" ht="56.25" hidden="false" customHeight="false" outlineLevel="0" collapsed="false">
      <c r="A20" s="21" t="n">
        <v>18</v>
      </c>
      <c r="B20" s="22" t="n">
        <v>3183</v>
      </c>
      <c r="C20" s="23" t="s">
        <v>63</v>
      </c>
      <c r="D20" s="10" t="s">
        <v>41</v>
      </c>
      <c r="E20" s="13" t="s">
        <v>44</v>
      </c>
      <c r="F20" s="10" t="s">
        <v>41</v>
      </c>
      <c r="G20" s="10" t="s">
        <v>41</v>
      </c>
      <c r="H20" s="12" t="s">
        <v>43</v>
      </c>
      <c r="I20" s="10" t="s">
        <v>41</v>
      </c>
      <c r="J20" s="12" t="s">
        <v>43</v>
      </c>
      <c r="K20" s="13" t="s">
        <v>44</v>
      </c>
      <c r="L20" s="13" t="s">
        <v>44</v>
      </c>
      <c r="M20" s="10" t="s">
        <v>41</v>
      </c>
      <c r="N20" s="13" t="s">
        <v>44</v>
      </c>
      <c r="O20" s="12" t="s">
        <v>43</v>
      </c>
      <c r="P20" s="13" t="s">
        <v>44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3" t="s">
        <v>44</v>
      </c>
      <c r="AD20" s="12" t="s">
        <v>43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3" t="s">
        <v>44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2</v>
      </c>
      <c r="AQ20" s="25" t="n">
        <f aca="false">COUNTIF(D20:AN20,$AQ$2)</f>
        <v>0</v>
      </c>
      <c r="AR20" s="26" t="n">
        <f aca="false">COUNTIF(D20:AN20,$AR$2)</f>
        <v>4</v>
      </c>
      <c r="AS20" s="27" t="n">
        <f aca="false">COUNTIF(D20:AN20,$AS$2)</f>
        <v>11</v>
      </c>
    </row>
    <row r="21" customFormat="false" ht="79.5" hidden="false" customHeight="false" outlineLevel="0" collapsed="false">
      <c r="A21" s="21" t="n">
        <v>19</v>
      </c>
      <c r="B21" s="15" t="n">
        <v>3184</v>
      </c>
      <c r="C21" s="23" t="s">
        <v>64</v>
      </c>
      <c r="D21" s="10" t="s">
        <v>41</v>
      </c>
      <c r="E21" s="13" t="s">
        <v>44</v>
      </c>
      <c r="F21" s="10" t="s">
        <v>41</v>
      </c>
      <c r="G21" s="10" t="s">
        <v>41</v>
      </c>
      <c r="H21" s="12" t="s">
        <v>43</v>
      </c>
      <c r="I21" s="10" t="s">
        <v>41</v>
      </c>
      <c r="J21" s="12" t="s">
        <v>43</v>
      </c>
      <c r="K21" s="13" t="s">
        <v>44</v>
      </c>
      <c r="L21" s="13" t="s">
        <v>44</v>
      </c>
      <c r="M21" s="10" t="s">
        <v>41</v>
      </c>
      <c r="N21" s="13" t="s">
        <v>44</v>
      </c>
      <c r="O21" s="12" t="s">
        <v>43</v>
      </c>
      <c r="P21" s="13" t="s">
        <v>44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3" t="s">
        <v>44</v>
      </c>
      <c r="AD21" s="12" t="s">
        <v>43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3" t="s">
        <v>44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2</v>
      </c>
      <c r="AQ21" s="25" t="n">
        <f aca="false">COUNTIF(D21:AN21,$AQ$2)</f>
        <v>0</v>
      </c>
      <c r="AR21" s="26" t="n">
        <f aca="false">COUNTIF(D21:AN21,$AR$2)</f>
        <v>4</v>
      </c>
      <c r="AS21" s="27" t="n">
        <f aca="false">COUNTIF(D21:AN21,$AS$2)</f>
        <v>11</v>
      </c>
    </row>
    <row r="22" customFormat="false" ht="95.25" hidden="false" customHeight="false" outlineLevel="0" collapsed="false">
      <c r="A22" s="21" t="n">
        <v>20</v>
      </c>
      <c r="B22" s="22" t="n">
        <v>3185</v>
      </c>
      <c r="C22" s="23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2" t="s">
        <v>43</v>
      </c>
      <c r="I22" s="10" t="s">
        <v>41</v>
      </c>
      <c r="J22" s="12" t="s">
        <v>43</v>
      </c>
      <c r="K22" s="13" t="s">
        <v>44</v>
      </c>
      <c r="L22" s="13" t="s">
        <v>44</v>
      </c>
      <c r="M22" s="10" t="s">
        <v>41</v>
      </c>
      <c r="N22" s="13" t="s">
        <v>44</v>
      </c>
      <c r="O22" s="12" t="s">
        <v>43</v>
      </c>
      <c r="P22" s="13" t="s">
        <v>44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3" t="s">
        <v>44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3" t="s">
        <v>44</v>
      </c>
      <c r="AD22" s="12" t="s">
        <v>43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3" t="s">
        <v>44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2</v>
      </c>
      <c r="AQ22" s="25" t="n">
        <f aca="false">COUNTIF(D22:AN22,$AQ$2)</f>
        <v>0</v>
      </c>
      <c r="AR22" s="26" t="n">
        <f aca="false">COUNTIF(D22:AN22,$AR$2)</f>
        <v>4</v>
      </c>
      <c r="AS22" s="27" t="n">
        <f aca="false">COUNTIF(D22:AN22,$AS$2)</f>
        <v>11</v>
      </c>
    </row>
    <row r="23" customFormat="false" ht="54" hidden="false" customHeight="false" outlineLevel="0" collapsed="false">
      <c r="A23" s="21" t="n">
        <v>21</v>
      </c>
      <c r="B23" s="22" t="n">
        <v>3186</v>
      </c>
      <c r="C23" s="23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1" t="s">
        <v>42</v>
      </c>
      <c r="I23" s="10" t="s">
        <v>41</v>
      </c>
      <c r="J23" s="11" t="s">
        <v>42</v>
      </c>
      <c r="K23" s="13" t="s">
        <v>44</v>
      </c>
      <c r="L23" s="13" t="s">
        <v>44</v>
      </c>
      <c r="M23" s="10" t="s">
        <v>41</v>
      </c>
      <c r="N23" s="13" t="s">
        <v>44</v>
      </c>
      <c r="O23" s="11" t="s">
        <v>42</v>
      </c>
      <c r="P23" s="13" t="s">
        <v>44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3" t="s">
        <v>44</v>
      </c>
      <c r="AD23" s="11" t="s">
        <v>42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3" t="s">
        <v>44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2</v>
      </c>
      <c r="AQ23" s="25" t="n">
        <f aca="false">COUNTIF(D23:AN23,$AQ$2)</f>
        <v>4</v>
      </c>
      <c r="AR23" s="26" t="n">
        <f aca="false">COUNTIF(D23:AN23,$AR$2)</f>
        <v>0</v>
      </c>
      <c r="AS23" s="27" t="n">
        <f aca="false">COUNTIF(D23:AN23,$AS$2)</f>
        <v>1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31" t="s">
        <v>41</v>
      </c>
      <c r="D25" s="32" t="n">
        <f aca="false">COUNTIF(D3:D23,C25)</f>
        <v>21</v>
      </c>
      <c r="E25" s="33" t="n">
        <f aca="false">COUNTIF(E3:E23,$C$25)</f>
        <v>0</v>
      </c>
      <c r="F25" s="33" t="n">
        <f aca="false">COUNTIF(F3:F23,$C$25)</f>
        <v>21</v>
      </c>
      <c r="G25" s="33" t="n">
        <f aca="false">COUNTIF(G3:G23,$C$25)</f>
        <v>21</v>
      </c>
      <c r="H25" s="33" t="n">
        <f aca="false">COUNTIF(H3:H23,$C$25)</f>
        <v>10</v>
      </c>
      <c r="I25" s="33" t="n">
        <f aca="false">COUNTIF(I3:I23,$C$25)</f>
        <v>21</v>
      </c>
      <c r="J25" s="33" t="n">
        <f aca="false">COUNTIF(J3:J23,$C$25)</f>
        <v>10</v>
      </c>
      <c r="K25" s="33" t="n">
        <f aca="false">COUNTIF(K3:K23,$C$25)</f>
        <v>0</v>
      </c>
      <c r="L25" s="33" t="n">
        <f aca="false">COUNTIF(L3:L23,$C$25)</f>
        <v>0</v>
      </c>
      <c r="M25" s="33" t="n">
        <f aca="false">COUNTIF(M3:M23,$C$25)</f>
        <v>21</v>
      </c>
      <c r="N25" s="33" t="n">
        <f aca="false">COUNTIF(N3:N23,$C$25)</f>
        <v>0</v>
      </c>
      <c r="O25" s="33" t="n">
        <f aca="false">COUNTIF(O3:O23,$C$25)</f>
        <v>10</v>
      </c>
      <c r="P25" s="33" t="n">
        <f aca="false">COUNTIF(P3:P23,$C$25)</f>
        <v>0</v>
      </c>
      <c r="Q25" s="33" t="n">
        <f aca="false">COUNTIF(Q3:Q23,$C$25)</f>
        <v>21</v>
      </c>
      <c r="R25" s="33" t="n">
        <f aca="false">COUNTIF(R3:R23,$C$25)</f>
        <v>21</v>
      </c>
      <c r="S25" s="33" t="n">
        <f aca="false">COUNTIF(S3:S23,$C$25)</f>
        <v>21</v>
      </c>
      <c r="T25" s="33" t="n">
        <f aca="false">COUNTIF(T3:T23,$C$25)</f>
        <v>21</v>
      </c>
      <c r="U25" s="33" t="n">
        <f aca="false">COUNTIF(U3:U23,$C$25)</f>
        <v>0</v>
      </c>
      <c r="V25" s="33" t="n">
        <f aca="false">COUNTIF(V3:V23,$C$25)</f>
        <v>20</v>
      </c>
      <c r="W25" s="33" t="n">
        <f aca="false">COUNTIF(W3:W23,$C$25)</f>
        <v>0</v>
      </c>
      <c r="X25" s="33" t="n">
        <f aca="false">COUNTIF(X3:X23,$C$25)</f>
        <v>21</v>
      </c>
      <c r="Y25" s="33" t="n">
        <f aca="false">COUNTIF(Y3:Y23,$C$25)</f>
        <v>21</v>
      </c>
      <c r="Z25" s="33" t="n">
        <f aca="false">COUNTIF(Z3:Z23,$C$25)</f>
        <v>21</v>
      </c>
      <c r="AA25" s="33" t="n">
        <f aca="false">COUNTIF(AA3:AA23,$C$25)</f>
        <v>21</v>
      </c>
      <c r="AB25" s="33" t="n">
        <f aca="false">COUNTIF(AB3:AB23,$C$25)</f>
        <v>21</v>
      </c>
      <c r="AC25" s="33" t="n">
        <f aca="false">COUNTIF(AC3:AC23,$C$25)</f>
        <v>0</v>
      </c>
      <c r="AD25" s="33" t="n">
        <f aca="false">COUNTIF(AD3:AD23,$C$25)</f>
        <v>10</v>
      </c>
      <c r="AE25" s="33" t="n">
        <f aca="false">COUNTIF(AE3:AE23,$C$25)</f>
        <v>21</v>
      </c>
      <c r="AF25" s="33" t="n">
        <f aca="false">COUNTIF(AF3:AF23,$C$25)</f>
        <v>21</v>
      </c>
      <c r="AG25" s="33" t="n">
        <f aca="false">COUNTIF(AG3:AG23,$C$25)</f>
        <v>21</v>
      </c>
      <c r="AH25" s="33" t="n">
        <f aca="false">COUNTIF(AH3:AH23,$C$25)</f>
        <v>21</v>
      </c>
      <c r="AI25" s="33" t="n">
        <f aca="false">COUNTIF(AI3:AI23,$C$25)</f>
        <v>21</v>
      </c>
      <c r="AJ25" s="33" t="n">
        <f aca="false">COUNTIF(AJ3:AJ23,$C$25)</f>
        <v>0</v>
      </c>
      <c r="AK25" s="33" t="n">
        <f aca="false">COUNTIF(AK3:AK23,$C$25)</f>
        <v>21</v>
      </c>
      <c r="AL25" s="33" t="n">
        <f aca="false">COUNTIF(AL3:AL23,$C$25)</f>
        <v>0</v>
      </c>
      <c r="AM25" s="33" t="n">
        <f aca="false">COUNTIF(AM3:AM23,$C$25)</f>
        <v>21</v>
      </c>
      <c r="AN25" s="33" t="n">
        <f aca="false">COUNTIF(AN3:AN23,$C$25)</f>
        <v>0</v>
      </c>
    </row>
    <row r="26" customFormat="false" ht="15.75" hidden="false" customHeight="false" outlineLevel="0" collapsed="false">
      <c r="C26" s="34" t="s">
        <v>42</v>
      </c>
      <c r="D26" s="35" t="n">
        <f aca="false">COUNTIF(D3:D23,$C$26)</f>
        <v>0</v>
      </c>
      <c r="E26" s="35" t="n">
        <f aca="false">COUNTIF(E3:E23,$C$26)</f>
        <v>0</v>
      </c>
      <c r="F26" s="35" t="n">
        <f aca="false">COUNTIF(F3:F23,$C$26)</f>
        <v>0</v>
      </c>
      <c r="G26" s="35" t="n">
        <f aca="false">COUNTIF(G3:G23,$C$26)</f>
        <v>0</v>
      </c>
      <c r="H26" s="35" t="n">
        <f aca="false">COUNTIF(H3:H23,$C$26)</f>
        <v>2</v>
      </c>
      <c r="I26" s="35" t="n">
        <f aca="false">COUNTIF(I3:I23,$C$26)</f>
        <v>0</v>
      </c>
      <c r="J26" s="35" t="n">
        <f aca="false">COUNTIF(J3:J23,$C$26)</f>
        <v>2</v>
      </c>
      <c r="K26" s="35" t="n">
        <f aca="false">COUNTIF(K3:K23,$C$26)</f>
        <v>0</v>
      </c>
      <c r="L26" s="35" t="n">
        <f aca="false">COUNTIF(L3:L23,$C$26)</f>
        <v>0</v>
      </c>
      <c r="M26" s="35" t="n">
        <f aca="false">COUNTIF(M3:M23,$C$26)</f>
        <v>0</v>
      </c>
      <c r="N26" s="35" t="n">
        <f aca="false">COUNTIF(N3:N23,$C$26)</f>
        <v>0</v>
      </c>
      <c r="O26" s="35" t="n">
        <f aca="false">COUNTIF(O3:O23,$C$26)</f>
        <v>2</v>
      </c>
      <c r="P26" s="35" t="n">
        <f aca="false">COUNTIF(P3:P23,$C$26)</f>
        <v>0</v>
      </c>
      <c r="Q26" s="35" t="n">
        <f aca="false">COUNTIF(Q3:Q23,$C$26)</f>
        <v>0</v>
      </c>
      <c r="R26" s="35" t="n">
        <f aca="false">COUNTIF(R3:R23,$C$26)</f>
        <v>0</v>
      </c>
      <c r="S26" s="35" t="n">
        <f aca="false">COUNTIF(S3:S23,$C$26)</f>
        <v>0</v>
      </c>
      <c r="T26" s="35" t="n">
        <f aca="false">COUNTIF(T3:T23,$C$26)</f>
        <v>0</v>
      </c>
      <c r="U26" s="35" t="n">
        <f aca="false">COUNTIF(U3:U23,$C$26)</f>
        <v>0</v>
      </c>
      <c r="V26" s="35" t="n">
        <f aca="false">COUNTIF(V3:V23,$C$26)</f>
        <v>0</v>
      </c>
      <c r="W26" s="35" t="n">
        <f aca="false">COUNTIF(W3:W23,$C$26)</f>
        <v>0</v>
      </c>
      <c r="X26" s="35" t="n">
        <f aca="false">COUNTIF(X3:X23,$C$26)</f>
        <v>0</v>
      </c>
      <c r="Y26" s="35" t="n">
        <f aca="false">COUNTIF(Y3:Y23,$C$26)</f>
        <v>0</v>
      </c>
      <c r="Z26" s="35" t="n">
        <f aca="false">COUNTIF(Z3:Z23,$C$26)</f>
        <v>0</v>
      </c>
      <c r="AA26" s="35" t="n">
        <f aca="false">COUNTIF(AA3:AA23,$C$26)</f>
        <v>0</v>
      </c>
      <c r="AB26" s="35" t="n">
        <f aca="false">COUNTIF(AB3:AB23,$C$26)</f>
        <v>0</v>
      </c>
      <c r="AC26" s="35" t="n">
        <f aca="false">COUNTIF(AC3:AC23,$C$26)</f>
        <v>0</v>
      </c>
      <c r="AD26" s="35" t="n">
        <f aca="false">COUNTIF(AD3:AD23,$C$26)</f>
        <v>2</v>
      </c>
      <c r="AE26" s="35" t="n">
        <f aca="false">COUNTIF(AE3:AE23,$C$26)</f>
        <v>0</v>
      </c>
      <c r="AF26" s="35" t="n">
        <f aca="false">COUNTIF(AF3:AF23,$C$26)</f>
        <v>0</v>
      </c>
      <c r="AG26" s="35" t="n">
        <f aca="false">COUNTIF(AG3:AG23,$C$26)</f>
        <v>0</v>
      </c>
      <c r="AH26" s="35" t="n">
        <f aca="false">COUNTIF(AH3:AH23,$C$26)</f>
        <v>0</v>
      </c>
      <c r="AI26" s="35" t="n">
        <f aca="false">COUNTIF(AI3:AI23,$C$26)</f>
        <v>0</v>
      </c>
      <c r="AJ26" s="35" t="n">
        <f aca="false">COUNTIF(AJ3:AJ23,$C$26)</f>
        <v>0</v>
      </c>
      <c r="AK26" s="35" t="n">
        <f aca="false">COUNTIF(AK3:AK23,$C$26)</f>
        <v>0</v>
      </c>
      <c r="AL26" s="35" t="n">
        <f aca="false">COUNTIF(AL3:AL23,$C$26)</f>
        <v>0</v>
      </c>
      <c r="AM26" s="35" t="n">
        <f aca="false">COUNTIF(AM3:AM23,$C$26)</f>
        <v>0</v>
      </c>
      <c r="AN26" s="35" t="n">
        <f aca="false">COUNTIF(AN3:AN23,$C$26)</f>
        <v>0</v>
      </c>
    </row>
    <row r="27" customFormat="false" ht="15.75" hidden="false" customHeight="false" outlineLevel="0" collapsed="false">
      <c r="C27" s="36" t="s">
        <v>43</v>
      </c>
      <c r="D27" s="37" t="n">
        <f aca="false">COUNTIF(D3:D23,$C$27)</f>
        <v>0</v>
      </c>
      <c r="E27" s="26" t="n">
        <f aca="false">COUNTIF(E3:E23,$C$27)</f>
        <v>0</v>
      </c>
      <c r="F27" s="26" t="n">
        <f aca="false">COUNTIF(F3:F23,$C$27)</f>
        <v>0</v>
      </c>
      <c r="G27" s="26" t="n">
        <f aca="false">COUNTIF(G3:G23,$C$27)</f>
        <v>0</v>
      </c>
      <c r="H27" s="26" t="n">
        <f aca="false">COUNTIF(H3:H23,$C$27)</f>
        <v>9</v>
      </c>
      <c r="I27" s="26" t="n">
        <f aca="false">COUNTIF(I3:I23,$C$27)</f>
        <v>0</v>
      </c>
      <c r="J27" s="26" t="n">
        <f aca="false">COUNTIF(J3:J23,$C$27)</f>
        <v>9</v>
      </c>
      <c r="K27" s="26" t="n">
        <f aca="false">COUNTIF(K3:K23,$C$27)</f>
        <v>0</v>
      </c>
      <c r="L27" s="26" t="n">
        <f aca="false">COUNTIF(L3:L23,$C$27)</f>
        <v>0</v>
      </c>
      <c r="M27" s="26" t="n">
        <f aca="false">COUNTIF(M3:M23,$C$27)</f>
        <v>0</v>
      </c>
      <c r="N27" s="26" t="n">
        <f aca="false">COUNTIF(N3:N23,$C$27)</f>
        <v>0</v>
      </c>
      <c r="O27" s="26" t="n">
        <f aca="false">COUNTIF(O3:O23,$C$27)</f>
        <v>9</v>
      </c>
      <c r="P27" s="26" t="n">
        <f aca="false">COUNTIF(P3:P23,$C$27)</f>
        <v>0</v>
      </c>
      <c r="Q27" s="26" t="n">
        <f aca="false">COUNTIF(Q3:Q23,$C$27)</f>
        <v>0</v>
      </c>
      <c r="R27" s="26" t="n">
        <f aca="false">COUNTIF(R3:R23,$C$27)</f>
        <v>0</v>
      </c>
      <c r="S27" s="26" t="n">
        <f aca="false">COUNTIF(S3:S23,$C$27)</f>
        <v>0</v>
      </c>
      <c r="T27" s="26" t="n">
        <f aca="false">COUNTIF(T3:T23,$C$27)</f>
        <v>0</v>
      </c>
      <c r="U27" s="26" t="n">
        <f aca="false">COUNTIF(U3:U23,$C$27)</f>
        <v>0</v>
      </c>
      <c r="V27" s="26" t="n">
        <f aca="false">COUNTIF(V3:V23,$C$27)</f>
        <v>0</v>
      </c>
      <c r="W27" s="26" t="n">
        <f aca="false">COUNTIF(W3:W23,$C$27)</f>
        <v>0</v>
      </c>
      <c r="X27" s="26" t="n">
        <f aca="false">COUNTIF(X3:X23,$C$27)</f>
        <v>0</v>
      </c>
      <c r="Y27" s="26" t="n">
        <f aca="false">COUNTIF(Y3:Y23,$C$27)</f>
        <v>0</v>
      </c>
      <c r="Z27" s="26" t="n">
        <f aca="false">COUNTIF(Z3:Z23,$C$27)</f>
        <v>0</v>
      </c>
      <c r="AA27" s="26" t="n">
        <f aca="false">COUNTIF(AA3:AA23,$C$27)</f>
        <v>0</v>
      </c>
      <c r="AB27" s="26" t="n">
        <f aca="false">COUNTIF(AB3:AB23,$C$27)</f>
        <v>0</v>
      </c>
      <c r="AC27" s="26" t="n">
        <f aca="false">COUNTIF(AC3:AC23,$C$27)</f>
        <v>0</v>
      </c>
      <c r="AD27" s="26" t="n">
        <f aca="false">COUNTIF(AD3:AD23,$C$27)</f>
        <v>9</v>
      </c>
      <c r="AE27" s="26" t="n">
        <f aca="false">COUNTIF(AE3:AE23,$C$27)</f>
        <v>0</v>
      </c>
      <c r="AF27" s="26" t="n">
        <f aca="false">COUNTIF(AF3:AF23,$C$27)</f>
        <v>0</v>
      </c>
      <c r="AG27" s="26" t="n">
        <f aca="false">COUNTIF(AG3:AG23,$C$27)</f>
        <v>0</v>
      </c>
      <c r="AH27" s="26" t="n">
        <f aca="false">COUNTIF(AH3:AH23,$C$27)</f>
        <v>0</v>
      </c>
      <c r="AI27" s="26" t="n">
        <f aca="false">COUNTIF(AI3:AI23,$C$27)</f>
        <v>0</v>
      </c>
      <c r="AJ27" s="26" t="n">
        <f aca="false">COUNTIF(AJ3:AJ23,$C$27)</f>
        <v>0</v>
      </c>
      <c r="AK27" s="26" t="n">
        <f aca="false">COUNTIF(AK3:AK23,$C$27)</f>
        <v>0</v>
      </c>
      <c r="AL27" s="26" t="n">
        <f aca="false">COUNTIF(AL3:AL23,$C$27)</f>
        <v>0</v>
      </c>
      <c r="AM27" s="26" t="n">
        <f aca="false">COUNTIF(AM3:AM23,$C$27)</f>
        <v>0</v>
      </c>
      <c r="AN27" s="26" t="n">
        <f aca="false">COUNTIF(AN3:AN23,$C$27)</f>
        <v>0</v>
      </c>
    </row>
    <row r="28" customFormat="false" ht="16.5" hidden="false" customHeight="false" outlineLevel="0" collapsed="false">
      <c r="C28" s="38" t="s">
        <v>44</v>
      </c>
      <c r="D28" s="39" t="n">
        <f aca="false">COUNTIF(D3:D23,$C$28)</f>
        <v>0</v>
      </c>
      <c r="E28" s="40" t="n">
        <f aca="false">COUNTIF(E3:E23,$C$28)</f>
        <v>21</v>
      </c>
      <c r="F28" s="40" t="n">
        <f aca="false">COUNTIF(F3:F23,$C$28)</f>
        <v>0</v>
      </c>
      <c r="G28" s="40" t="n">
        <f aca="false">COUNTIF(G3:G23,$C$28)</f>
        <v>0</v>
      </c>
      <c r="H28" s="40" t="n">
        <f aca="false">COUNTIF(H3:H23,$C$28)</f>
        <v>0</v>
      </c>
      <c r="I28" s="40" t="n">
        <f aca="false">COUNTIF(I3:I23,$C$28)</f>
        <v>0</v>
      </c>
      <c r="J28" s="40" t="n">
        <f aca="false">COUNTIF(J3:J23,$C$28)</f>
        <v>0</v>
      </c>
      <c r="K28" s="40" t="n">
        <f aca="false">COUNTIF(K3:K23,$C$28)</f>
        <v>21</v>
      </c>
      <c r="L28" s="40" t="n">
        <f aca="false">COUNTIF(L3:L23,$C$28)</f>
        <v>21</v>
      </c>
      <c r="M28" s="40" t="n">
        <f aca="false">COUNTIF(M3:M23,$C$28)</f>
        <v>0</v>
      </c>
      <c r="N28" s="40" t="n">
        <f aca="false">COUNTIF(N3:N23,$C$28)</f>
        <v>21</v>
      </c>
      <c r="O28" s="40" t="n">
        <f aca="false">COUNTIF(O3:O23,$C$28)</f>
        <v>0</v>
      </c>
      <c r="P28" s="40" t="n">
        <f aca="false">COUNTIF(P3:P23,$C$28)</f>
        <v>21</v>
      </c>
      <c r="Q28" s="40" t="n">
        <f aca="false">COUNTIF(Q3:Q23,$C$28)</f>
        <v>0</v>
      </c>
      <c r="R28" s="40" t="n">
        <f aca="false">COUNTIF(R3:R23,$C$28)</f>
        <v>0</v>
      </c>
      <c r="S28" s="40" t="n">
        <f aca="false">COUNTIF(S3:S23,$C$28)</f>
        <v>0</v>
      </c>
      <c r="T28" s="40" t="n">
        <f aca="false">COUNTIF(T3:T23,$C$28)</f>
        <v>0</v>
      </c>
      <c r="U28" s="40" t="n">
        <f aca="false">COUNTIF(U3:U23,$C$28)</f>
        <v>21</v>
      </c>
      <c r="V28" s="40" t="n">
        <f aca="false">COUNTIF(V3:V23,$C$28)</f>
        <v>0</v>
      </c>
      <c r="W28" s="40" t="n">
        <f aca="false">COUNTIF(W3:W23,$C$28)</f>
        <v>21</v>
      </c>
      <c r="X28" s="40" t="n">
        <f aca="false">COUNTIF(X3:X23,$C$28)</f>
        <v>0</v>
      </c>
      <c r="Y28" s="40" t="n">
        <f aca="false">COUNTIF(Y3:Y23,$C$28)</f>
        <v>0</v>
      </c>
      <c r="Z28" s="40" t="n">
        <f aca="false">COUNTIF(Z3:Z23,$C$28)</f>
        <v>0</v>
      </c>
      <c r="AA28" s="40" t="n">
        <f aca="false">COUNTIF(AA3:AA23,$C$28)</f>
        <v>0</v>
      </c>
      <c r="AB28" s="40" t="n">
        <f aca="false">COUNTIF(AB3:AB23,$C$28)</f>
        <v>0</v>
      </c>
      <c r="AC28" s="40" t="n">
        <f aca="false">COUNTIF(AC3:AC23,$C$28)</f>
        <v>21</v>
      </c>
      <c r="AD28" s="40" t="n">
        <f aca="false">COUNTIF(AD3:AD23,$C$28)</f>
        <v>0</v>
      </c>
      <c r="AE28" s="40" t="n">
        <f aca="false">COUNTIF(AE3:AE23,$C$28)</f>
        <v>0</v>
      </c>
      <c r="AF28" s="40" t="n">
        <f aca="false">COUNTIF(AF3:AF23,$C$28)</f>
        <v>0</v>
      </c>
      <c r="AG28" s="40" t="n">
        <f aca="false">COUNTIF(AG3:AG23,$C$28)</f>
        <v>0</v>
      </c>
      <c r="AH28" s="40" t="n">
        <f aca="false">COUNTIF(AH3:AH23,$C$28)</f>
        <v>0</v>
      </c>
      <c r="AI28" s="40" t="n">
        <f aca="false">COUNTIF(AI3:AI23,$C$28)</f>
        <v>0</v>
      </c>
      <c r="AJ28" s="40" t="n">
        <f aca="false">COUNTIF(AJ3:AJ23,$C$28)</f>
        <v>21</v>
      </c>
      <c r="AK28" s="40" t="n">
        <f aca="false">COUNTIF(AK3:AK23,$C$28)</f>
        <v>0</v>
      </c>
      <c r="AL28" s="40" t="n">
        <f aca="false">COUNTIF(AL3:AL23,$C$28)</f>
        <v>21</v>
      </c>
      <c r="AM28" s="40" t="n">
        <f aca="false">COUNTIF(AM3:AM23,$C$28)</f>
        <v>0</v>
      </c>
      <c r="AN28" s="40" t="n">
        <f aca="false">COUNTIF(AN3:AN23,$C$28)</f>
        <v>2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20-09-18T06:44:46Z</dcterms:modified>
  <cp:revision>0</cp:revision>
  <dc:subject/>
  <dc:title/>
</cp:coreProperties>
</file>