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63">
  <si>
    <t xml:space="preserve">72 позачергова сесія 7-го скликання 25.10.2019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схвалення проекту рішення про добровільне приєднання Малокаховської сільської територіальної громади до Новокаховської міської територіальної громади</t>
  </si>
  <si>
    <t xml:space="preserve">Про надання згоди на добровільне приєднання Козацької селищної територіальної громади до Новокаховської міської територіальної громади</t>
  </si>
  <si>
    <t xml:space="preserve">Про зміну найменування відділу з питань управління комунальним майном, інфраструктури Дніпрянського старостинського округу Новокаховської міської ради та затвердження положення про управління комунального майна, інфраструктури старостинських округів Новокаховської міської ради</t>
  </si>
  <si>
    <t xml:space="preserve">Про затвердження загальної чисельності працівників управління комунального майна, інфраструктури старостинських округів Новокаховської міської ради на 2019 рік</t>
  </si>
  <si>
    <t xml:space="preserve">Про затвердження загальної чисельності працівників управління комунального майна, інфраструктури старостинських округів Новокаховської міської ради на 2020 рік</t>
  </si>
  <si>
    <t xml:space="preserve"> Про затвердження структури Новокаховської міської ради та її виконавчих органів</t>
  </si>
  <si>
    <t xml:space="preserve">Про затвердження загальної чисельності апарату міської ради та її виконавчого комітету на 2019 рік</t>
  </si>
  <si>
    <t xml:space="preserve">Про внесення змін до Заходів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9-2021 роки</t>
  </si>
  <si>
    <t xml:space="preserve">не голосував</t>
  </si>
  <si>
    <t xml:space="preserve">Про внесення змін до рішення міської ради від 20.12.2018 року №1719 «Про міський бюджет міста Нова Каховка на 2019 рік»</t>
  </si>
  <si>
    <t xml:space="preserve">Про укладання договору на передачу коштів субвенції у 2019 році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 Про надання дозволу на розробку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документації із землеустрою громадянам на території смт.Дніпряни Новокаховської міської територіальної громади</t>
  </si>
  <si>
    <t xml:space="preserve"> Про внесення змін до договору оренди ДП ТОВ “Югтара” “Дніпрянська аграрна фірма ім.Солодухіна” на території Дніпрянського старостинського округу Новокаховської міської територіальної громади</t>
  </si>
  <si>
    <t xml:space="preserve">Про звернення до су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V3" activeCellId="0" sqref="A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168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95.25" hidden="false" customHeight="false" outlineLevel="0" collapsed="false">
      <c r="A3" s="14" t="n">
        <v>1</v>
      </c>
      <c r="B3" s="15" t="n">
        <v>2318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3" t="s">
        <v>44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6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11</v>
      </c>
    </row>
    <row r="4" customFormat="false" ht="79.5" hidden="false" customHeight="false" outlineLevel="0" collapsed="false">
      <c r="A4" s="21" t="n">
        <v>2</v>
      </c>
      <c r="B4" s="22" t="n">
        <v>2319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0" t="s">
        <v>41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0" t="s">
        <v>41</v>
      </c>
      <c r="AD4" s="13" t="s">
        <v>44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6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1</v>
      </c>
    </row>
    <row r="5" customFormat="false" ht="142.5" hidden="false" customHeight="false" outlineLevel="0" collapsed="false">
      <c r="A5" s="21" t="n">
        <v>3</v>
      </c>
      <c r="B5" s="22" t="n">
        <v>2320</v>
      </c>
      <c r="C5" s="23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3" t="s">
        <v>44</v>
      </c>
      <c r="P5" s="10" t="s">
        <v>41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0" t="s">
        <v>41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0" t="s">
        <v>41</v>
      </c>
      <c r="AD5" s="13" t="s">
        <v>44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6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1</v>
      </c>
    </row>
    <row r="6" customFormat="false" ht="95.25" hidden="false" customHeight="false" outlineLevel="0" collapsed="false">
      <c r="A6" s="21" t="n">
        <v>4</v>
      </c>
      <c r="B6" s="15" t="n">
        <v>2321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3" t="s">
        <v>44</v>
      </c>
      <c r="P6" s="10" t="s">
        <v>41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0" t="s">
        <v>41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3" t="s">
        <v>44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6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1</v>
      </c>
    </row>
    <row r="7" customFormat="false" ht="95.25" hidden="false" customHeight="false" outlineLevel="0" collapsed="false">
      <c r="A7" s="21" t="n">
        <v>5</v>
      </c>
      <c r="B7" s="22" t="n">
        <v>2322</v>
      </c>
      <c r="C7" s="23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3" t="s">
        <v>44</v>
      </c>
      <c r="P7" s="10" t="s">
        <v>41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0" t="s">
        <v>41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3" t="s">
        <v>44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6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1</v>
      </c>
    </row>
    <row r="8" customFormat="false" ht="48" hidden="false" customHeight="false" outlineLevel="0" collapsed="false">
      <c r="A8" s="21" t="n">
        <v>6</v>
      </c>
      <c r="B8" s="22" t="n">
        <v>2323</v>
      </c>
      <c r="C8" s="28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3" t="s">
        <v>44</v>
      </c>
      <c r="P8" s="10" t="s">
        <v>41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0" t="s">
        <v>41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3" t="s">
        <v>44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6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1</v>
      </c>
    </row>
    <row r="9" customFormat="false" ht="48" hidden="false" customHeight="false" outlineLevel="0" collapsed="false">
      <c r="A9" s="21" t="n">
        <v>7</v>
      </c>
      <c r="B9" s="15" t="n">
        <v>2324</v>
      </c>
      <c r="C9" s="23" t="s">
        <v>51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3" t="s">
        <v>44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0" t="s">
        <v>41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3" t="s">
        <v>44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0" t="s">
        <v>41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6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1</v>
      </c>
    </row>
    <row r="10" customFormat="false" ht="95.25" hidden="false" customHeight="false" outlineLevel="0" collapsed="false">
      <c r="A10" s="21" t="n">
        <v>8</v>
      </c>
      <c r="B10" s="22" t="n">
        <v>2325</v>
      </c>
      <c r="C10" s="23" t="s">
        <v>52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3" t="s">
        <v>44</v>
      </c>
      <c r="P10" s="10" t="s">
        <v>41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29" t="s">
        <v>53</v>
      </c>
      <c r="W10" s="12" t="s">
        <v>43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2" t="s">
        <v>43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2" t="s">
        <v>43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2</v>
      </c>
      <c r="AQ10" s="25" t="n">
        <f aca="false">COUNTIF(D10:AN10,$AQ$2)</f>
        <v>0</v>
      </c>
      <c r="AR10" s="26" t="n">
        <f aca="false">COUNTIF(D10:AN10,$AR$2)</f>
        <v>3</v>
      </c>
      <c r="AS10" s="27" t="n">
        <f aca="false">COUNTIF(D10:AN10,$AS$2)</f>
        <v>11</v>
      </c>
    </row>
    <row r="11" customFormat="false" ht="63.75" hidden="false" customHeight="false" outlineLevel="0" collapsed="false">
      <c r="A11" s="21" t="n">
        <v>9</v>
      </c>
      <c r="B11" s="22" t="n">
        <v>2326</v>
      </c>
      <c r="C11" s="23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3" t="s">
        <v>44</v>
      </c>
      <c r="P11" s="10" t="s">
        <v>41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29" t="s">
        <v>53</v>
      </c>
      <c r="W11" s="12" t="s">
        <v>43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2" t="s">
        <v>43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2" t="s">
        <v>43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2</v>
      </c>
      <c r="AQ11" s="25" t="n">
        <f aca="false">COUNTIF(D11:AN11,$AQ$2)</f>
        <v>0</v>
      </c>
      <c r="AR11" s="26" t="n">
        <f aca="false">COUNTIF(D11:AN11,$AR$2)</f>
        <v>3</v>
      </c>
      <c r="AS11" s="27" t="n">
        <f aca="false">COUNTIF(D11:AN11,$AS$2)</f>
        <v>11</v>
      </c>
    </row>
    <row r="12" customFormat="false" ht="51" hidden="false" customHeight="false" outlineLevel="0" collapsed="false">
      <c r="A12" s="21" t="n">
        <v>10</v>
      </c>
      <c r="B12" s="15" t="n">
        <v>2327</v>
      </c>
      <c r="C12" s="23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3" t="s">
        <v>44</v>
      </c>
      <c r="P12" s="10" t="s">
        <v>41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29" t="s">
        <v>53</v>
      </c>
      <c r="W12" s="12" t="s">
        <v>43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2" t="s">
        <v>43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2" t="s">
        <v>43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2</v>
      </c>
      <c r="AQ12" s="25" t="n">
        <f aca="false">COUNTIF(D12:AN12,$AQ$2)</f>
        <v>0</v>
      </c>
      <c r="AR12" s="26" t="n">
        <f aca="false">COUNTIF(D12:AN12,$AR$2)</f>
        <v>3</v>
      </c>
      <c r="AS12" s="27" t="n">
        <f aca="false">COUNTIF(D12:AN12,$AS$2)</f>
        <v>11</v>
      </c>
    </row>
    <row r="13" customFormat="false" ht="79.5" hidden="false" customHeight="false" outlineLevel="0" collapsed="false">
      <c r="A13" s="21" t="n">
        <v>11</v>
      </c>
      <c r="B13" s="22" t="n">
        <v>2328</v>
      </c>
      <c r="C13" s="23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3" t="s">
        <v>44</v>
      </c>
      <c r="P13" s="10" t="s">
        <v>41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0" t="s">
        <v>41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3" t="s">
        <v>44</v>
      </c>
      <c r="AE13" s="10" t="s">
        <v>41</v>
      </c>
      <c r="AF13" s="29" t="s">
        <v>53</v>
      </c>
      <c r="AG13" s="10" t="s">
        <v>41</v>
      </c>
      <c r="AH13" s="10" t="s">
        <v>41</v>
      </c>
      <c r="AI13" s="10" t="s">
        <v>41</v>
      </c>
      <c r="AJ13" s="10" t="s">
        <v>41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4" t="n">
        <f aca="false">COUNTIF(D13:AN13,$AP$2)</f>
        <v>25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11</v>
      </c>
    </row>
    <row r="14" customFormat="false" ht="79.5" hidden="false" customHeight="false" outlineLevel="0" collapsed="false">
      <c r="A14" s="21" t="n">
        <v>12</v>
      </c>
      <c r="B14" s="22" t="n">
        <v>2329</v>
      </c>
      <c r="C14" s="23" t="s">
        <v>56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3" t="s">
        <v>44</v>
      </c>
      <c r="P14" s="10" t="s">
        <v>41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0" t="s">
        <v>41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3" t="s">
        <v>44</v>
      </c>
      <c r="AE14" s="10" t="s">
        <v>41</v>
      </c>
      <c r="AF14" s="29" t="s">
        <v>53</v>
      </c>
      <c r="AG14" s="10" t="s">
        <v>41</v>
      </c>
      <c r="AH14" s="10" t="s">
        <v>41</v>
      </c>
      <c r="AI14" s="10" t="s">
        <v>41</v>
      </c>
      <c r="AJ14" s="10" t="s">
        <v>41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4" t="n">
        <f aca="false">COUNTIF(D14:AN14,$AP$2)</f>
        <v>25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11</v>
      </c>
    </row>
    <row r="15" customFormat="false" ht="79.5" hidden="false" customHeight="false" outlineLevel="0" collapsed="false">
      <c r="A15" s="21" t="n">
        <v>13</v>
      </c>
      <c r="B15" s="15" t="n">
        <v>2330</v>
      </c>
      <c r="C15" s="23" t="s">
        <v>57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3" t="s">
        <v>44</v>
      </c>
      <c r="P15" s="10" t="s">
        <v>41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0" t="s">
        <v>41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3" t="s">
        <v>44</v>
      </c>
      <c r="AE15" s="10" t="s">
        <v>41</v>
      </c>
      <c r="AF15" s="29" t="s">
        <v>53</v>
      </c>
      <c r="AG15" s="10" t="s">
        <v>41</v>
      </c>
      <c r="AH15" s="10" t="s">
        <v>41</v>
      </c>
      <c r="AI15" s="10" t="s">
        <v>41</v>
      </c>
      <c r="AJ15" s="10" t="s">
        <v>41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4" t="n">
        <f aca="false">COUNTIF(D15:AN15,$AP$2)</f>
        <v>25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11</v>
      </c>
    </row>
    <row r="16" customFormat="false" ht="63.75" hidden="false" customHeight="false" outlineLevel="0" collapsed="false">
      <c r="A16" s="21" t="n">
        <v>14</v>
      </c>
      <c r="B16" s="22" t="n">
        <v>2331</v>
      </c>
      <c r="C16" s="23" t="s">
        <v>58</v>
      </c>
      <c r="D16" s="10" t="s">
        <v>41</v>
      </c>
      <c r="E16" s="13" t="s">
        <v>44</v>
      </c>
      <c r="F16" s="10" t="s">
        <v>41</v>
      </c>
      <c r="G16" s="10" t="s">
        <v>41</v>
      </c>
      <c r="H16" s="13" t="s">
        <v>44</v>
      </c>
      <c r="I16" s="10" t="s">
        <v>41</v>
      </c>
      <c r="J16" s="13" t="s">
        <v>44</v>
      </c>
      <c r="K16" s="13" t="s">
        <v>44</v>
      </c>
      <c r="L16" s="13" t="s">
        <v>44</v>
      </c>
      <c r="M16" s="10" t="s">
        <v>41</v>
      </c>
      <c r="N16" s="13" t="s">
        <v>44</v>
      </c>
      <c r="O16" s="13" t="s">
        <v>44</v>
      </c>
      <c r="P16" s="10" t="s">
        <v>41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0" t="s">
        <v>41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0" t="s">
        <v>41</v>
      </c>
      <c r="AD16" s="13" t="s">
        <v>44</v>
      </c>
      <c r="AE16" s="10" t="s">
        <v>41</v>
      </c>
      <c r="AF16" s="29" t="s">
        <v>53</v>
      </c>
      <c r="AG16" s="10" t="s">
        <v>41</v>
      </c>
      <c r="AH16" s="10" t="s">
        <v>41</v>
      </c>
      <c r="AI16" s="10" t="s">
        <v>41</v>
      </c>
      <c r="AJ16" s="10" t="s">
        <v>41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4" t="n">
        <f aca="false">COUNTIF(D16:AN16,$AP$2)</f>
        <v>25</v>
      </c>
      <c r="AQ16" s="25" t="n">
        <f aca="false">COUNTIF(D16:AN16,$AQ$2)</f>
        <v>0</v>
      </c>
      <c r="AR16" s="26" t="n">
        <f aca="false">COUNTIF(D16:AN16,$AR$2)</f>
        <v>0</v>
      </c>
      <c r="AS16" s="27" t="n">
        <f aca="false">COUNTIF(D16:AN16,$AS$2)</f>
        <v>11</v>
      </c>
    </row>
    <row r="17" customFormat="false" ht="63.75" hidden="false" customHeight="false" outlineLevel="0" collapsed="false">
      <c r="A17" s="21" t="n">
        <v>15</v>
      </c>
      <c r="B17" s="22" t="n">
        <v>2332</v>
      </c>
      <c r="C17" s="23" t="s">
        <v>59</v>
      </c>
      <c r="D17" s="10" t="s">
        <v>41</v>
      </c>
      <c r="E17" s="13" t="s">
        <v>44</v>
      </c>
      <c r="F17" s="10" t="s">
        <v>41</v>
      </c>
      <c r="G17" s="10" t="s">
        <v>41</v>
      </c>
      <c r="H17" s="13" t="s">
        <v>44</v>
      </c>
      <c r="I17" s="10" t="s">
        <v>41</v>
      </c>
      <c r="J17" s="13" t="s">
        <v>44</v>
      </c>
      <c r="K17" s="13" t="s">
        <v>44</v>
      </c>
      <c r="L17" s="13" t="s">
        <v>44</v>
      </c>
      <c r="M17" s="10" t="s">
        <v>41</v>
      </c>
      <c r="N17" s="13" t="s">
        <v>44</v>
      </c>
      <c r="O17" s="13" t="s">
        <v>44</v>
      </c>
      <c r="P17" s="10" t="s">
        <v>41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0" t="s">
        <v>41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3" t="s">
        <v>44</v>
      </c>
      <c r="AE17" s="10" t="s">
        <v>41</v>
      </c>
      <c r="AF17" s="29" t="s">
        <v>53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3" t="s">
        <v>44</v>
      </c>
      <c r="AM17" s="10" t="s">
        <v>41</v>
      </c>
      <c r="AN17" s="13" t="s">
        <v>44</v>
      </c>
      <c r="AP17" s="24" t="n">
        <f aca="false">COUNTIF(D17:AN17,$AP$2)</f>
        <v>25</v>
      </c>
      <c r="AQ17" s="25" t="n">
        <f aca="false">COUNTIF(D17:AN17,$AQ$2)</f>
        <v>0</v>
      </c>
      <c r="AR17" s="26" t="n">
        <f aca="false">COUNTIF(D17:AN17,$AR$2)</f>
        <v>0</v>
      </c>
      <c r="AS17" s="27" t="n">
        <f aca="false">COUNTIF(D17:AN17,$AS$2)</f>
        <v>11</v>
      </c>
    </row>
    <row r="18" customFormat="false" ht="79.5" hidden="false" customHeight="false" outlineLevel="0" collapsed="false">
      <c r="A18" s="21" t="n">
        <v>16</v>
      </c>
      <c r="B18" s="15" t="n">
        <v>2333</v>
      </c>
      <c r="C18" s="23" t="s">
        <v>60</v>
      </c>
      <c r="D18" s="10" t="s">
        <v>41</v>
      </c>
      <c r="E18" s="13" t="s">
        <v>44</v>
      </c>
      <c r="F18" s="10" t="s">
        <v>41</v>
      </c>
      <c r="G18" s="10" t="s">
        <v>41</v>
      </c>
      <c r="H18" s="13" t="s">
        <v>44</v>
      </c>
      <c r="I18" s="10" t="s">
        <v>41</v>
      </c>
      <c r="J18" s="13" t="s">
        <v>44</v>
      </c>
      <c r="K18" s="13" t="s">
        <v>44</v>
      </c>
      <c r="L18" s="13" t="s">
        <v>44</v>
      </c>
      <c r="M18" s="10" t="s">
        <v>41</v>
      </c>
      <c r="N18" s="13" t="s">
        <v>44</v>
      </c>
      <c r="O18" s="13" t="s">
        <v>44</v>
      </c>
      <c r="P18" s="10" t="s">
        <v>41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0" t="s">
        <v>41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0" t="s">
        <v>41</v>
      </c>
      <c r="AD18" s="13" t="s">
        <v>44</v>
      </c>
      <c r="AE18" s="10" t="s">
        <v>41</v>
      </c>
      <c r="AF18" s="29" t="s">
        <v>53</v>
      </c>
      <c r="AG18" s="10" t="s">
        <v>41</v>
      </c>
      <c r="AH18" s="10" t="s">
        <v>41</v>
      </c>
      <c r="AI18" s="10" t="s">
        <v>41</v>
      </c>
      <c r="AJ18" s="10" t="s">
        <v>41</v>
      </c>
      <c r="AK18" s="10" t="s">
        <v>41</v>
      </c>
      <c r="AL18" s="13" t="s">
        <v>44</v>
      </c>
      <c r="AM18" s="10" t="s">
        <v>41</v>
      </c>
      <c r="AN18" s="13" t="s">
        <v>44</v>
      </c>
      <c r="AP18" s="24" t="n">
        <f aca="false">COUNTIF(D18:AN18,$AP$2)</f>
        <v>25</v>
      </c>
      <c r="AQ18" s="25" t="n">
        <f aca="false">COUNTIF(D18:AN18,$AQ$2)</f>
        <v>0</v>
      </c>
      <c r="AR18" s="26" t="n">
        <f aca="false">COUNTIF(D18:AN18,$AR$2)</f>
        <v>0</v>
      </c>
      <c r="AS18" s="27" t="n">
        <f aca="false">COUNTIF(D18:AN18,$AS$2)</f>
        <v>11</v>
      </c>
    </row>
    <row r="19" customFormat="false" ht="111" hidden="false" customHeight="false" outlineLevel="0" collapsed="false">
      <c r="A19" s="21" t="n">
        <v>17</v>
      </c>
      <c r="B19" s="22" t="n">
        <v>2334</v>
      </c>
      <c r="C19" s="23" t="s">
        <v>61</v>
      </c>
      <c r="D19" s="10" t="s">
        <v>41</v>
      </c>
      <c r="E19" s="13" t="s">
        <v>44</v>
      </c>
      <c r="F19" s="10" t="s">
        <v>41</v>
      </c>
      <c r="G19" s="10" t="s">
        <v>41</v>
      </c>
      <c r="H19" s="13" t="s">
        <v>44</v>
      </c>
      <c r="I19" s="10" t="s">
        <v>41</v>
      </c>
      <c r="J19" s="13" t="s">
        <v>44</v>
      </c>
      <c r="K19" s="13" t="s">
        <v>44</v>
      </c>
      <c r="L19" s="13" t="s">
        <v>44</v>
      </c>
      <c r="M19" s="10" t="s">
        <v>41</v>
      </c>
      <c r="N19" s="13" t="s">
        <v>44</v>
      </c>
      <c r="O19" s="13" t="s">
        <v>44</v>
      </c>
      <c r="P19" s="10" t="s">
        <v>41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0" t="s">
        <v>41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0" t="s">
        <v>41</v>
      </c>
      <c r="AD19" s="13" t="s">
        <v>44</v>
      </c>
      <c r="AE19" s="10" t="s">
        <v>41</v>
      </c>
      <c r="AF19" s="29" t="s">
        <v>53</v>
      </c>
      <c r="AG19" s="10" t="s">
        <v>41</v>
      </c>
      <c r="AH19" s="10" t="s">
        <v>41</v>
      </c>
      <c r="AI19" s="10" t="s">
        <v>41</v>
      </c>
      <c r="AJ19" s="10" t="s">
        <v>41</v>
      </c>
      <c r="AK19" s="10" t="s">
        <v>41</v>
      </c>
      <c r="AL19" s="13" t="s">
        <v>44</v>
      </c>
      <c r="AM19" s="10" t="s">
        <v>41</v>
      </c>
      <c r="AN19" s="13" t="s">
        <v>44</v>
      </c>
      <c r="AP19" s="24" t="n">
        <f aca="false">COUNTIF(D19:AN19,$AP$2)</f>
        <v>25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11</v>
      </c>
    </row>
    <row r="20" customFormat="false" ht="51" hidden="false" customHeight="false" outlineLevel="0" collapsed="false">
      <c r="A20" s="21" t="n">
        <v>18</v>
      </c>
      <c r="B20" s="22" t="n">
        <v>2335</v>
      </c>
      <c r="C20" s="23" t="s">
        <v>62</v>
      </c>
      <c r="D20" s="10" t="s">
        <v>41</v>
      </c>
      <c r="E20" s="13" t="s">
        <v>44</v>
      </c>
      <c r="F20" s="10" t="s">
        <v>41</v>
      </c>
      <c r="G20" s="10" t="s">
        <v>41</v>
      </c>
      <c r="H20" s="13" t="s">
        <v>44</v>
      </c>
      <c r="I20" s="10" t="s">
        <v>41</v>
      </c>
      <c r="J20" s="13" t="s">
        <v>44</v>
      </c>
      <c r="K20" s="13" t="s">
        <v>44</v>
      </c>
      <c r="L20" s="13" t="s">
        <v>44</v>
      </c>
      <c r="M20" s="10" t="s">
        <v>41</v>
      </c>
      <c r="N20" s="13" t="s">
        <v>44</v>
      </c>
      <c r="O20" s="13" t="s">
        <v>44</v>
      </c>
      <c r="P20" s="10" t="s">
        <v>41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0" t="s">
        <v>41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0" t="s">
        <v>41</v>
      </c>
      <c r="AD20" s="13" t="s">
        <v>44</v>
      </c>
      <c r="AE20" s="10" t="s">
        <v>41</v>
      </c>
      <c r="AF20" s="29" t="s">
        <v>53</v>
      </c>
      <c r="AG20" s="10" t="s">
        <v>41</v>
      </c>
      <c r="AH20" s="10" t="s">
        <v>41</v>
      </c>
      <c r="AI20" s="10" t="s">
        <v>41</v>
      </c>
      <c r="AJ20" s="10" t="s">
        <v>41</v>
      </c>
      <c r="AK20" s="10" t="s">
        <v>41</v>
      </c>
      <c r="AL20" s="13" t="s">
        <v>44</v>
      </c>
      <c r="AM20" s="10" t="s">
        <v>41</v>
      </c>
      <c r="AN20" s="13" t="s">
        <v>44</v>
      </c>
      <c r="AP20" s="24" t="n">
        <f aca="false">COUNTIF(D20:AN20,$AP$2)</f>
        <v>25</v>
      </c>
      <c r="AQ20" s="25" t="n">
        <f aca="false">COUNTIF(D20:AN20,$AQ$2)</f>
        <v>0</v>
      </c>
      <c r="AR20" s="26" t="n">
        <f aca="false">COUNTIF(D20:AN20,$AR$2)</f>
        <v>0</v>
      </c>
      <c r="AS20" s="27" t="n">
        <f aca="false">COUNTIF(D20:AN20,$AS$2)</f>
        <v>11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C22" s="30" t="s">
        <v>41</v>
      </c>
      <c r="D22" s="31" t="n">
        <f aca="false">COUNTIF(D3:D20,C22)</f>
        <v>18</v>
      </c>
      <c r="E22" s="32" t="n">
        <f aca="false">COUNTIF(E3:E20,$C$22)</f>
        <v>0</v>
      </c>
      <c r="F22" s="32" t="n">
        <f aca="false">COUNTIF(F3:F20,$C$22)</f>
        <v>18</v>
      </c>
      <c r="G22" s="32" t="n">
        <f aca="false">COUNTIF(G3:G20,$C$22)</f>
        <v>18</v>
      </c>
      <c r="H22" s="32" t="n">
        <f aca="false">COUNTIF(H3:H20,$C$22)</f>
        <v>0</v>
      </c>
      <c r="I22" s="32" t="n">
        <f aca="false">COUNTIF(I3:I20,$C$22)</f>
        <v>18</v>
      </c>
      <c r="J22" s="32" t="n">
        <f aca="false">COUNTIF(J3:J20,$C$22)</f>
        <v>0</v>
      </c>
      <c r="K22" s="32" t="n">
        <f aca="false">COUNTIF(K3:K20,$C$22)</f>
        <v>0</v>
      </c>
      <c r="L22" s="32" t="n">
        <f aca="false">COUNTIF(L3:L20,$C$22)</f>
        <v>0</v>
      </c>
      <c r="M22" s="32" t="n">
        <f aca="false">COUNTIF(M3:M20,$C$22)</f>
        <v>18</v>
      </c>
      <c r="N22" s="32" t="n">
        <f aca="false">COUNTIF(N3:N20,$C$22)</f>
        <v>0</v>
      </c>
      <c r="O22" s="32" t="n">
        <f aca="false">COUNTIF(O3:O20,$C$22)</f>
        <v>0</v>
      </c>
      <c r="P22" s="32" t="n">
        <f aca="false">COUNTIF(P3:P20,$C$22)</f>
        <v>18</v>
      </c>
      <c r="Q22" s="32" t="n">
        <f aca="false">COUNTIF(Q3:Q20,$C$22)</f>
        <v>18</v>
      </c>
      <c r="R22" s="32" t="n">
        <f aca="false">COUNTIF(R3:R20,$C$22)</f>
        <v>18</v>
      </c>
      <c r="S22" s="32" t="n">
        <f aca="false">COUNTIF(S3:S20,$C$22)</f>
        <v>18</v>
      </c>
      <c r="T22" s="32" t="n">
        <f aca="false">COUNTIF(T3:T20,$C$22)</f>
        <v>18</v>
      </c>
      <c r="U22" s="32" t="n">
        <f aca="false">COUNTIF(U3:U20,$C$22)</f>
        <v>0</v>
      </c>
      <c r="V22" s="32" t="n">
        <f aca="false">COUNTIF(V3:V20,$C$22)</f>
        <v>15</v>
      </c>
      <c r="W22" s="32" t="n">
        <f aca="false">COUNTIF(W3:W20,$C$22)</f>
        <v>15</v>
      </c>
      <c r="X22" s="32" t="n">
        <f aca="false">COUNTIF(X3:X20,$C$22)</f>
        <v>18</v>
      </c>
      <c r="Y22" s="32" t="n">
        <f aca="false">COUNTIF(Y3:Y20,$C$22)</f>
        <v>18</v>
      </c>
      <c r="Z22" s="32" t="n">
        <f aca="false">COUNTIF(Z3:Z20,$C$22)</f>
        <v>18</v>
      </c>
      <c r="AA22" s="32" t="n">
        <f aca="false">COUNTIF(AA3:AA20,$C$22)</f>
        <v>18</v>
      </c>
      <c r="AB22" s="32" t="n">
        <f aca="false">COUNTIF(AB3:AB20,$C$22)</f>
        <v>18</v>
      </c>
      <c r="AC22" s="32" t="n">
        <f aca="false">COUNTIF(AC3:AC20,$C$22)</f>
        <v>15</v>
      </c>
      <c r="AD22" s="32" t="n">
        <f aca="false">COUNTIF(AD3:AD20,$C$22)</f>
        <v>0</v>
      </c>
      <c r="AE22" s="32" t="n">
        <f aca="false">COUNTIF(AE3:AE20,$C$22)</f>
        <v>18</v>
      </c>
      <c r="AF22" s="32" t="n">
        <f aca="false">COUNTIF(AF3:AF20,$C$22)</f>
        <v>10</v>
      </c>
      <c r="AG22" s="32" t="n">
        <f aca="false">COUNTIF(AG3:AG20,$C$22)</f>
        <v>18</v>
      </c>
      <c r="AH22" s="32" t="n">
        <f aca="false">COUNTIF(AH3:AH20,$C$22)</f>
        <v>18</v>
      </c>
      <c r="AI22" s="32" t="n">
        <f aca="false">COUNTIF(AI3:AI20,$C$22)</f>
        <v>18</v>
      </c>
      <c r="AJ22" s="32" t="n">
        <f aca="false">COUNTIF(AJ3:AJ20,$C$22)</f>
        <v>15</v>
      </c>
      <c r="AK22" s="32" t="n">
        <f aca="false">COUNTIF(AK3:AK20,$C$22)</f>
        <v>18</v>
      </c>
      <c r="AL22" s="32" t="n">
        <f aca="false">COUNTIF(AL3:AL20,$C$22)</f>
        <v>0</v>
      </c>
      <c r="AM22" s="32" t="n">
        <f aca="false">COUNTIF(AM3:AM20,$C$22)</f>
        <v>18</v>
      </c>
      <c r="AN22" s="32" t="n">
        <f aca="false">COUNTIF(AN3:AN20,$C$22)</f>
        <v>0</v>
      </c>
    </row>
    <row r="23" customFormat="false" ht="15.75" hidden="false" customHeight="false" outlineLevel="0" collapsed="false">
      <c r="C23" s="33" t="s">
        <v>42</v>
      </c>
      <c r="D23" s="34" t="n">
        <f aca="false">COUNTIF(D3:D20,$C$23)</f>
        <v>0</v>
      </c>
      <c r="E23" s="34" t="n">
        <f aca="false">COUNTIF(E3:E20,$C$23)</f>
        <v>0</v>
      </c>
      <c r="F23" s="34" t="n">
        <f aca="false">COUNTIF(F3:F20,$C$23)</f>
        <v>0</v>
      </c>
      <c r="G23" s="34" t="n">
        <f aca="false">COUNTIF(G3:G20,$C$23)</f>
        <v>0</v>
      </c>
      <c r="H23" s="34" t="n">
        <f aca="false">COUNTIF(H3:H20,$C$23)</f>
        <v>0</v>
      </c>
      <c r="I23" s="34" t="n">
        <f aca="false">COUNTIF(I3:I20,$C$23)</f>
        <v>0</v>
      </c>
      <c r="J23" s="34" t="n">
        <f aca="false">COUNTIF(J3:J20,$C$23)</f>
        <v>0</v>
      </c>
      <c r="K23" s="34" t="n">
        <f aca="false">COUNTIF(K3:K20,$C$23)</f>
        <v>0</v>
      </c>
      <c r="L23" s="34" t="n">
        <f aca="false">COUNTIF(L3:L20,$C$23)</f>
        <v>0</v>
      </c>
      <c r="M23" s="34" t="n">
        <f aca="false">COUNTIF(M3:M20,$C$23)</f>
        <v>0</v>
      </c>
      <c r="N23" s="34" t="n">
        <f aca="false">COUNTIF(N3:N20,$C$23)</f>
        <v>0</v>
      </c>
      <c r="O23" s="34" t="n">
        <f aca="false">COUNTIF(O3:O20,$C$23)</f>
        <v>0</v>
      </c>
      <c r="P23" s="34" t="n">
        <f aca="false">COUNTIF(P3:P20,$C$23)</f>
        <v>0</v>
      </c>
      <c r="Q23" s="34" t="n">
        <f aca="false">COUNTIF(Q3:Q20,$C$23)</f>
        <v>0</v>
      </c>
      <c r="R23" s="34" t="n">
        <f aca="false">COUNTIF(R3:R20,$C$23)</f>
        <v>0</v>
      </c>
      <c r="S23" s="34" t="n">
        <f aca="false">COUNTIF(S3:S20,$C$23)</f>
        <v>0</v>
      </c>
      <c r="T23" s="34" t="n">
        <f aca="false">COUNTIF(T3:T20,$C$23)</f>
        <v>0</v>
      </c>
      <c r="U23" s="34" t="n">
        <f aca="false">COUNTIF(U3:U20,$C$23)</f>
        <v>0</v>
      </c>
      <c r="V23" s="34" t="n">
        <f aca="false">COUNTIF(V3:V20,$C$23)</f>
        <v>0</v>
      </c>
      <c r="W23" s="34" t="n">
        <f aca="false">COUNTIF(W3:W20,$C$23)</f>
        <v>0</v>
      </c>
      <c r="X23" s="34" t="n">
        <f aca="false">COUNTIF(X3:X20,$C$23)</f>
        <v>0</v>
      </c>
      <c r="Y23" s="34" t="n">
        <f aca="false">COUNTIF(Y3:Y20,$C$23)</f>
        <v>0</v>
      </c>
      <c r="Z23" s="34" t="n">
        <f aca="false">COUNTIF(Z3:Z20,$C$23)</f>
        <v>0</v>
      </c>
      <c r="AA23" s="34" t="n">
        <f aca="false">COUNTIF(AA3:AA20,$C$23)</f>
        <v>0</v>
      </c>
      <c r="AB23" s="34" t="n">
        <f aca="false">COUNTIF(AB3:AB20,$C$23)</f>
        <v>0</v>
      </c>
      <c r="AC23" s="34" t="n">
        <f aca="false">COUNTIF(AC3:AC20,$C$23)</f>
        <v>0</v>
      </c>
      <c r="AD23" s="34" t="n">
        <f aca="false">COUNTIF(AD3:AD20,$C$23)</f>
        <v>0</v>
      </c>
      <c r="AE23" s="34" t="n">
        <f aca="false">COUNTIF(AE3:AE20,$C$23)</f>
        <v>0</v>
      </c>
      <c r="AF23" s="34" t="n">
        <f aca="false">COUNTIF(AF3:AF20,$C$23)</f>
        <v>0</v>
      </c>
      <c r="AG23" s="34" t="n">
        <f aca="false">COUNTIF(AG3:AG20,$C$23)</f>
        <v>0</v>
      </c>
      <c r="AH23" s="34" t="n">
        <f aca="false">COUNTIF(AH3:AH20,$C$23)</f>
        <v>0</v>
      </c>
      <c r="AI23" s="34" t="n">
        <f aca="false">COUNTIF(AI3:AI20,$C$23)</f>
        <v>0</v>
      </c>
      <c r="AJ23" s="34" t="n">
        <f aca="false">COUNTIF(AJ3:AJ20,$C$23)</f>
        <v>0</v>
      </c>
      <c r="AK23" s="34" t="n">
        <f aca="false">COUNTIF(AK3:AK20,$C$23)</f>
        <v>0</v>
      </c>
      <c r="AL23" s="34" t="n">
        <f aca="false">COUNTIF(AL3:AL20,$C$23)</f>
        <v>0</v>
      </c>
      <c r="AM23" s="34" t="n">
        <f aca="false">COUNTIF(AM3:AM20,$C$23)</f>
        <v>0</v>
      </c>
      <c r="AN23" s="34" t="n">
        <f aca="false">COUNTIF(AN3:AN20,$C$23)</f>
        <v>0</v>
      </c>
    </row>
    <row r="24" customFormat="false" ht="15.75" hidden="false" customHeight="false" outlineLevel="0" collapsed="false">
      <c r="C24" s="35" t="s">
        <v>43</v>
      </c>
      <c r="D24" s="36" t="n">
        <f aca="false">COUNTIF(D3:D20,$C$24)</f>
        <v>0</v>
      </c>
      <c r="E24" s="26" t="n">
        <f aca="false">COUNTIF(E3:E20,$C$24)</f>
        <v>0</v>
      </c>
      <c r="F24" s="26" t="n">
        <f aca="false">COUNTIF(F3:F20,$C$24)</f>
        <v>0</v>
      </c>
      <c r="G24" s="26" t="n">
        <f aca="false">COUNTIF(G3:G20,$C$24)</f>
        <v>0</v>
      </c>
      <c r="H24" s="26" t="n">
        <f aca="false">COUNTIF(H3:H20,$C$24)</f>
        <v>0</v>
      </c>
      <c r="I24" s="26" t="n">
        <f aca="false">COUNTIF(I3:I20,$C$24)</f>
        <v>0</v>
      </c>
      <c r="J24" s="26" t="n">
        <f aca="false">COUNTIF(J3:J20,$C$24)</f>
        <v>0</v>
      </c>
      <c r="K24" s="26" t="n">
        <f aca="false">COUNTIF(K3:K20,$C$24)</f>
        <v>0</v>
      </c>
      <c r="L24" s="26" t="n">
        <f aca="false">COUNTIF(L3:L20,$C$24)</f>
        <v>0</v>
      </c>
      <c r="M24" s="26" t="n">
        <f aca="false">COUNTIF(M3:M20,$C$24)</f>
        <v>0</v>
      </c>
      <c r="N24" s="26" t="n">
        <f aca="false">COUNTIF(N3:N20,$C$24)</f>
        <v>0</v>
      </c>
      <c r="O24" s="26" t="n">
        <f aca="false">COUNTIF(O3:O20,$C$24)</f>
        <v>0</v>
      </c>
      <c r="P24" s="26" t="n">
        <f aca="false">COUNTIF(P3:P20,$C$24)</f>
        <v>0</v>
      </c>
      <c r="Q24" s="26" t="n">
        <f aca="false">COUNTIF(Q3:Q20,$C$24)</f>
        <v>0</v>
      </c>
      <c r="R24" s="26" t="n">
        <f aca="false">COUNTIF(R3:R20,$C$24)</f>
        <v>0</v>
      </c>
      <c r="S24" s="26" t="n">
        <f aca="false">COUNTIF(S3:S20,$C$24)</f>
        <v>0</v>
      </c>
      <c r="T24" s="26" t="n">
        <f aca="false">COUNTIF(T3:T20,$C$24)</f>
        <v>0</v>
      </c>
      <c r="U24" s="26" t="n">
        <f aca="false">COUNTIF(U3:U20,$C$24)</f>
        <v>0</v>
      </c>
      <c r="V24" s="26" t="n">
        <f aca="false">COUNTIF(V3:V20,$C$24)</f>
        <v>0</v>
      </c>
      <c r="W24" s="26" t="n">
        <f aca="false">COUNTIF(W3:W20,$C$24)</f>
        <v>3</v>
      </c>
      <c r="X24" s="26" t="n">
        <f aca="false">COUNTIF(X3:X20,$C$24)</f>
        <v>0</v>
      </c>
      <c r="Y24" s="26" t="n">
        <f aca="false">COUNTIF(Y3:Y20,$C$24)</f>
        <v>0</v>
      </c>
      <c r="Z24" s="26" t="n">
        <f aca="false">COUNTIF(Z3:Z20,$C$24)</f>
        <v>0</v>
      </c>
      <c r="AA24" s="26" t="n">
        <f aca="false">COUNTIF(AA3:AA20,$C$24)</f>
        <v>0</v>
      </c>
      <c r="AB24" s="26" t="n">
        <f aca="false">COUNTIF(AB3:AB20,$C$24)</f>
        <v>0</v>
      </c>
      <c r="AC24" s="26" t="n">
        <f aca="false">COUNTIF(AC3:AC20,$C$24)</f>
        <v>3</v>
      </c>
      <c r="AD24" s="26" t="n">
        <f aca="false">COUNTIF(AD3:AD20,$C$24)</f>
        <v>0</v>
      </c>
      <c r="AE24" s="26" t="n">
        <f aca="false">COUNTIF(AE3:AE20,$C$24)</f>
        <v>0</v>
      </c>
      <c r="AF24" s="26" t="n">
        <f aca="false">COUNTIF(AF3:AF20,$C$24)</f>
        <v>0</v>
      </c>
      <c r="AG24" s="26" t="n">
        <f aca="false">COUNTIF(AG3:AG20,$C$24)</f>
        <v>0</v>
      </c>
      <c r="AH24" s="26" t="n">
        <f aca="false">COUNTIF(AH3:AH20,$C$24)</f>
        <v>0</v>
      </c>
      <c r="AI24" s="26" t="n">
        <f aca="false">COUNTIF(AI3:AI20,$C$24)</f>
        <v>0</v>
      </c>
      <c r="AJ24" s="26" t="n">
        <f aca="false">COUNTIF(AJ3:AJ20,$C$24)</f>
        <v>3</v>
      </c>
      <c r="AK24" s="26" t="n">
        <f aca="false">COUNTIF(AK3:AK20,$C$24)</f>
        <v>0</v>
      </c>
      <c r="AL24" s="26" t="n">
        <f aca="false">COUNTIF(AL3:AL20,$C$24)</f>
        <v>0</v>
      </c>
      <c r="AM24" s="26" t="n">
        <f aca="false">COUNTIF(AM3:AM20,$C$24)</f>
        <v>0</v>
      </c>
      <c r="AN24" s="26" t="n">
        <f aca="false">COUNTIF(AN3:AN20,$C$24)</f>
        <v>0</v>
      </c>
    </row>
    <row r="25" customFormat="false" ht="16.5" hidden="false" customHeight="false" outlineLevel="0" collapsed="false">
      <c r="C25" s="37" t="s">
        <v>44</v>
      </c>
      <c r="D25" s="38" t="n">
        <f aca="false">COUNTIF(D3:D20,$C$25)</f>
        <v>0</v>
      </c>
      <c r="E25" s="39" t="n">
        <f aca="false">COUNTIF(E3:E20,$C$25)</f>
        <v>18</v>
      </c>
      <c r="F25" s="39" t="n">
        <f aca="false">COUNTIF(F3:F20,$C$25)</f>
        <v>0</v>
      </c>
      <c r="G25" s="39" t="n">
        <f aca="false">COUNTIF(G3:G20,$C$25)</f>
        <v>0</v>
      </c>
      <c r="H25" s="39" t="n">
        <f aca="false">COUNTIF(H3:H20,$C$25)</f>
        <v>18</v>
      </c>
      <c r="I25" s="39" t="n">
        <f aca="false">COUNTIF(I3:I20,$C$25)</f>
        <v>0</v>
      </c>
      <c r="J25" s="39" t="n">
        <f aca="false">COUNTIF(J3:J20,$C$25)</f>
        <v>18</v>
      </c>
      <c r="K25" s="39" t="n">
        <f aca="false">COUNTIF(K3:K20,$C$25)</f>
        <v>18</v>
      </c>
      <c r="L25" s="39" t="n">
        <f aca="false">COUNTIF(L3:L20,$C$25)</f>
        <v>18</v>
      </c>
      <c r="M25" s="39" t="n">
        <f aca="false">COUNTIF(M3:M20,$C$25)</f>
        <v>0</v>
      </c>
      <c r="N25" s="39" t="n">
        <f aca="false">COUNTIF(N3:N20,$C$25)</f>
        <v>18</v>
      </c>
      <c r="O25" s="39" t="n">
        <f aca="false">COUNTIF(O3:O20,$C$25)</f>
        <v>18</v>
      </c>
      <c r="P25" s="39" t="n">
        <f aca="false">COUNTIF(P3:P20,$C$25)</f>
        <v>0</v>
      </c>
      <c r="Q25" s="39" t="n">
        <f aca="false">COUNTIF(Q3:Q20,$C$25)</f>
        <v>0</v>
      </c>
      <c r="R25" s="39" t="n">
        <f aca="false">COUNTIF(R3:R20,$C$25)</f>
        <v>0</v>
      </c>
      <c r="S25" s="39" t="n">
        <f aca="false">COUNTIF(S3:S20,$C$25)</f>
        <v>0</v>
      </c>
      <c r="T25" s="39" t="n">
        <f aca="false">COUNTIF(T3:T20,$C$25)</f>
        <v>0</v>
      </c>
      <c r="U25" s="39" t="n">
        <f aca="false">COUNTIF(U3:U20,$C$25)</f>
        <v>18</v>
      </c>
      <c r="V25" s="39" t="n">
        <f aca="false">COUNTIF(V3:V20,$C$25)</f>
        <v>0</v>
      </c>
      <c r="W25" s="39" t="n">
        <f aca="false">COUNTIF(W3:W20,$C$25)</f>
        <v>0</v>
      </c>
      <c r="X25" s="39" t="n">
        <f aca="false">COUNTIF(X3:X20,$C$25)</f>
        <v>0</v>
      </c>
      <c r="Y25" s="39" t="n">
        <f aca="false">COUNTIF(Y3:Y20,$C$25)</f>
        <v>0</v>
      </c>
      <c r="Z25" s="39" t="n">
        <f aca="false">COUNTIF(Z3:Z20,$C$25)</f>
        <v>0</v>
      </c>
      <c r="AA25" s="39" t="n">
        <f aca="false">COUNTIF(AA3:AA20,$C$25)</f>
        <v>0</v>
      </c>
      <c r="AB25" s="39" t="n">
        <f aca="false">COUNTIF(AB3:AB20,$C$25)</f>
        <v>0</v>
      </c>
      <c r="AC25" s="39" t="n">
        <f aca="false">COUNTIF(AC3:AC20,$C$25)</f>
        <v>0</v>
      </c>
      <c r="AD25" s="39" t="n">
        <f aca="false">COUNTIF(AD3:AD20,$C$25)</f>
        <v>18</v>
      </c>
      <c r="AE25" s="39" t="n">
        <f aca="false">COUNTIF(AE3:AE20,$C$25)</f>
        <v>0</v>
      </c>
      <c r="AF25" s="39" t="n">
        <f aca="false">COUNTIF(AF3:AF20,$C$25)</f>
        <v>0</v>
      </c>
      <c r="AG25" s="39" t="n">
        <f aca="false">COUNTIF(AG3:AG20,$C$25)</f>
        <v>0</v>
      </c>
      <c r="AH25" s="39" t="n">
        <f aca="false">COUNTIF(AH3:AH20,$C$25)</f>
        <v>0</v>
      </c>
      <c r="AI25" s="39" t="n">
        <f aca="false">COUNTIF(AI3:AI20,$C$25)</f>
        <v>0</v>
      </c>
      <c r="AJ25" s="39" t="n">
        <f aca="false">COUNTIF(AJ3:AJ20,$C$25)</f>
        <v>0</v>
      </c>
      <c r="AK25" s="39" t="n">
        <f aca="false">COUNTIF(AK3:AK20,$C$25)</f>
        <v>0</v>
      </c>
      <c r="AL25" s="39" t="n">
        <f aca="false">COUNTIF(AL3:AL20,$C$25)</f>
        <v>18</v>
      </c>
      <c r="AM25" s="39" t="n">
        <f aca="false">COUNTIF(AM3:AM20,$C$25)</f>
        <v>0</v>
      </c>
      <c r="AN25" s="39" t="n">
        <f aca="false">COUNTIF(AN3:AN20,$C$25)</f>
        <v>18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V10:V12 AF13:AF20">
    <cfRule type="expression" priority="2" aboveAverage="0" equalAverage="0" bottom="0" percent="0" rank="0" text="" dxfId="0">
      <formula>NOT(ISERROR(SEARCH("утримався",V10)))</formula>
    </cfRule>
    <cfRule type="expression" priority="3" aboveAverage="0" equalAverage="0" bottom="0" percent="0" rank="0" text="" dxfId="1">
      <formula>NOT(ISERROR(SEARCH("проти",V10)))</formula>
    </cfRule>
    <cfRule type="expression" priority="4" aboveAverage="0" equalAverage="0" bottom="0" percent="0" rank="0" text="" dxfId="2">
      <formula>NOT(ISERROR(SEARCH("за",V10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Admin</cp:lastModifiedBy>
  <cp:lastPrinted>2016-02-25T14:40:56Z</cp:lastPrinted>
  <dcterms:modified xsi:type="dcterms:W3CDTF">2019-10-26T04:45:47Z</dcterms:modified>
  <cp:revision>0</cp:revision>
  <dc:subject/>
  <dc:title/>
</cp:coreProperties>
</file>