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5" uniqueCount="65">
  <si>
    <t xml:space="preserve">76 сесія 7-го скликання 24.12.2019 року</t>
  </si>
  <si>
    <t xml:space="preserve">№ з/п</t>
  </si>
  <si>
    <t xml:space="preserve">№ Документа</t>
  </si>
  <si>
    <t xml:space="preserve">Назва Документа</t>
  </si>
  <si>
    <t xml:space="preserve">Афанасьєв 
Олександр Іванович</t>
  </si>
  <si>
    <t xml:space="preserve">Васильєва 
Людмила Миколаївна</t>
  </si>
  <si>
    <t xml:space="preserve">Власенко Володимир Дмитрович</t>
  </si>
  <si>
    <t xml:space="preserve">Гуртовий Анатолій Павлович</t>
  </si>
  <si>
    <t xml:space="preserve">Джуманіязова Параскева Василівна</t>
  </si>
  <si>
    <t xml:space="preserve">Дук Світлана Олександрівна</t>
  </si>
  <si>
    <t xml:space="preserve">Дунда Валентина Віталіївна</t>
  </si>
  <si>
    <t xml:space="preserve">Дурасов Олександр Олександрович</t>
  </si>
  <si>
    <t xml:space="preserve">Дурасов Руслан Олександрович</t>
  </si>
  <si>
    <t xml:space="preserve">Євстратов Сергій Валентинович</t>
  </si>
  <si>
    <t xml:space="preserve">Іваннікова Діана Володимирівна</t>
  </si>
  <si>
    <t xml:space="preserve">Ісаков Ілля Леонідович</t>
  </si>
  <si>
    <t xml:space="preserve">Іщенко Олена Вікторівна</t>
  </si>
  <si>
    <t xml:space="preserve">Кафідов Андрій Олександрович</t>
  </si>
  <si>
    <t xml:space="preserve">Коваленко Володимир Іванович</t>
  </si>
  <si>
    <t xml:space="preserve">Кубатко Віталій Геннадійович</t>
  </si>
  <si>
    <t xml:space="preserve">Курдов Олександр Михайлович</t>
  </si>
  <si>
    <t xml:space="preserve">Лепень Вадим Віталійович</t>
  </si>
  <si>
    <t xml:space="preserve">Лук’яненко Олександр Володимирович</t>
  </si>
  <si>
    <t xml:space="preserve">Марченко Людмила Миколаївна</t>
  </si>
  <si>
    <t xml:space="preserve">Марченко Наталія Георгіївна</t>
  </si>
  <si>
    <t xml:space="preserve">Микитенко Лілія Анатоліївна</t>
  </si>
  <si>
    <t xml:space="preserve">Михайлова Олена Олександрівна</t>
  </si>
  <si>
    <t xml:space="preserve">Мосьпан Тетяна Олегівна</t>
  </si>
  <si>
    <t xml:space="preserve">Перетятько Віталій Валерійович</t>
  </si>
  <si>
    <t xml:space="preserve">Ракша Тетяна Іванівна</t>
  </si>
  <si>
    <t xml:space="preserve">Рашевський Андрій Анатолійович</t>
  </si>
  <si>
    <t xml:space="preserve">Розломій Павло Іванович</t>
  </si>
  <si>
    <t xml:space="preserve">Власов Юрій Валентинович</t>
  </si>
  <si>
    <t xml:space="preserve">Скребовська Лариса Василівна</t>
  </si>
  <si>
    <t xml:space="preserve">Сліпий Сергій Миколайович</t>
  </si>
  <si>
    <t xml:space="preserve">Тихонова Людмила Павлівна</t>
  </si>
  <si>
    <t xml:space="preserve">Тобінський Ігор Ярославович</t>
  </si>
  <si>
    <t xml:space="preserve">Уманець Олег Васильович</t>
  </si>
  <si>
    <t xml:space="preserve">Феодосов Олександр Анатолійович</t>
  </si>
  <si>
    <t xml:space="preserve">Хоменко Сергій Вікторович</t>
  </si>
  <si>
    <t xml:space="preserve">Черепанов Констянтин Ігорович</t>
  </si>
  <si>
    <t xml:space="preserve">за</t>
  </si>
  <si>
    <t xml:space="preserve">проти</t>
  </si>
  <si>
    <t xml:space="preserve">утримався</t>
  </si>
  <si>
    <t xml:space="preserve">відсутній</t>
  </si>
  <si>
    <t xml:space="preserve">Про Програму економічного, соціального та культурного розвитку міста Нова Каховка на 2020 рік</t>
  </si>
  <si>
    <t xml:space="preserve">Про внесення змін до міської Програми фінансової підтримки підприємств комунальної власності міста Нова Каховка на 2020-2022 роки</t>
  </si>
  <si>
    <t xml:space="preserve">Про внесення змін до Програми благоустрою міста Нова Каховка на 2019-2021 роки</t>
  </si>
  <si>
    <t xml:space="preserve">Про внесення змін та доповнень до Заходів міської Програми будівництва, реконструкції, капітальних ремонтів об’єктів соціальної сфери та інших об’єктів комунальної власності м. Нова Каховка на 2019-2021 роки</t>
  </si>
  <si>
    <t xml:space="preserve">Про затвердження нової редакції цільової Програми розвитку культури і туризму Новокаховської міської територіальної громади на 2020-2022 роки</t>
  </si>
  <si>
    <t xml:space="preserve">Про міську Програму розвитку фізичної культури та спорту на території  Новокаховської міської територіальної громади на 2020 – 2022 роки</t>
  </si>
  <si>
    <t xml:space="preserve">Про введення додаткових штатних одиниць та затвердження структури територіального центру соціального обслуговування (надання соціальних послуг) Новокаховської міської ради</t>
  </si>
  <si>
    <t xml:space="preserve">Про внесення змін до Статуту Комунального некомерційного підприємства «Центр первинної медико-санітарної допомоги міста Нова Каховка» Новокаховської міської ради</t>
  </si>
  <si>
    <t xml:space="preserve">Про затвердження нової редакції Статуту комунального підприємства «Новокаховське шляхово-експлуатаційне управління»</t>
  </si>
  <si>
    <t xml:space="preserve">Про зміну засновника, найменування та установчих документів юридичної особи Комунального підприємства сількомунгосп «Веселе»</t>
  </si>
  <si>
    <t xml:space="preserve">Про зміну засновника, найменування та установчих документів юридичної особи Козацький багатогалузевий комбінат комунальних підприємств</t>
  </si>
  <si>
    <t xml:space="preserve">Про прийняття майна із спільної власності територіальних громад Бериславського району</t>
  </si>
  <si>
    <t xml:space="preserve">Про затвердження передавального акту</t>
  </si>
  <si>
    <t xml:space="preserve">Про передачу Управлінню комунального майна, інфраструктури старостинських округів основних засобів та товарно-матеріальних цінностей</t>
  </si>
  <si>
    <t xml:space="preserve">Про передачу відділу освіти основних засобів та товарно-матеріальних цінностей</t>
  </si>
  <si>
    <t xml:space="preserve">Про передачу відділу культури і туризму основних засобів та товарно-матеріальних цінностей</t>
  </si>
  <si>
    <t xml:space="preserve">Про бюджет Новокаховської міської об`єднаної територіальної громади на 2020 рік</t>
  </si>
  <si>
    <t xml:space="preserve">Про поповнення статутних капіталів комунальних підприємств на 2020 рік</t>
  </si>
  <si>
    <t xml:space="preserve">Про дозвіл на укладання договору оренди</t>
  </si>
  <si>
    <t xml:space="preserve">Про зміну засновника, найменування та установчих документів юридичної особи Козацький будинок культур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3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7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7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4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5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2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21" ySplit="2" topLeftCell="V3" activePane="bottomRight" state="frozen"/>
      <selection pane="topLeft" activeCell="A1" activeCellId="0" sqref="A1"/>
      <selection pane="topRight" activeCell="V1" activeCellId="0" sqref="V1"/>
      <selection pane="bottomLeft" activeCell="A3" activeCellId="0" sqref="A3"/>
      <selection pane="bottomRight" activeCell="C6" activeCellId="0" sqref="C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56"/>
    <col collapsed="false" customWidth="true" hidden="false" outlineLevel="0" max="3" min="3" style="2" width="39.7"/>
    <col collapsed="false" customWidth="true" hidden="false" outlineLevel="0" max="40" min="4" style="1" width="3.85"/>
    <col collapsed="false" customWidth="true" hidden="false" outlineLevel="0" max="41" min="41" style="1" width="3.14"/>
    <col collapsed="false" customWidth="true" hidden="false" outlineLevel="0" max="44" min="42" style="1" width="3.7"/>
    <col collapsed="false" customWidth="true" hidden="false" outlineLevel="0" max="45" min="45" style="1" width="3.85"/>
    <col collapsed="false" customWidth="false" hidden="false" outlineLevel="0" max="257" min="46" style="1" width="9.14"/>
  </cols>
  <sheetData>
    <row r="1" customFormat="false" ht="32.25" hidden="false" customHeight="false" outlineLevel="0" collapsed="false">
      <c r="C1" s="3" t="s">
        <v>0</v>
      </c>
    </row>
    <row r="2" s="9" customFormat="true" ht="223.5" hidden="false" customHeight="fals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 t="s">
        <v>5</v>
      </c>
      <c r="F2" s="5" t="s">
        <v>6</v>
      </c>
      <c r="G2" s="7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5" t="s">
        <v>19</v>
      </c>
      <c r="T2" s="5" t="s">
        <v>20</v>
      </c>
      <c r="U2" s="5" t="s">
        <v>21</v>
      </c>
      <c r="V2" s="5" t="s">
        <v>22</v>
      </c>
      <c r="W2" s="5" t="s">
        <v>23</v>
      </c>
      <c r="X2" s="5" t="s">
        <v>24</v>
      </c>
      <c r="Y2" s="5" t="s">
        <v>25</v>
      </c>
      <c r="Z2" s="5" t="s">
        <v>26</v>
      </c>
      <c r="AA2" s="5" t="s">
        <v>27</v>
      </c>
      <c r="AB2" s="5" t="s">
        <v>28</v>
      </c>
      <c r="AC2" s="5" t="s">
        <v>29</v>
      </c>
      <c r="AD2" s="5" t="s">
        <v>30</v>
      </c>
      <c r="AE2" s="5" t="s">
        <v>31</v>
      </c>
      <c r="AF2" s="5" t="s">
        <v>32</v>
      </c>
      <c r="AG2" s="5" t="s">
        <v>33</v>
      </c>
      <c r="AH2" s="5" t="s">
        <v>34</v>
      </c>
      <c r="AI2" s="5" t="s">
        <v>35</v>
      </c>
      <c r="AJ2" s="5" t="s">
        <v>36</v>
      </c>
      <c r="AK2" s="5" t="s">
        <v>37</v>
      </c>
      <c r="AL2" s="5" t="s">
        <v>38</v>
      </c>
      <c r="AM2" s="5" t="s">
        <v>39</v>
      </c>
      <c r="AN2" s="8" t="s">
        <v>40</v>
      </c>
      <c r="AP2" s="10" t="s">
        <v>41</v>
      </c>
      <c r="AQ2" s="11" t="s">
        <v>42</v>
      </c>
      <c r="AR2" s="12" t="s">
        <v>43</v>
      </c>
      <c r="AS2" s="13" t="s">
        <v>44</v>
      </c>
    </row>
    <row r="3" customFormat="false" ht="54" hidden="false" customHeight="false" outlineLevel="0" collapsed="false">
      <c r="A3" s="14" t="n">
        <v>1</v>
      </c>
      <c r="B3" s="15" t="n">
        <v>2567</v>
      </c>
      <c r="C3" s="16" t="s">
        <v>45</v>
      </c>
      <c r="D3" s="10" t="s">
        <v>41</v>
      </c>
      <c r="E3" s="13" t="s">
        <v>44</v>
      </c>
      <c r="F3" s="10" t="s">
        <v>41</v>
      </c>
      <c r="G3" s="10" t="s">
        <v>41</v>
      </c>
      <c r="H3" s="13" t="s">
        <v>44</v>
      </c>
      <c r="I3" s="10" t="s">
        <v>41</v>
      </c>
      <c r="J3" s="13" t="s">
        <v>44</v>
      </c>
      <c r="K3" s="13" t="s">
        <v>44</v>
      </c>
      <c r="L3" s="13" t="s">
        <v>44</v>
      </c>
      <c r="M3" s="10" t="s">
        <v>41</v>
      </c>
      <c r="N3" s="13" t="s">
        <v>44</v>
      </c>
      <c r="O3" s="13" t="s">
        <v>44</v>
      </c>
      <c r="P3" s="13" t="s">
        <v>44</v>
      </c>
      <c r="Q3" s="10" t="s">
        <v>41</v>
      </c>
      <c r="R3" s="10" t="s">
        <v>41</v>
      </c>
      <c r="S3" s="10" t="s">
        <v>41</v>
      </c>
      <c r="T3" s="10" t="s">
        <v>41</v>
      </c>
      <c r="U3" s="13" t="s">
        <v>44</v>
      </c>
      <c r="V3" s="10" t="s">
        <v>41</v>
      </c>
      <c r="W3" s="10" t="s">
        <v>41</v>
      </c>
      <c r="X3" s="13" t="s">
        <v>44</v>
      </c>
      <c r="Y3" s="10" t="s">
        <v>41</v>
      </c>
      <c r="Z3" s="10" t="s">
        <v>41</v>
      </c>
      <c r="AA3" s="10" t="s">
        <v>41</v>
      </c>
      <c r="AB3" s="10" t="s">
        <v>41</v>
      </c>
      <c r="AC3" s="10" t="s">
        <v>41</v>
      </c>
      <c r="AD3" s="13" t="s">
        <v>44</v>
      </c>
      <c r="AE3" s="10" t="s">
        <v>41</v>
      </c>
      <c r="AF3" s="10" t="s">
        <v>41</v>
      </c>
      <c r="AG3" s="10" t="s">
        <v>41</v>
      </c>
      <c r="AH3" s="10" t="s">
        <v>41</v>
      </c>
      <c r="AI3" s="10" t="s">
        <v>41</v>
      </c>
      <c r="AJ3" s="10" t="s">
        <v>41</v>
      </c>
      <c r="AK3" s="10" t="s">
        <v>41</v>
      </c>
      <c r="AL3" s="13" t="s">
        <v>44</v>
      </c>
      <c r="AM3" s="10" t="s">
        <v>41</v>
      </c>
      <c r="AN3" s="13" t="s">
        <v>44</v>
      </c>
      <c r="AP3" s="17" t="n">
        <f aca="false">COUNTIF(D3:AN3,AP2)</f>
        <v>24</v>
      </c>
      <c r="AQ3" s="18" t="n">
        <f aca="false">COUNTIF(D3:AN3,AQ2)</f>
        <v>0</v>
      </c>
      <c r="AR3" s="19" t="n">
        <f aca="false">COUNTIF(D3:AN3,AR2)</f>
        <v>0</v>
      </c>
      <c r="AS3" s="20" t="n">
        <f aca="false">COUNTIF(D3:AN3,AS2)</f>
        <v>13</v>
      </c>
    </row>
    <row r="4" customFormat="false" ht="63.75" hidden="false" customHeight="false" outlineLevel="0" collapsed="false">
      <c r="A4" s="21" t="n">
        <v>2</v>
      </c>
      <c r="B4" s="22" t="n">
        <v>2568</v>
      </c>
      <c r="C4" s="23" t="s">
        <v>46</v>
      </c>
      <c r="D4" s="10" t="s">
        <v>41</v>
      </c>
      <c r="E4" s="13" t="s">
        <v>44</v>
      </c>
      <c r="F4" s="10" t="s">
        <v>41</v>
      </c>
      <c r="G4" s="10" t="s">
        <v>41</v>
      </c>
      <c r="H4" s="13" t="s">
        <v>44</v>
      </c>
      <c r="I4" s="10" t="s">
        <v>41</v>
      </c>
      <c r="J4" s="13" t="s">
        <v>44</v>
      </c>
      <c r="K4" s="13" t="s">
        <v>44</v>
      </c>
      <c r="L4" s="13" t="s">
        <v>44</v>
      </c>
      <c r="M4" s="10" t="s">
        <v>41</v>
      </c>
      <c r="N4" s="13" t="s">
        <v>44</v>
      </c>
      <c r="O4" s="13" t="s">
        <v>44</v>
      </c>
      <c r="P4" s="13" t="s">
        <v>44</v>
      </c>
      <c r="Q4" s="10" t="s">
        <v>41</v>
      </c>
      <c r="R4" s="10" t="s">
        <v>41</v>
      </c>
      <c r="S4" s="10" t="s">
        <v>41</v>
      </c>
      <c r="T4" s="10" t="s">
        <v>41</v>
      </c>
      <c r="U4" s="13" t="s">
        <v>44</v>
      </c>
      <c r="V4" s="10" t="s">
        <v>41</v>
      </c>
      <c r="W4" s="10" t="s">
        <v>41</v>
      </c>
      <c r="X4" s="13" t="s">
        <v>44</v>
      </c>
      <c r="Y4" s="10" t="s">
        <v>41</v>
      </c>
      <c r="Z4" s="10" t="s">
        <v>41</v>
      </c>
      <c r="AA4" s="10" t="s">
        <v>41</v>
      </c>
      <c r="AB4" s="10" t="s">
        <v>41</v>
      </c>
      <c r="AC4" s="10" t="s">
        <v>41</v>
      </c>
      <c r="AD4" s="13" t="s">
        <v>44</v>
      </c>
      <c r="AE4" s="10" t="s">
        <v>41</v>
      </c>
      <c r="AF4" s="10" t="s">
        <v>41</v>
      </c>
      <c r="AG4" s="10" t="s">
        <v>41</v>
      </c>
      <c r="AH4" s="10" t="s">
        <v>41</v>
      </c>
      <c r="AI4" s="10" t="s">
        <v>41</v>
      </c>
      <c r="AJ4" s="10" t="s">
        <v>41</v>
      </c>
      <c r="AK4" s="10" t="s">
        <v>41</v>
      </c>
      <c r="AL4" s="13" t="s">
        <v>44</v>
      </c>
      <c r="AM4" s="10" t="s">
        <v>41</v>
      </c>
      <c r="AN4" s="13" t="s">
        <v>44</v>
      </c>
      <c r="AP4" s="24" t="n">
        <f aca="false">COUNTIF(D4:AN4,$AP$2)</f>
        <v>24</v>
      </c>
      <c r="AQ4" s="25" t="n">
        <f aca="false">COUNTIF(D4:AN4,$AQ$2)</f>
        <v>0</v>
      </c>
      <c r="AR4" s="26" t="n">
        <f aca="false">COUNTIF(D4:AN4,$AR$2)</f>
        <v>0</v>
      </c>
      <c r="AS4" s="27" t="n">
        <f aca="false">COUNTIF(D4:AN4,$AS$2)</f>
        <v>13</v>
      </c>
    </row>
    <row r="5" customFormat="false" ht="54" hidden="false" customHeight="false" outlineLevel="0" collapsed="false">
      <c r="A5" s="21" t="n">
        <v>3</v>
      </c>
      <c r="B5" s="22" t="n">
        <v>2569</v>
      </c>
      <c r="C5" s="23" t="s">
        <v>47</v>
      </c>
      <c r="D5" s="10" t="s">
        <v>41</v>
      </c>
      <c r="E5" s="13" t="s">
        <v>44</v>
      </c>
      <c r="F5" s="10" t="s">
        <v>41</v>
      </c>
      <c r="G5" s="10" t="s">
        <v>41</v>
      </c>
      <c r="H5" s="13" t="s">
        <v>44</v>
      </c>
      <c r="I5" s="10" t="s">
        <v>41</v>
      </c>
      <c r="J5" s="13" t="s">
        <v>44</v>
      </c>
      <c r="K5" s="13" t="s">
        <v>44</v>
      </c>
      <c r="L5" s="13" t="s">
        <v>44</v>
      </c>
      <c r="M5" s="10" t="s">
        <v>41</v>
      </c>
      <c r="N5" s="13" t="s">
        <v>44</v>
      </c>
      <c r="O5" s="13" t="s">
        <v>44</v>
      </c>
      <c r="P5" s="13" t="s">
        <v>44</v>
      </c>
      <c r="Q5" s="10" t="s">
        <v>41</v>
      </c>
      <c r="R5" s="10" t="s">
        <v>41</v>
      </c>
      <c r="S5" s="10" t="s">
        <v>41</v>
      </c>
      <c r="T5" s="10" t="s">
        <v>41</v>
      </c>
      <c r="U5" s="13" t="s">
        <v>44</v>
      </c>
      <c r="V5" s="10" t="s">
        <v>41</v>
      </c>
      <c r="W5" s="10" t="s">
        <v>41</v>
      </c>
      <c r="X5" s="13" t="s">
        <v>44</v>
      </c>
      <c r="Y5" s="10" t="s">
        <v>41</v>
      </c>
      <c r="Z5" s="10" t="s">
        <v>41</v>
      </c>
      <c r="AA5" s="10" t="s">
        <v>41</v>
      </c>
      <c r="AB5" s="10" t="s">
        <v>41</v>
      </c>
      <c r="AC5" s="10" t="s">
        <v>41</v>
      </c>
      <c r="AD5" s="13" t="s">
        <v>44</v>
      </c>
      <c r="AE5" s="10" t="s">
        <v>41</v>
      </c>
      <c r="AF5" s="10" t="s">
        <v>41</v>
      </c>
      <c r="AG5" s="10" t="s">
        <v>41</v>
      </c>
      <c r="AH5" s="10" t="s">
        <v>41</v>
      </c>
      <c r="AI5" s="10" t="s">
        <v>41</v>
      </c>
      <c r="AJ5" s="10" t="s">
        <v>41</v>
      </c>
      <c r="AK5" s="10" t="s">
        <v>41</v>
      </c>
      <c r="AL5" s="13" t="s">
        <v>44</v>
      </c>
      <c r="AM5" s="10" t="s">
        <v>41</v>
      </c>
      <c r="AN5" s="13" t="s">
        <v>44</v>
      </c>
      <c r="AP5" s="24" t="n">
        <f aca="false">COUNTIF(D5:AN5,$AP$2)</f>
        <v>24</v>
      </c>
      <c r="AQ5" s="25" t="n">
        <f aca="false">COUNTIF(D5:AN5,$AQ$2)</f>
        <v>0</v>
      </c>
      <c r="AR5" s="26" t="n">
        <f aca="false">COUNTIF(D5:AN5,$AR$2)</f>
        <v>0</v>
      </c>
      <c r="AS5" s="27" t="n">
        <f aca="false">COUNTIF(D5:AN5,$AS$2)</f>
        <v>13</v>
      </c>
    </row>
    <row r="6" customFormat="false" ht="95.25" hidden="false" customHeight="false" outlineLevel="0" collapsed="false">
      <c r="A6" s="21" t="n">
        <v>4</v>
      </c>
      <c r="B6" s="15" t="n">
        <v>2570</v>
      </c>
      <c r="C6" s="23" t="s">
        <v>48</v>
      </c>
      <c r="D6" s="10" t="s">
        <v>41</v>
      </c>
      <c r="E6" s="13" t="s">
        <v>44</v>
      </c>
      <c r="F6" s="10" t="s">
        <v>41</v>
      </c>
      <c r="G6" s="10" t="s">
        <v>41</v>
      </c>
      <c r="H6" s="13" t="s">
        <v>44</v>
      </c>
      <c r="I6" s="10" t="s">
        <v>41</v>
      </c>
      <c r="J6" s="13" t="s">
        <v>44</v>
      </c>
      <c r="K6" s="13" t="s">
        <v>44</v>
      </c>
      <c r="L6" s="13" t="s">
        <v>44</v>
      </c>
      <c r="M6" s="10" t="s">
        <v>41</v>
      </c>
      <c r="N6" s="13" t="s">
        <v>44</v>
      </c>
      <c r="O6" s="13" t="s">
        <v>44</v>
      </c>
      <c r="P6" s="13" t="s">
        <v>44</v>
      </c>
      <c r="Q6" s="10" t="s">
        <v>41</v>
      </c>
      <c r="R6" s="10" t="s">
        <v>41</v>
      </c>
      <c r="S6" s="10" t="s">
        <v>41</v>
      </c>
      <c r="T6" s="10" t="s">
        <v>41</v>
      </c>
      <c r="U6" s="13" t="s">
        <v>44</v>
      </c>
      <c r="V6" s="10" t="s">
        <v>41</v>
      </c>
      <c r="W6" s="10" t="s">
        <v>41</v>
      </c>
      <c r="X6" s="13" t="s">
        <v>44</v>
      </c>
      <c r="Y6" s="10" t="s">
        <v>41</v>
      </c>
      <c r="Z6" s="10" t="s">
        <v>41</v>
      </c>
      <c r="AA6" s="10" t="s">
        <v>41</v>
      </c>
      <c r="AB6" s="10" t="s">
        <v>41</v>
      </c>
      <c r="AC6" s="10" t="s">
        <v>41</v>
      </c>
      <c r="AD6" s="13" t="s">
        <v>44</v>
      </c>
      <c r="AE6" s="10" t="s">
        <v>41</v>
      </c>
      <c r="AF6" s="10" t="s">
        <v>41</v>
      </c>
      <c r="AG6" s="10" t="s">
        <v>41</v>
      </c>
      <c r="AH6" s="10" t="s">
        <v>41</v>
      </c>
      <c r="AI6" s="10" t="s">
        <v>41</v>
      </c>
      <c r="AJ6" s="10" t="s">
        <v>41</v>
      </c>
      <c r="AK6" s="10" t="s">
        <v>41</v>
      </c>
      <c r="AL6" s="13" t="s">
        <v>44</v>
      </c>
      <c r="AM6" s="10" t="s">
        <v>41</v>
      </c>
      <c r="AN6" s="13" t="s">
        <v>44</v>
      </c>
      <c r="AP6" s="24" t="n">
        <f aca="false">COUNTIF(D6:AN6,$AP$2)</f>
        <v>24</v>
      </c>
      <c r="AQ6" s="25" t="n">
        <f aca="false">COUNTIF(D6:AN6,$AQ$2)</f>
        <v>0</v>
      </c>
      <c r="AR6" s="26" t="n">
        <f aca="false">COUNTIF(D6:AN6,$AR$2)</f>
        <v>0</v>
      </c>
      <c r="AS6" s="27" t="n">
        <f aca="false">COUNTIF(D6:AN6,$AS$2)</f>
        <v>13</v>
      </c>
    </row>
    <row r="7" customFormat="false" ht="79.5" hidden="false" customHeight="false" outlineLevel="0" collapsed="false">
      <c r="A7" s="21" t="n">
        <v>5</v>
      </c>
      <c r="B7" s="22" t="n">
        <v>2571</v>
      </c>
      <c r="C7" s="23" t="s">
        <v>49</v>
      </c>
      <c r="D7" s="10" t="s">
        <v>41</v>
      </c>
      <c r="E7" s="13" t="s">
        <v>44</v>
      </c>
      <c r="F7" s="10" t="s">
        <v>41</v>
      </c>
      <c r="G7" s="10" t="s">
        <v>41</v>
      </c>
      <c r="H7" s="13" t="s">
        <v>44</v>
      </c>
      <c r="I7" s="10" t="s">
        <v>41</v>
      </c>
      <c r="J7" s="13" t="s">
        <v>44</v>
      </c>
      <c r="K7" s="13" t="s">
        <v>44</v>
      </c>
      <c r="L7" s="13" t="s">
        <v>44</v>
      </c>
      <c r="M7" s="10" t="s">
        <v>41</v>
      </c>
      <c r="N7" s="13" t="s">
        <v>44</v>
      </c>
      <c r="O7" s="13" t="s">
        <v>44</v>
      </c>
      <c r="P7" s="13" t="s">
        <v>44</v>
      </c>
      <c r="Q7" s="10" t="s">
        <v>41</v>
      </c>
      <c r="R7" s="10" t="s">
        <v>41</v>
      </c>
      <c r="S7" s="10" t="s">
        <v>41</v>
      </c>
      <c r="T7" s="10" t="s">
        <v>41</v>
      </c>
      <c r="U7" s="13" t="s">
        <v>44</v>
      </c>
      <c r="V7" s="10" t="s">
        <v>41</v>
      </c>
      <c r="W7" s="10" t="s">
        <v>41</v>
      </c>
      <c r="X7" s="13" t="s">
        <v>44</v>
      </c>
      <c r="Y7" s="10" t="s">
        <v>41</v>
      </c>
      <c r="Z7" s="10" t="s">
        <v>41</v>
      </c>
      <c r="AA7" s="10" t="s">
        <v>41</v>
      </c>
      <c r="AB7" s="10" t="s">
        <v>41</v>
      </c>
      <c r="AC7" s="10" t="s">
        <v>41</v>
      </c>
      <c r="AD7" s="13" t="s">
        <v>44</v>
      </c>
      <c r="AE7" s="10" t="s">
        <v>41</v>
      </c>
      <c r="AF7" s="10" t="s">
        <v>41</v>
      </c>
      <c r="AG7" s="10" t="s">
        <v>41</v>
      </c>
      <c r="AH7" s="10" t="s">
        <v>41</v>
      </c>
      <c r="AI7" s="10" t="s">
        <v>41</v>
      </c>
      <c r="AJ7" s="10" t="s">
        <v>41</v>
      </c>
      <c r="AK7" s="10" t="s">
        <v>41</v>
      </c>
      <c r="AL7" s="13" t="s">
        <v>44</v>
      </c>
      <c r="AM7" s="10" t="s">
        <v>41</v>
      </c>
      <c r="AN7" s="13" t="s">
        <v>44</v>
      </c>
      <c r="AP7" s="24" t="n">
        <f aca="false">COUNTIF(D7:AN7,$AP$2)</f>
        <v>24</v>
      </c>
      <c r="AQ7" s="25" t="n">
        <f aca="false">COUNTIF(D7:AN7,$AQ$2)</f>
        <v>0</v>
      </c>
      <c r="AR7" s="26" t="n">
        <f aca="false">COUNTIF(D7:AN7,$AR$2)</f>
        <v>0</v>
      </c>
      <c r="AS7" s="27" t="n">
        <f aca="false">COUNTIF(D7:AN7,$AS$2)</f>
        <v>13</v>
      </c>
    </row>
    <row r="8" customFormat="false" ht="63.75" hidden="false" customHeight="false" outlineLevel="0" collapsed="false">
      <c r="A8" s="21" t="n">
        <v>6</v>
      </c>
      <c r="B8" s="22" t="n">
        <v>2572</v>
      </c>
      <c r="C8" s="28" t="s">
        <v>50</v>
      </c>
      <c r="D8" s="10" t="s">
        <v>41</v>
      </c>
      <c r="E8" s="13" t="s">
        <v>44</v>
      </c>
      <c r="F8" s="10" t="s">
        <v>41</v>
      </c>
      <c r="G8" s="10" t="s">
        <v>41</v>
      </c>
      <c r="H8" s="13" t="s">
        <v>44</v>
      </c>
      <c r="I8" s="10" t="s">
        <v>41</v>
      </c>
      <c r="J8" s="13" t="s">
        <v>44</v>
      </c>
      <c r="K8" s="13" t="s">
        <v>44</v>
      </c>
      <c r="L8" s="13" t="s">
        <v>44</v>
      </c>
      <c r="M8" s="10" t="s">
        <v>41</v>
      </c>
      <c r="N8" s="13" t="s">
        <v>44</v>
      </c>
      <c r="O8" s="13" t="s">
        <v>44</v>
      </c>
      <c r="P8" s="13" t="s">
        <v>44</v>
      </c>
      <c r="Q8" s="10" t="s">
        <v>41</v>
      </c>
      <c r="R8" s="10" t="s">
        <v>41</v>
      </c>
      <c r="S8" s="10" t="s">
        <v>41</v>
      </c>
      <c r="T8" s="10" t="s">
        <v>41</v>
      </c>
      <c r="U8" s="13" t="s">
        <v>44</v>
      </c>
      <c r="V8" s="10" t="s">
        <v>41</v>
      </c>
      <c r="W8" s="10" t="s">
        <v>41</v>
      </c>
      <c r="X8" s="13" t="s">
        <v>44</v>
      </c>
      <c r="Y8" s="10" t="s">
        <v>41</v>
      </c>
      <c r="Z8" s="10" t="s">
        <v>41</v>
      </c>
      <c r="AA8" s="10" t="s">
        <v>41</v>
      </c>
      <c r="AB8" s="10" t="s">
        <v>41</v>
      </c>
      <c r="AC8" s="10" t="s">
        <v>41</v>
      </c>
      <c r="AD8" s="13" t="s">
        <v>44</v>
      </c>
      <c r="AE8" s="10" t="s">
        <v>41</v>
      </c>
      <c r="AF8" s="10" t="s">
        <v>41</v>
      </c>
      <c r="AG8" s="10" t="s">
        <v>41</v>
      </c>
      <c r="AH8" s="10" t="s">
        <v>41</v>
      </c>
      <c r="AI8" s="10" t="s">
        <v>41</v>
      </c>
      <c r="AJ8" s="10" t="s">
        <v>41</v>
      </c>
      <c r="AK8" s="10" t="s">
        <v>41</v>
      </c>
      <c r="AL8" s="13" t="s">
        <v>44</v>
      </c>
      <c r="AM8" s="10" t="s">
        <v>41</v>
      </c>
      <c r="AN8" s="13" t="s">
        <v>44</v>
      </c>
      <c r="AP8" s="24" t="n">
        <f aca="false">COUNTIF(D8:AN8,$AP$2)</f>
        <v>24</v>
      </c>
      <c r="AQ8" s="25" t="n">
        <f aca="false">COUNTIF(D8:AN8,$AQ$2)</f>
        <v>0</v>
      </c>
      <c r="AR8" s="26" t="n">
        <f aca="false">COUNTIF(D8:AN8,$AR$2)</f>
        <v>0</v>
      </c>
      <c r="AS8" s="27" t="n">
        <f aca="false">COUNTIF(D8:AN8,$AS$2)</f>
        <v>13</v>
      </c>
    </row>
    <row r="9" customFormat="false" ht="79.5" hidden="false" customHeight="false" outlineLevel="0" collapsed="false">
      <c r="A9" s="21" t="n">
        <v>7</v>
      </c>
      <c r="B9" s="15" t="n">
        <v>2573</v>
      </c>
      <c r="C9" s="23" t="s">
        <v>51</v>
      </c>
      <c r="D9" s="10" t="s">
        <v>41</v>
      </c>
      <c r="E9" s="13" t="s">
        <v>44</v>
      </c>
      <c r="F9" s="10" t="s">
        <v>41</v>
      </c>
      <c r="G9" s="10" t="s">
        <v>41</v>
      </c>
      <c r="H9" s="13" t="s">
        <v>44</v>
      </c>
      <c r="I9" s="10" t="s">
        <v>41</v>
      </c>
      <c r="J9" s="13" t="s">
        <v>44</v>
      </c>
      <c r="K9" s="13" t="s">
        <v>44</v>
      </c>
      <c r="L9" s="13" t="s">
        <v>44</v>
      </c>
      <c r="M9" s="10" t="s">
        <v>41</v>
      </c>
      <c r="N9" s="13" t="s">
        <v>44</v>
      </c>
      <c r="O9" s="13" t="s">
        <v>44</v>
      </c>
      <c r="P9" s="13" t="s">
        <v>44</v>
      </c>
      <c r="Q9" s="10" t="s">
        <v>41</v>
      </c>
      <c r="R9" s="10" t="s">
        <v>41</v>
      </c>
      <c r="S9" s="10" t="s">
        <v>41</v>
      </c>
      <c r="T9" s="10" t="s">
        <v>41</v>
      </c>
      <c r="U9" s="13" t="s">
        <v>44</v>
      </c>
      <c r="V9" s="10" t="s">
        <v>41</v>
      </c>
      <c r="W9" s="10" t="s">
        <v>41</v>
      </c>
      <c r="X9" s="13" t="s">
        <v>44</v>
      </c>
      <c r="Y9" s="10" t="s">
        <v>41</v>
      </c>
      <c r="Z9" s="10" t="s">
        <v>41</v>
      </c>
      <c r="AA9" s="10" t="s">
        <v>41</v>
      </c>
      <c r="AB9" s="10" t="s">
        <v>41</v>
      </c>
      <c r="AC9" s="10" t="s">
        <v>41</v>
      </c>
      <c r="AD9" s="13" t="s">
        <v>44</v>
      </c>
      <c r="AE9" s="10" t="s">
        <v>41</v>
      </c>
      <c r="AF9" s="10" t="s">
        <v>41</v>
      </c>
      <c r="AG9" s="10" t="s">
        <v>41</v>
      </c>
      <c r="AH9" s="10" t="s">
        <v>41</v>
      </c>
      <c r="AI9" s="10" t="s">
        <v>41</v>
      </c>
      <c r="AJ9" s="10" t="s">
        <v>41</v>
      </c>
      <c r="AK9" s="10" t="s">
        <v>41</v>
      </c>
      <c r="AL9" s="13" t="s">
        <v>44</v>
      </c>
      <c r="AM9" s="10" t="s">
        <v>41</v>
      </c>
      <c r="AN9" s="13" t="s">
        <v>44</v>
      </c>
      <c r="AP9" s="24" t="n">
        <f aca="false">COUNTIF(D9:AN9,$AP$2)</f>
        <v>24</v>
      </c>
      <c r="AQ9" s="25" t="n">
        <f aca="false">COUNTIF(D9:AN9,$AQ$2)</f>
        <v>0</v>
      </c>
      <c r="AR9" s="26" t="n">
        <f aca="false">COUNTIF(D9:AN9,$AR$2)</f>
        <v>0</v>
      </c>
      <c r="AS9" s="27" t="n">
        <f aca="false">COUNTIF(D9:AN9,$AS$2)</f>
        <v>13</v>
      </c>
    </row>
    <row r="10" customFormat="false" ht="95.25" hidden="false" customHeight="false" outlineLevel="0" collapsed="false">
      <c r="A10" s="21" t="n">
        <v>8</v>
      </c>
      <c r="B10" s="22" t="n">
        <v>2574</v>
      </c>
      <c r="C10" s="23" t="s">
        <v>52</v>
      </c>
      <c r="D10" s="10" t="s">
        <v>41</v>
      </c>
      <c r="E10" s="13" t="s">
        <v>44</v>
      </c>
      <c r="F10" s="10" t="s">
        <v>41</v>
      </c>
      <c r="G10" s="10" t="s">
        <v>41</v>
      </c>
      <c r="H10" s="13" t="s">
        <v>44</v>
      </c>
      <c r="I10" s="10" t="s">
        <v>41</v>
      </c>
      <c r="J10" s="13" t="s">
        <v>44</v>
      </c>
      <c r="K10" s="13" t="s">
        <v>44</v>
      </c>
      <c r="L10" s="13" t="s">
        <v>44</v>
      </c>
      <c r="M10" s="10" t="s">
        <v>41</v>
      </c>
      <c r="N10" s="13" t="s">
        <v>44</v>
      </c>
      <c r="O10" s="13" t="s">
        <v>44</v>
      </c>
      <c r="P10" s="13" t="s">
        <v>44</v>
      </c>
      <c r="Q10" s="10" t="s">
        <v>41</v>
      </c>
      <c r="R10" s="10" t="s">
        <v>41</v>
      </c>
      <c r="S10" s="10" t="s">
        <v>41</v>
      </c>
      <c r="T10" s="10" t="s">
        <v>41</v>
      </c>
      <c r="U10" s="13" t="s">
        <v>44</v>
      </c>
      <c r="V10" s="10" t="s">
        <v>41</v>
      </c>
      <c r="W10" s="10" t="s">
        <v>41</v>
      </c>
      <c r="X10" s="13" t="s">
        <v>44</v>
      </c>
      <c r="Y10" s="10" t="s">
        <v>41</v>
      </c>
      <c r="Z10" s="10" t="s">
        <v>41</v>
      </c>
      <c r="AA10" s="10" t="s">
        <v>41</v>
      </c>
      <c r="AB10" s="10" t="s">
        <v>41</v>
      </c>
      <c r="AC10" s="10" t="s">
        <v>41</v>
      </c>
      <c r="AD10" s="13" t="s">
        <v>44</v>
      </c>
      <c r="AE10" s="10" t="s">
        <v>41</v>
      </c>
      <c r="AF10" s="10" t="s">
        <v>41</v>
      </c>
      <c r="AG10" s="10" t="s">
        <v>41</v>
      </c>
      <c r="AH10" s="10" t="s">
        <v>41</v>
      </c>
      <c r="AI10" s="10" t="s">
        <v>41</v>
      </c>
      <c r="AJ10" s="10" t="s">
        <v>41</v>
      </c>
      <c r="AK10" s="10" t="s">
        <v>41</v>
      </c>
      <c r="AL10" s="13" t="s">
        <v>44</v>
      </c>
      <c r="AM10" s="10" t="s">
        <v>41</v>
      </c>
      <c r="AN10" s="13" t="s">
        <v>44</v>
      </c>
      <c r="AP10" s="24" t="n">
        <f aca="false">COUNTIF(D10:AN10,$AP$2)</f>
        <v>24</v>
      </c>
      <c r="AQ10" s="25" t="n">
        <f aca="false">COUNTIF(D10:AN10,$AQ$2)</f>
        <v>0</v>
      </c>
      <c r="AR10" s="26" t="n">
        <f aca="false">COUNTIF(D10:AN10,$AR$2)</f>
        <v>0</v>
      </c>
      <c r="AS10" s="27" t="n">
        <f aca="false">COUNTIF(D10:AN10,$AS$2)</f>
        <v>13</v>
      </c>
    </row>
    <row r="11" customFormat="false" ht="63.75" hidden="false" customHeight="false" outlineLevel="0" collapsed="false">
      <c r="A11" s="21" t="n">
        <v>9</v>
      </c>
      <c r="B11" s="22" t="n">
        <v>2575</v>
      </c>
      <c r="C11" s="23" t="s">
        <v>53</v>
      </c>
      <c r="D11" s="10" t="s">
        <v>41</v>
      </c>
      <c r="E11" s="13" t="s">
        <v>44</v>
      </c>
      <c r="F11" s="10" t="s">
        <v>41</v>
      </c>
      <c r="G11" s="10" t="s">
        <v>41</v>
      </c>
      <c r="H11" s="13" t="s">
        <v>44</v>
      </c>
      <c r="I11" s="10" t="s">
        <v>41</v>
      </c>
      <c r="J11" s="13" t="s">
        <v>44</v>
      </c>
      <c r="K11" s="13" t="s">
        <v>44</v>
      </c>
      <c r="L11" s="13" t="s">
        <v>44</v>
      </c>
      <c r="M11" s="10" t="s">
        <v>41</v>
      </c>
      <c r="N11" s="13" t="s">
        <v>44</v>
      </c>
      <c r="O11" s="13" t="s">
        <v>44</v>
      </c>
      <c r="P11" s="13" t="s">
        <v>44</v>
      </c>
      <c r="Q11" s="10" t="s">
        <v>41</v>
      </c>
      <c r="R11" s="10" t="s">
        <v>41</v>
      </c>
      <c r="S11" s="10" t="s">
        <v>41</v>
      </c>
      <c r="T11" s="10" t="s">
        <v>41</v>
      </c>
      <c r="U11" s="13" t="s">
        <v>44</v>
      </c>
      <c r="V11" s="10" t="s">
        <v>41</v>
      </c>
      <c r="W11" s="10" t="s">
        <v>41</v>
      </c>
      <c r="X11" s="13" t="s">
        <v>44</v>
      </c>
      <c r="Y11" s="10" t="s">
        <v>41</v>
      </c>
      <c r="Z11" s="10" t="s">
        <v>41</v>
      </c>
      <c r="AA11" s="10" t="s">
        <v>41</v>
      </c>
      <c r="AB11" s="10" t="s">
        <v>41</v>
      </c>
      <c r="AC11" s="10" t="s">
        <v>41</v>
      </c>
      <c r="AD11" s="13" t="s">
        <v>44</v>
      </c>
      <c r="AE11" s="10" t="s">
        <v>41</v>
      </c>
      <c r="AF11" s="10" t="s">
        <v>41</v>
      </c>
      <c r="AG11" s="10" t="s">
        <v>41</v>
      </c>
      <c r="AH11" s="10" t="s">
        <v>41</v>
      </c>
      <c r="AI11" s="10" t="s">
        <v>41</v>
      </c>
      <c r="AJ11" s="10" t="s">
        <v>41</v>
      </c>
      <c r="AK11" s="10" t="s">
        <v>41</v>
      </c>
      <c r="AL11" s="13" t="s">
        <v>44</v>
      </c>
      <c r="AM11" s="10" t="s">
        <v>41</v>
      </c>
      <c r="AN11" s="13" t="s">
        <v>44</v>
      </c>
      <c r="AP11" s="24" t="n">
        <f aca="false">COUNTIF(D11:AN11,$AP$2)</f>
        <v>24</v>
      </c>
      <c r="AQ11" s="25" t="n">
        <f aca="false">COUNTIF(D11:AN11,$AQ$2)</f>
        <v>0</v>
      </c>
      <c r="AR11" s="26" t="n">
        <f aca="false">COUNTIF(D11:AN11,$AR$2)</f>
        <v>0</v>
      </c>
      <c r="AS11" s="27" t="n">
        <f aca="false">COUNTIF(D11:AN11,$AS$2)</f>
        <v>13</v>
      </c>
    </row>
    <row r="12" customFormat="false" ht="63.75" hidden="false" customHeight="false" outlineLevel="0" collapsed="false">
      <c r="A12" s="21" t="n">
        <v>10</v>
      </c>
      <c r="B12" s="15" t="n">
        <v>2576</v>
      </c>
      <c r="C12" s="23" t="s">
        <v>54</v>
      </c>
      <c r="D12" s="10" t="s">
        <v>41</v>
      </c>
      <c r="E12" s="13" t="s">
        <v>44</v>
      </c>
      <c r="F12" s="10" t="s">
        <v>41</v>
      </c>
      <c r="G12" s="10" t="s">
        <v>41</v>
      </c>
      <c r="H12" s="13" t="s">
        <v>44</v>
      </c>
      <c r="I12" s="10" t="s">
        <v>41</v>
      </c>
      <c r="J12" s="13" t="s">
        <v>44</v>
      </c>
      <c r="K12" s="13" t="s">
        <v>44</v>
      </c>
      <c r="L12" s="13" t="s">
        <v>44</v>
      </c>
      <c r="M12" s="10" t="s">
        <v>41</v>
      </c>
      <c r="N12" s="13" t="s">
        <v>44</v>
      </c>
      <c r="O12" s="13" t="s">
        <v>44</v>
      </c>
      <c r="P12" s="13" t="s">
        <v>44</v>
      </c>
      <c r="Q12" s="10" t="s">
        <v>41</v>
      </c>
      <c r="R12" s="10" t="s">
        <v>41</v>
      </c>
      <c r="S12" s="10" t="s">
        <v>41</v>
      </c>
      <c r="T12" s="10" t="s">
        <v>41</v>
      </c>
      <c r="U12" s="13" t="s">
        <v>44</v>
      </c>
      <c r="V12" s="10" t="s">
        <v>41</v>
      </c>
      <c r="W12" s="10" t="s">
        <v>41</v>
      </c>
      <c r="X12" s="13" t="s">
        <v>44</v>
      </c>
      <c r="Y12" s="10" t="s">
        <v>41</v>
      </c>
      <c r="Z12" s="10" t="s">
        <v>41</v>
      </c>
      <c r="AA12" s="10" t="s">
        <v>41</v>
      </c>
      <c r="AB12" s="10" t="s">
        <v>41</v>
      </c>
      <c r="AC12" s="10" t="s">
        <v>41</v>
      </c>
      <c r="AD12" s="13" t="s">
        <v>44</v>
      </c>
      <c r="AE12" s="10" t="s">
        <v>41</v>
      </c>
      <c r="AF12" s="10" t="s">
        <v>41</v>
      </c>
      <c r="AG12" s="10" t="s">
        <v>41</v>
      </c>
      <c r="AH12" s="10" t="s">
        <v>41</v>
      </c>
      <c r="AI12" s="10" t="s">
        <v>41</v>
      </c>
      <c r="AJ12" s="10" t="s">
        <v>41</v>
      </c>
      <c r="AK12" s="10" t="s">
        <v>41</v>
      </c>
      <c r="AL12" s="13" t="s">
        <v>44</v>
      </c>
      <c r="AM12" s="10" t="s">
        <v>41</v>
      </c>
      <c r="AN12" s="13" t="s">
        <v>44</v>
      </c>
      <c r="AP12" s="24" t="n">
        <f aca="false">COUNTIF(D12:AN12,$AP$2)</f>
        <v>24</v>
      </c>
      <c r="AQ12" s="25" t="n">
        <f aca="false">COUNTIF(D12:AN12,$AQ$2)</f>
        <v>0</v>
      </c>
      <c r="AR12" s="26" t="n">
        <f aca="false">COUNTIF(D12:AN12,$AR$2)</f>
        <v>0</v>
      </c>
      <c r="AS12" s="27" t="n">
        <f aca="false">COUNTIF(D12:AN12,$AS$2)</f>
        <v>13</v>
      </c>
    </row>
    <row r="13" customFormat="false" ht="63.75" hidden="false" customHeight="false" outlineLevel="0" collapsed="false">
      <c r="A13" s="21" t="n">
        <v>11</v>
      </c>
      <c r="B13" s="22" t="n">
        <v>2577</v>
      </c>
      <c r="C13" s="23" t="s">
        <v>55</v>
      </c>
      <c r="D13" s="10" t="s">
        <v>41</v>
      </c>
      <c r="E13" s="13" t="s">
        <v>44</v>
      </c>
      <c r="F13" s="10" t="s">
        <v>41</v>
      </c>
      <c r="G13" s="10" t="s">
        <v>41</v>
      </c>
      <c r="H13" s="13" t="s">
        <v>44</v>
      </c>
      <c r="I13" s="10" t="s">
        <v>41</v>
      </c>
      <c r="J13" s="13" t="s">
        <v>44</v>
      </c>
      <c r="K13" s="13" t="s">
        <v>44</v>
      </c>
      <c r="L13" s="13" t="s">
        <v>44</v>
      </c>
      <c r="M13" s="10" t="s">
        <v>41</v>
      </c>
      <c r="N13" s="13" t="s">
        <v>44</v>
      </c>
      <c r="O13" s="13" t="s">
        <v>44</v>
      </c>
      <c r="P13" s="13" t="s">
        <v>44</v>
      </c>
      <c r="Q13" s="10" t="s">
        <v>41</v>
      </c>
      <c r="R13" s="10" t="s">
        <v>41</v>
      </c>
      <c r="S13" s="10" t="s">
        <v>41</v>
      </c>
      <c r="T13" s="10" t="s">
        <v>41</v>
      </c>
      <c r="U13" s="13" t="s">
        <v>44</v>
      </c>
      <c r="V13" s="10" t="s">
        <v>41</v>
      </c>
      <c r="W13" s="10" t="s">
        <v>41</v>
      </c>
      <c r="X13" s="13" t="s">
        <v>44</v>
      </c>
      <c r="Y13" s="10" t="s">
        <v>41</v>
      </c>
      <c r="Z13" s="10" t="s">
        <v>41</v>
      </c>
      <c r="AA13" s="10" t="s">
        <v>41</v>
      </c>
      <c r="AB13" s="10" t="s">
        <v>41</v>
      </c>
      <c r="AC13" s="10" t="s">
        <v>41</v>
      </c>
      <c r="AD13" s="13" t="s">
        <v>44</v>
      </c>
      <c r="AE13" s="10" t="s">
        <v>41</v>
      </c>
      <c r="AF13" s="10" t="s">
        <v>41</v>
      </c>
      <c r="AG13" s="10" t="s">
        <v>41</v>
      </c>
      <c r="AH13" s="10" t="s">
        <v>41</v>
      </c>
      <c r="AI13" s="10" t="s">
        <v>41</v>
      </c>
      <c r="AJ13" s="10" t="s">
        <v>41</v>
      </c>
      <c r="AK13" s="10" t="s">
        <v>41</v>
      </c>
      <c r="AL13" s="13" t="s">
        <v>44</v>
      </c>
      <c r="AM13" s="10" t="s">
        <v>41</v>
      </c>
      <c r="AN13" s="13" t="s">
        <v>44</v>
      </c>
      <c r="AP13" s="24" t="n">
        <f aca="false">COUNTIF(D13:AN13,$AP$2)</f>
        <v>24</v>
      </c>
      <c r="AQ13" s="25" t="n">
        <f aca="false">COUNTIF(D13:AN13,$AQ$2)</f>
        <v>0</v>
      </c>
      <c r="AR13" s="26" t="n">
        <f aca="false">COUNTIF(D13:AN13,$AR$2)</f>
        <v>0</v>
      </c>
      <c r="AS13" s="27" t="n">
        <f aca="false">COUNTIF(D13:AN13,$AS$2)</f>
        <v>13</v>
      </c>
    </row>
    <row r="14" customFormat="false" ht="54" hidden="false" customHeight="false" outlineLevel="0" collapsed="false">
      <c r="A14" s="21" t="n">
        <v>12</v>
      </c>
      <c r="B14" s="22" t="n">
        <v>2578</v>
      </c>
      <c r="C14" s="23" t="s">
        <v>56</v>
      </c>
      <c r="D14" s="10" t="s">
        <v>41</v>
      </c>
      <c r="E14" s="13" t="s">
        <v>44</v>
      </c>
      <c r="F14" s="10" t="s">
        <v>41</v>
      </c>
      <c r="G14" s="10" t="s">
        <v>41</v>
      </c>
      <c r="H14" s="13" t="s">
        <v>44</v>
      </c>
      <c r="I14" s="10" t="s">
        <v>41</v>
      </c>
      <c r="J14" s="13" t="s">
        <v>44</v>
      </c>
      <c r="K14" s="13" t="s">
        <v>44</v>
      </c>
      <c r="L14" s="13" t="s">
        <v>44</v>
      </c>
      <c r="M14" s="10" t="s">
        <v>41</v>
      </c>
      <c r="N14" s="13" t="s">
        <v>44</v>
      </c>
      <c r="O14" s="13" t="s">
        <v>44</v>
      </c>
      <c r="P14" s="13" t="s">
        <v>44</v>
      </c>
      <c r="Q14" s="10" t="s">
        <v>41</v>
      </c>
      <c r="R14" s="10" t="s">
        <v>41</v>
      </c>
      <c r="S14" s="10" t="s">
        <v>41</v>
      </c>
      <c r="T14" s="10" t="s">
        <v>41</v>
      </c>
      <c r="U14" s="13" t="s">
        <v>44</v>
      </c>
      <c r="V14" s="10" t="s">
        <v>41</v>
      </c>
      <c r="W14" s="10" t="s">
        <v>41</v>
      </c>
      <c r="X14" s="13" t="s">
        <v>44</v>
      </c>
      <c r="Y14" s="10" t="s">
        <v>41</v>
      </c>
      <c r="Z14" s="10" t="s">
        <v>41</v>
      </c>
      <c r="AA14" s="10" t="s">
        <v>41</v>
      </c>
      <c r="AB14" s="10" t="s">
        <v>41</v>
      </c>
      <c r="AC14" s="10" t="s">
        <v>41</v>
      </c>
      <c r="AD14" s="13" t="s">
        <v>44</v>
      </c>
      <c r="AE14" s="10" t="s">
        <v>41</v>
      </c>
      <c r="AF14" s="10" t="s">
        <v>41</v>
      </c>
      <c r="AG14" s="10" t="s">
        <v>41</v>
      </c>
      <c r="AH14" s="10" t="s">
        <v>41</v>
      </c>
      <c r="AI14" s="10" t="s">
        <v>41</v>
      </c>
      <c r="AJ14" s="10" t="s">
        <v>41</v>
      </c>
      <c r="AK14" s="10" t="s">
        <v>41</v>
      </c>
      <c r="AL14" s="13" t="s">
        <v>44</v>
      </c>
      <c r="AM14" s="10" t="s">
        <v>41</v>
      </c>
      <c r="AN14" s="13" t="s">
        <v>44</v>
      </c>
      <c r="AP14" s="24" t="n">
        <f aca="false">COUNTIF(D14:AN14,$AP$2)</f>
        <v>24</v>
      </c>
      <c r="AQ14" s="25" t="n">
        <f aca="false">COUNTIF(D14:AN14,$AQ$2)</f>
        <v>0</v>
      </c>
      <c r="AR14" s="26" t="n">
        <f aca="false">COUNTIF(D14:AN14,$AR$2)</f>
        <v>0</v>
      </c>
      <c r="AS14" s="27" t="n">
        <f aca="false">COUNTIF(D14:AN14,$AS$2)</f>
        <v>13</v>
      </c>
    </row>
    <row r="15" customFormat="false" ht="54" hidden="false" customHeight="false" outlineLevel="0" collapsed="false">
      <c r="A15" s="21" t="n">
        <v>13</v>
      </c>
      <c r="B15" s="15" t="n">
        <v>2579</v>
      </c>
      <c r="C15" s="23" t="s">
        <v>57</v>
      </c>
      <c r="D15" s="10" t="s">
        <v>41</v>
      </c>
      <c r="E15" s="13" t="s">
        <v>44</v>
      </c>
      <c r="F15" s="10" t="s">
        <v>41</v>
      </c>
      <c r="G15" s="10" t="s">
        <v>41</v>
      </c>
      <c r="H15" s="13" t="s">
        <v>44</v>
      </c>
      <c r="I15" s="10" t="s">
        <v>41</v>
      </c>
      <c r="J15" s="13" t="s">
        <v>44</v>
      </c>
      <c r="K15" s="13" t="s">
        <v>44</v>
      </c>
      <c r="L15" s="13" t="s">
        <v>44</v>
      </c>
      <c r="M15" s="10" t="s">
        <v>41</v>
      </c>
      <c r="N15" s="13" t="s">
        <v>44</v>
      </c>
      <c r="O15" s="13" t="s">
        <v>44</v>
      </c>
      <c r="P15" s="13" t="s">
        <v>44</v>
      </c>
      <c r="Q15" s="10" t="s">
        <v>41</v>
      </c>
      <c r="R15" s="10" t="s">
        <v>41</v>
      </c>
      <c r="S15" s="10" t="s">
        <v>41</v>
      </c>
      <c r="T15" s="10" t="s">
        <v>41</v>
      </c>
      <c r="U15" s="13" t="s">
        <v>44</v>
      </c>
      <c r="V15" s="10" t="s">
        <v>41</v>
      </c>
      <c r="W15" s="10" t="s">
        <v>41</v>
      </c>
      <c r="X15" s="13" t="s">
        <v>44</v>
      </c>
      <c r="Y15" s="10" t="s">
        <v>41</v>
      </c>
      <c r="Z15" s="10" t="s">
        <v>41</v>
      </c>
      <c r="AA15" s="10" t="s">
        <v>41</v>
      </c>
      <c r="AB15" s="10" t="s">
        <v>41</v>
      </c>
      <c r="AC15" s="10" t="s">
        <v>41</v>
      </c>
      <c r="AD15" s="13" t="s">
        <v>44</v>
      </c>
      <c r="AE15" s="10" t="s">
        <v>41</v>
      </c>
      <c r="AF15" s="10" t="s">
        <v>41</v>
      </c>
      <c r="AG15" s="10" t="s">
        <v>41</v>
      </c>
      <c r="AH15" s="10" t="s">
        <v>41</v>
      </c>
      <c r="AI15" s="10" t="s">
        <v>41</v>
      </c>
      <c r="AJ15" s="10" t="s">
        <v>41</v>
      </c>
      <c r="AK15" s="10" t="s">
        <v>41</v>
      </c>
      <c r="AL15" s="13" t="s">
        <v>44</v>
      </c>
      <c r="AM15" s="10" t="s">
        <v>41</v>
      </c>
      <c r="AN15" s="13" t="s">
        <v>44</v>
      </c>
      <c r="AP15" s="24" t="n">
        <f aca="false">COUNTIF(D15:AN15,$AP$2)</f>
        <v>24</v>
      </c>
      <c r="AQ15" s="25" t="n">
        <f aca="false">COUNTIF(D15:AN15,$AQ$2)</f>
        <v>0</v>
      </c>
      <c r="AR15" s="26" t="n">
        <f aca="false">COUNTIF(D15:AN15,$AR$2)</f>
        <v>0</v>
      </c>
      <c r="AS15" s="27" t="n">
        <f aca="false">COUNTIF(D15:AN15,$AS$2)</f>
        <v>13</v>
      </c>
    </row>
    <row r="16" customFormat="false" ht="54" hidden="false" customHeight="false" outlineLevel="0" collapsed="false">
      <c r="A16" s="21" t="n">
        <v>14</v>
      </c>
      <c r="B16" s="22" t="n">
        <v>2580</v>
      </c>
      <c r="C16" s="23" t="s">
        <v>57</v>
      </c>
      <c r="D16" s="10" t="s">
        <v>41</v>
      </c>
      <c r="E16" s="13" t="s">
        <v>44</v>
      </c>
      <c r="F16" s="10" t="s">
        <v>41</v>
      </c>
      <c r="G16" s="10" t="s">
        <v>41</v>
      </c>
      <c r="H16" s="13" t="s">
        <v>44</v>
      </c>
      <c r="I16" s="10" t="s">
        <v>41</v>
      </c>
      <c r="J16" s="13" t="s">
        <v>44</v>
      </c>
      <c r="K16" s="13" t="s">
        <v>44</v>
      </c>
      <c r="L16" s="13" t="s">
        <v>44</v>
      </c>
      <c r="M16" s="10" t="s">
        <v>41</v>
      </c>
      <c r="N16" s="13" t="s">
        <v>44</v>
      </c>
      <c r="O16" s="13" t="s">
        <v>44</v>
      </c>
      <c r="P16" s="13" t="s">
        <v>44</v>
      </c>
      <c r="Q16" s="10" t="s">
        <v>41</v>
      </c>
      <c r="R16" s="10" t="s">
        <v>41</v>
      </c>
      <c r="S16" s="10" t="s">
        <v>41</v>
      </c>
      <c r="T16" s="10" t="s">
        <v>41</v>
      </c>
      <c r="U16" s="13" t="s">
        <v>44</v>
      </c>
      <c r="V16" s="10" t="s">
        <v>41</v>
      </c>
      <c r="W16" s="10" t="s">
        <v>41</v>
      </c>
      <c r="X16" s="13" t="s">
        <v>44</v>
      </c>
      <c r="Y16" s="10" t="s">
        <v>41</v>
      </c>
      <c r="Z16" s="10" t="s">
        <v>41</v>
      </c>
      <c r="AA16" s="10" t="s">
        <v>41</v>
      </c>
      <c r="AB16" s="10" t="s">
        <v>41</v>
      </c>
      <c r="AC16" s="10" t="s">
        <v>41</v>
      </c>
      <c r="AD16" s="13" t="s">
        <v>44</v>
      </c>
      <c r="AE16" s="10" t="s">
        <v>41</v>
      </c>
      <c r="AF16" s="10" t="s">
        <v>41</v>
      </c>
      <c r="AG16" s="10" t="s">
        <v>41</v>
      </c>
      <c r="AH16" s="10" t="s">
        <v>41</v>
      </c>
      <c r="AI16" s="10" t="s">
        <v>41</v>
      </c>
      <c r="AJ16" s="10" t="s">
        <v>41</v>
      </c>
      <c r="AK16" s="10" t="s">
        <v>41</v>
      </c>
      <c r="AL16" s="13" t="s">
        <v>44</v>
      </c>
      <c r="AM16" s="10" t="s">
        <v>41</v>
      </c>
      <c r="AN16" s="13" t="s">
        <v>44</v>
      </c>
      <c r="AP16" s="24" t="n">
        <f aca="false">COUNTIF(D16:AN16,$AP$2)</f>
        <v>24</v>
      </c>
      <c r="AQ16" s="25" t="n">
        <f aca="false">COUNTIF(D16:AN16,$AQ$2)</f>
        <v>0</v>
      </c>
      <c r="AR16" s="26" t="n">
        <f aca="false">COUNTIF(D16:AN16,$AR$2)</f>
        <v>0</v>
      </c>
      <c r="AS16" s="27" t="n">
        <f aca="false">COUNTIF(D16:AN16,$AS$2)</f>
        <v>13</v>
      </c>
    </row>
    <row r="17" customFormat="false" ht="54" hidden="false" customHeight="false" outlineLevel="0" collapsed="false">
      <c r="A17" s="21" t="n">
        <v>15</v>
      </c>
      <c r="B17" s="22" t="n">
        <v>2581</v>
      </c>
      <c r="C17" s="23" t="s">
        <v>57</v>
      </c>
      <c r="D17" s="10" t="s">
        <v>41</v>
      </c>
      <c r="E17" s="13" t="s">
        <v>44</v>
      </c>
      <c r="F17" s="10" t="s">
        <v>41</v>
      </c>
      <c r="G17" s="10" t="s">
        <v>41</v>
      </c>
      <c r="H17" s="13" t="s">
        <v>44</v>
      </c>
      <c r="I17" s="10" t="s">
        <v>41</v>
      </c>
      <c r="J17" s="13" t="s">
        <v>44</v>
      </c>
      <c r="K17" s="13" t="s">
        <v>44</v>
      </c>
      <c r="L17" s="13" t="s">
        <v>44</v>
      </c>
      <c r="M17" s="10" t="s">
        <v>41</v>
      </c>
      <c r="N17" s="13" t="s">
        <v>44</v>
      </c>
      <c r="O17" s="13" t="s">
        <v>44</v>
      </c>
      <c r="P17" s="13" t="s">
        <v>44</v>
      </c>
      <c r="Q17" s="10" t="s">
        <v>41</v>
      </c>
      <c r="R17" s="10" t="s">
        <v>41</v>
      </c>
      <c r="S17" s="10" t="s">
        <v>41</v>
      </c>
      <c r="T17" s="10" t="s">
        <v>41</v>
      </c>
      <c r="U17" s="13" t="s">
        <v>44</v>
      </c>
      <c r="V17" s="10" t="s">
        <v>41</v>
      </c>
      <c r="W17" s="10" t="s">
        <v>41</v>
      </c>
      <c r="X17" s="13" t="s">
        <v>44</v>
      </c>
      <c r="Y17" s="10" t="s">
        <v>41</v>
      </c>
      <c r="Z17" s="10" t="s">
        <v>41</v>
      </c>
      <c r="AA17" s="10" t="s">
        <v>41</v>
      </c>
      <c r="AB17" s="10" t="s">
        <v>41</v>
      </c>
      <c r="AC17" s="10" t="s">
        <v>41</v>
      </c>
      <c r="AD17" s="13" t="s">
        <v>44</v>
      </c>
      <c r="AE17" s="10" t="s">
        <v>41</v>
      </c>
      <c r="AF17" s="10" t="s">
        <v>41</v>
      </c>
      <c r="AG17" s="10" t="s">
        <v>41</v>
      </c>
      <c r="AH17" s="10" t="s">
        <v>41</v>
      </c>
      <c r="AI17" s="10" t="s">
        <v>41</v>
      </c>
      <c r="AJ17" s="10" t="s">
        <v>41</v>
      </c>
      <c r="AK17" s="10" t="s">
        <v>41</v>
      </c>
      <c r="AL17" s="13" t="s">
        <v>44</v>
      </c>
      <c r="AM17" s="10" t="s">
        <v>41</v>
      </c>
      <c r="AN17" s="13" t="s">
        <v>44</v>
      </c>
      <c r="AP17" s="24" t="n">
        <f aca="false">COUNTIF(D17:AN17,$AP$2)</f>
        <v>24</v>
      </c>
      <c r="AQ17" s="25" t="n">
        <f aca="false">COUNTIF(D17:AN17,$AQ$2)</f>
        <v>0</v>
      </c>
      <c r="AR17" s="26" t="n">
        <f aca="false">COUNTIF(D17:AN17,$AR$2)</f>
        <v>0</v>
      </c>
      <c r="AS17" s="27" t="n">
        <f aca="false">COUNTIF(D17:AN17,$AS$2)</f>
        <v>13</v>
      </c>
    </row>
    <row r="18" customFormat="false" ht="79.5" hidden="false" customHeight="false" outlineLevel="0" collapsed="false">
      <c r="A18" s="21" t="n">
        <v>16</v>
      </c>
      <c r="B18" s="15" t="n">
        <v>2582</v>
      </c>
      <c r="C18" s="23" t="s">
        <v>58</v>
      </c>
      <c r="D18" s="10" t="s">
        <v>41</v>
      </c>
      <c r="E18" s="13" t="s">
        <v>44</v>
      </c>
      <c r="F18" s="10" t="s">
        <v>41</v>
      </c>
      <c r="G18" s="10" t="s">
        <v>41</v>
      </c>
      <c r="H18" s="13" t="s">
        <v>44</v>
      </c>
      <c r="I18" s="10" t="s">
        <v>41</v>
      </c>
      <c r="J18" s="13" t="s">
        <v>44</v>
      </c>
      <c r="K18" s="13" t="s">
        <v>44</v>
      </c>
      <c r="L18" s="13" t="s">
        <v>44</v>
      </c>
      <c r="M18" s="10" t="s">
        <v>41</v>
      </c>
      <c r="N18" s="13" t="s">
        <v>44</v>
      </c>
      <c r="O18" s="13" t="s">
        <v>44</v>
      </c>
      <c r="P18" s="13" t="s">
        <v>44</v>
      </c>
      <c r="Q18" s="10" t="s">
        <v>41</v>
      </c>
      <c r="R18" s="10" t="s">
        <v>41</v>
      </c>
      <c r="S18" s="10" t="s">
        <v>41</v>
      </c>
      <c r="T18" s="10" t="s">
        <v>41</v>
      </c>
      <c r="U18" s="13" t="s">
        <v>44</v>
      </c>
      <c r="V18" s="10" t="s">
        <v>41</v>
      </c>
      <c r="W18" s="10" t="s">
        <v>41</v>
      </c>
      <c r="X18" s="13" t="s">
        <v>44</v>
      </c>
      <c r="Y18" s="10" t="s">
        <v>41</v>
      </c>
      <c r="Z18" s="10" t="s">
        <v>41</v>
      </c>
      <c r="AA18" s="10" t="s">
        <v>41</v>
      </c>
      <c r="AB18" s="10" t="s">
        <v>41</v>
      </c>
      <c r="AC18" s="10" t="s">
        <v>41</v>
      </c>
      <c r="AD18" s="13" t="s">
        <v>44</v>
      </c>
      <c r="AE18" s="10" t="s">
        <v>41</v>
      </c>
      <c r="AF18" s="10" t="s">
        <v>41</v>
      </c>
      <c r="AG18" s="10" t="s">
        <v>41</v>
      </c>
      <c r="AH18" s="10" t="s">
        <v>41</v>
      </c>
      <c r="AI18" s="10" t="s">
        <v>41</v>
      </c>
      <c r="AJ18" s="10" t="s">
        <v>41</v>
      </c>
      <c r="AK18" s="10" t="s">
        <v>41</v>
      </c>
      <c r="AL18" s="13" t="s">
        <v>44</v>
      </c>
      <c r="AM18" s="10" t="s">
        <v>41</v>
      </c>
      <c r="AN18" s="13" t="s">
        <v>44</v>
      </c>
      <c r="AP18" s="24" t="n">
        <f aca="false">COUNTIF(D18:AN18,$AP$2)</f>
        <v>24</v>
      </c>
      <c r="AQ18" s="25" t="n">
        <f aca="false">COUNTIF(D18:AN18,$AQ$2)</f>
        <v>0</v>
      </c>
      <c r="AR18" s="26" t="n">
        <f aca="false">COUNTIF(D18:AN18,$AR$2)</f>
        <v>0</v>
      </c>
      <c r="AS18" s="27" t="n">
        <f aca="false">COUNTIF(D18:AN18,$AS$2)</f>
        <v>13</v>
      </c>
    </row>
    <row r="19" customFormat="false" ht="54" hidden="false" customHeight="false" outlineLevel="0" collapsed="false">
      <c r="A19" s="21" t="n">
        <v>17</v>
      </c>
      <c r="B19" s="22" t="n">
        <v>2583</v>
      </c>
      <c r="C19" s="23" t="s">
        <v>59</v>
      </c>
      <c r="D19" s="10" t="s">
        <v>41</v>
      </c>
      <c r="E19" s="13" t="s">
        <v>44</v>
      </c>
      <c r="F19" s="10" t="s">
        <v>41</v>
      </c>
      <c r="G19" s="10" t="s">
        <v>41</v>
      </c>
      <c r="H19" s="13" t="s">
        <v>44</v>
      </c>
      <c r="I19" s="10" t="s">
        <v>41</v>
      </c>
      <c r="J19" s="13" t="s">
        <v>44</v>
      </c>
      <c r="K19" s="13" t="s">
        <v>44</v>
      </c>
      <c r="L19" s="13" t="s">
        <v>44</v>
      </c>
      <c r="M19" s="10" t="s">
        <v>41</v>
      </c>
      <c r="N19" s="13" t="s">
        <v>44</v>
      </c>
      <c r="O19" s="13" t="s">
        <v>44</v>
      </c>
      <c r="P19" s="13" t="s">
        <v>44</v>
      </c>
      <c r="Q19" s="10" t="s">
        <v>41</v>
      </c>
      <c r="R19" s="10" t="s">
        <v>41</v>
      </c>
      <c r="S19" s="10" t="s">
        <v>41</v>
      </c>
      <c r="T19" s="10" t="s">
        <v>41</v>
      </c>
      <c r="U19" s="13" t="s">
        <v>44</v>
      </c>
      <c r="V19" s="10" t="s">
        <v>41</v>
      </c>
      <c r="W19" s="10" t="s">
        <v>41</v>
      </c>
      <c r="X19" s="13" t="s">
        <v>44</v>
      </c>
      <c r="Y19" s="10" t="s">
        <v>41</v>
      </c>
      <c r="Z19" s="10" t="s">
        <v>41</v>
      </c>
      <c r="AA19" s="10" t="s">
        <v>41</v>
      </c>
      <c r="AB19" s="10" t="s">
        <v>41</v>
      </c>
      <c r="AC19" s="10" t="s">
        <v>41</v>
      </c>
      <c r="AD19" s="13" t="s">
        <v>44</v>
      </c>
      <c r="AE19" s="10" t="s">
        <v>41</v>
      </c>
      <c r="AF19" s="10" t="s">
        <v>41</v>
      </c>
      <c r="AG19" s="10" t="s">
        <v>41</v>
      </c>
      <c r="AH19" s="10" t="s">
        <v>41</v>
      </c>
      <c r="AI19" s="10" t="s">
        <v>41</v>
      </c>
      <c r="AJ19" s="10" t="s">
        <v>41</v>
      </c>
      <c r="AK19" s="10" t="s">
        <v>41</v>
      </c>
      <c r="AL19" s="13" t="s">
        <v>44</v>
      </c>
      <c r="AM19" s="10" t="s">
        <v>41</v>
      </c>
      <c r="AN19" s="13" t="s">
        <v>44</v>
      </c>
      <c r="AP19" s="24" t="n">
        <f aca="false">COUNTIF(D19:AN19,$AP$2)</f>
        <v>24</v>
      </c>
      <c r="AQ19" s="25" t="n">
        <f aca="false">COUNTIF(D19:AN19,$AQ$2)</f>
        <v>0</v>
      </c>
      <c r="AR19" s="26" t="n">
        <f aca="false">COUNTIF(D19:AN19,$AR$2)</f>
        <v>0</v>
      </c>
      <c r="AS19" s="27" t="n">
        <f aca="false">COUNTIF(D19:AN19,$AS$2)</f>
        <v>13</v>
      </c>
    </row>
    <row r="20" customFormat="false" ht="54" hidden="false" customHeight="false" outlineLevel="0" collapsed="false">
      <c r="A20" s="21" t="n">
        <v>18</v>
      </c>
      <c r="B20" s="22" t="n">
        <v>2584</v>
      </c>
      <c r="C20" s="23" t="s">
        <v>60</v>
      </c>
      <c r="D20" s="10" t="s">
        <v>41</v>
      </c>
      <c r="E20" s="13" t="s">
        <v>44</v>
      </c>
      <c r="F20" s="10" t="s">
        <v>41</v>
      </c>
      <c r="G20" s="10" t="s">
        <v>41</v>
      </c>
      <c r="H20" s="13" t="s">
        <v>44</v>
      </c>
      <c r="I20" s="10" t="s">
        <v>41</v>
      </c>
      <c r="J20" s="13" t="s">
        <v>44</v>
      </c>
      <c r="K20" s="13" t="s">
        <v>44</v>
      </c>
      <c r="L20" s="13" t="s">
        <v>44</v>
      </c>
      <c r="M20" s="10" t="s">
        <v>41</v>
      </c>
      <c r="N20" s="13" t="s">
        <v>44</v>
      </c>
      <c r="O20" s="13" t="s">
        <v>44</v>
      </c>
      <c r="P20" s="13" t="s">
        <v>44</v>
      </c>
      <c r="Q20" s="10" t="s">
        <v>41</v>
      </c>
      <c r="R20" s="10" t="s">
        <v>41</v>
      </c>
      <c r="S20" s="10" t="s">
        <v>41</v>
      </c>
      <c r="T20" s="10" t="s">
        <v>41</v>
      </c>
      <c r="U20" s="13" t="s">
        <v>44</v>
      </c>
      <c r="V20" s="10" t="s">
        <v>41</v>
      </c>
      <c r="W20" s="10" t="s">
        <v>41</v>
      </c>
      <c r="X20" s="13" t="s">
        <v>44</v>
      </c>
      <c r="Y20" s="10" t="s">
        <v>41</v>
      </c>
      <c r="Z20" s="10" t="s">
        <v>41</v>
      </c>
      <c r="AA20" s="10" t="s">
        <v>41</v>
      </c>
      <c r="AB20" s="10" t="s">
        <v>41</v>
      </c>
      <c r="AC20" s="10" t="s">
        <v>41</v>
      </c>
      <c r="AD20" s="13" t="s">
        <v>44</v>
      </c>
      <c r="AE20" s="10" t="s">
        <v>41</v>
      </c>
      <c r="AF20" s="10" t="s">
        <v>41</v>
      </c>
      <c r="AG20" s="10" t="s">
        <v>41</v>
      </c>
      <c r="AH20" s="10" t="s">
        <v>41</v>
      </c>
      <c r="AI20" s="10" t="s">
        <v>41</v>
      </c>
      <c r="AJ20" s="10" t="s">
        <v>41</v>
      </c>
      <c r="AK20" s="10" t="s">
        <v>41</v>
      </c>
      <c r="AL20" s="13" t="s">
        <v>44</v>
      </c>
      <c r="AM20" s="10" t="s">
        <v>41</v>
      </c>
      <c r="AN20" s="13" t="s">
        <v>44</v>
      </c>
      <c r="AP20" s="24" t="n">
        <f aca="false">COUNTIF(D20:AN20,$AP$2)</f>
        <v>24</v>
      </c>
      <c r="AQ20" s="25" t="n">
        <f aca="false">COUNTIF(D20:AN20,$AQ$2)</f>
        <v>0</v>
      </c>
      <c r="AR20" s="26" t="n">
        <f aca="false">COUNTIF(D20:AN20,$AR$2)</f>
        <v>0</v>
      </c>
      <c r="AS20" s="27" t="n">
        <f aca="false">COUNTIF(D20:AN20,$AS$2)</f>
        <v>13</v>
      </c>
    </row>
    <row r="21" customFormat="false" ht="54" hidden="false" customHeight="false" outlineLevel="0" collapsed="false">
      <c r="A21" s="21" t="n">
        <v>19</v>
      </c>
      <c r="B21" s="15" t="n">
        <v>2585</v>
      </c>
      <c r="C21" s="23" t="s">
        <v>61</v>
      </c>
      <c r="D21" s="10" t="s">
        <v>41</v>
      </c>
      <c r="E21" s="13" t="s">
        <v>44</v>
      </c>
      <c r="F21" s="10" t="s">
        <v>41</v>
      </c>
      <c r="G21" s="10" t="s">
        <v>41</v>
      </c>
      <c r="H21" s="13" t="s">
        <v>44</v>
      </c>
      <c r="I21" s="10" t="s">
        <v>41</v>
      </c>
      <c r="J21" s="13" t="s">
        <v>44</v>
      </c>
      <c r="K21" s="13" t="s">
        <v>44</v>
      </c>
      <c r="L21" s="13" t="s">
        <v>44</v>
      </c>
      <c r="M21" s="10" t="s">
        <v>41</v>
      </c>
      <c r="N21" s="13" t="s">
        <v>44</v>
      </c>
      <c r="O21" s="13" t="s">
        <v>44</v>
      </c>
      <c r="P21" s="13" t="s">
        <v>44</v>
      </c>
      <c r="Q21" s="10" t="s">
        <v>41</v>
      </c>
      <c r="R21" s="10" t="s">
        <v>41</v>
      </c>
      <c r="S21" s="10" t="s">
        <v>41</v>
      </c>
      <c r="T21" s="10" t="s">
        <v>41</v>
      </c>
      <c r="U21" s="13" t="s">
        <v>44</v>
      </c>
      <c r="V21" s="10" t="s">
        <v>41</v>
      </c>
      <c r="W21" s="10" t="s">
        <v>41</v>
      </c>
      <c r="X21" s="13" t="s">
        <v>44</v>
      </c>
      <c r="Y21" s="10" t="s">
        <v>41</v>
      </c>
      <c r="Z21" s="10" t="s">
        <v>41</v>
      </c>
      <c r="AA21" s="10" t="s">
        <v>41</v>
      </c>
      <c r="AB21" s="10" t="s">
        <v>41</v>
      </c>
      <c r="AC21" s="10" t="s">
        <v>41</v>
      </c>
      <c r="AD21" s="13" t="s">
        <v>44</v>
      </c>
      <c r="AE21" s="10" t="s">
        <v>41</v>
      </c>
      <c r="AF21" s="10" t="s">
        <v>41</v>
      </c>
      <c r="AG21" s="10" t="s">
        <v>41</v>
      </c>
      <c r="AH21" s="10" t="s">
        <v>41</v>
      </c>
      <c r="AI21" s="10" t="s">
        <v>41</v>
      </c>
      <c r="AJ21" s="10" t="s">
        <v>41</v>
      </c>
      <c r="AK21" s="10" t="s">
        <v>41</v>
      </c>
      <c r="AL21" s="13" t="s">
        <v>44</v>
      </c>
      <c r="AM21" s="10" t="s">
        <v>41</v>
      </c>
      <c r="AN21" s="13" t="s">
        <v>44</v>
      </c>
      <c r="AP21" s="24" t="n">
        <f aca="false">COUNTIF(D21:AN21,$AP$2)</f>
        <v>24</v>
      </c>
      <c r="AQ21" s="25" t="n">
        <f aca="false">COUNTIF(D21:AN21,$AQ$2)</f>
        <v>0</v>
      </c>
      <c r="AR21" s="26" t="n">
        <f aca="false">COUNTIF(D21:AN21,$AR$2)</f>
        <v>0</v>
      </c>
      <c r="AS21" s="27" t="n">
        <f aca="false">COUNTIF(D21:AN21,$AS$2)</f>
        <v>13</v>
      </c>
    </row>
    <row r="22" customFormat="false" ht="54" hidden="false" customHeight="false" outlineLevel="0" collapsed="false">
      <c r="A22" s="21" t="n">
        <v>20</v>
      </c>
      <c r="B22" s="22" t="n">
        <v>2586</v>
      </c>
      <c r="C22" s="23" t="s">
        <v>62</v>
      </c>
      <c r="D22" s="10" t="s">
        <v>41</v>
      </c>
      <c r="E22" s="13" t="s">
        <v>44</v>
      </c>
      <c r="F22" s="10" t="s">
        <v>41</v>
      </c>
      <c r="G22" s="10" t="s">
        <v>41</v>
      </c>
      <c r="H22" s="13" t="s">
        <v>44</v>
      </c>
      <c r="I22" s="10" t="s">
        <v>41</v>
      </c>
      <c r="J22" s="13" t="s">
        <v>44</v>
      </c>
      <c r="K22" s="13" t="s">
        <v>44</v>
      </c>
      <c r="L22" s="13" t="s">
        <v>44</v>
      </c>
      <c r="M22" s="10" t="s">
        <v>41</v>
      </c>
      <c r="N22" s="13" t="s">
        <v>44</v>
      </c>
      <c r="O22" s="13" t="s">
        <v>44</v>
      </c>
      <c r="P22" s="13" t="s">
        <v>44</v>
      </c>
      <c r="Q22" s="10" t="s">
        <v>41</v>
      </c>
      <c r="R22" s="10" t="s">
        <v>41</v>
      </c>
      <c r="S22" s="10" t="s">
        <v>41</v>
      </c>
      <c r="T22" s="10" t="s">
        <v>41</v>
      </c>
      <c r="U22" s="13" t="s">
        <v>44</v>
      </c>
      <c r="V22" s="10" t="s">
        <v>41</v>
      </c>
      <c r="W22" s="10" t="s">
        <v>41</v>
      </c>
      <c r="X22" s="13" t="s">
        <v>44</v>
      </c>
      <c r="Y22" s="10" t="s">
        <v>41</v>
      </c>
      <c r="Z22" s="10" t="s">
        <v>41</v>
      </c>
      <c r="AA22" s="10" t="s">
        <v>41</v>
      </c>
      <c r="AB22" s="10" t="s">
        <v>41</v>
      </c>
      <c r="AC22" s="10" t="s">
        <v>41</v>
      </c>
      <c r="AD22" s="13" t="s">
        <v>44</v>
      </c>
      <c r="AE22" s="10" t="s">
        <v>41</v>
      </c>
      <c r="AF22" s="10" t="s">
        <v>41</v>
      </c>
      <c r="AG22" s="10" t="s">
        <v>41</v>
      </c>
      <c r="AH22" s="10" t="s">
        <v>41</v>
      </c>
      <c r="AI22" s="10" t="s">
        <v>41</v>
      </c>
      <c r="AJ22" s="10" t="s">
        <v>41</v>
      </c>
      <c r="AK22" s="10" t="s">
        <v>41</v>
      </c>
      <c r="AL22" s="13" t="s">
        <v>44</v>
      </c>
      <c r="AM22" s="10" t="s">
        <v>41</v>
      </c>
      <c r="AN22" s="13" t="s">
        <v>44</v>
      </c>
      <c r="AP22" s="24" t="n">
        <f aca="false">COUNTIF(D22:AN22,$AP$2)</f>
        <v>24</v>
      </c>
      <c r="AQ22" s="25" t="n">
        <f aca="false">COUNTIF(D22:AN22,$AQ$2)</f>
        <v>0</v>
      </c>
      <c r="AR22" s="26" t="n">
        <f aca="false">COUNTIF(D22:AN22,$AR$2)</f>
        <v>0</v>
      </c>
      <c r="AS22" s="27" t="n">
        <f aca="false">COUNTIF(D22:AN22,$AS$2)</f>
        <v>13</v>
      </c>
    </row>
    <row r="23" customFormat="false" ht="54" hidden="false" customHeight="false" outlineLevel="0" collapsed="false">
      <c r="A23" s="21" t="n">
        <v>21</v>
      </c>
      <c r="B23" s="22" t="n">
        <v>2587</v>
      </c>
      <c r="C23" s="23" t="s">
        <v>63</v>
      </c>
      <c r="D23" s="10" t="s">
        <v>41</v>
      </c>
      <c r="E23" s="13" t="s">
        <v>44</v>
      </c>
      <c r="F23" s="10" t="s">
        <v>41</v>
      </c>
      <c r="G23" s="10" t="s">
        <v>41</v>
      </c>
      <c r="H23" s="13" t="s">
        <v>44</v>
      </c>
      <c r="I23" s="10" t="s">
        <v>41</v>
      </c>
      <c r="J23" s="13" t="s">
        <v>44</v>
      </c>
      <c r="K23" s="13" t="s">
        <v>44</v>
      </c>
      <c r="L23" s="13" t="s">
        <v>44</v>
      </c>
      <c r="M23" s="10" t="s">
        <v>41</v>
      </c>
      <c r="N23" s="13" t="s">
        <v>44</v>
      </c>
      <c r="O23" s="13" t="s">
        <v>44</v>
      </c>
      <c r="P23" s="13" t="s">
        <v>44</v>
      </c>
      <c r="Q23" s="10" t="s">
        <v>41</v>
      </c>
      <c r="R23" s="10" t="s">
        <v>41</v>
      </c>
      <c r="S23" s="10" t="s">
        <v>41</v>
      </c>
      <c r="T23" s="10" t="s">
        <v>41</v>
      </c>
      <c r="U23" s="13" t="s">
        <v>44</v>
      </c>
      <c r="V23" s="10" t="s">
        <v>41</v>
      </c>
      <c r="W23" s="10" t="s">
        <v>41</v>
      </c>
      <c r="X23" s="13" t="s">
        <v>44</v>
      </c>
      <c r="Y23" s="10" t="s">
        <v>41</v>
      </c>
      <c r="Z23" s="10" t="s">
        <v>41</v>
      </c>
      <c r="AA23" s="10" t="s">
        <v>41</v>
      </c>
      <c r="AB23" s="10" t="s">
        <v>41</v>
      </c>
      <c r="AC23" s="10" t="s">
        <v>41</v>
      </c>
      <c r="AD23" s="13" t="s">
        <v>44</v>
      </c>
      <c r="AE23" s="10" t="s">
        <v>41</v>
      </c>
      <c r="AF23" s="10" t="s">
        <v>41</v>
      </c>
      <c r="AG23" s="10" t="s">
        <v>41</v>
      </c>
      <c r="AH23" s="10" t="s">
        <v>41</v>
      </c>
      <c r="AI23" s="10" t="s">
        <v>41</v>
      </c>
      <c r="AJ23" s="10" t="s">
        <v>41</v>
      </c>
      <c r="AK23" s="10" t="s">
        <v>41</v>
      </c>
      <c r="AL23" s="13" t="s">
        <v>44</v>
      </c>
      <c r="AM23" s="10" t="s">
        <v>41</v>
      </c>
      <c r="AN23" s="13" t="s">
        <v>44</v>
      </c>
      <c r="AP23" s="24" t="n">
        <f aca="false">COUNTIF(D23:AN23,$AP$2)</f>
        <v>24</v>
      </c>
      <c r="AQ23" s="25" t="n">
        <f aca="false">COUNTIF(D23:AN23,$AQ$2)</f>
        <v>0</v>
      </c>
      <c r="AR23" s="26" t="n">
        <f aca="false">COUNTIF(D23:AN23,$AR$2)</f>
        <v>0</v>
      </c>
      <c r="AS23" s="27" t="n">
        <f aca="false">COUNTIF(D23:AN23,$AS$2)</f>
        <v>13</v>
      </c>
    </row>
    <row r="24" customFormat="false" ht="54" hidden="false" customHeight="false" outlineLevel="0" collapsed="false">
      <c r="A24" s="21" t="n">
        <v>22</v>
      </c>
      <c r="B24" s="15" t="n">
        <v>2588</v>
      </c>
      <c r="C24" s="23" t="s">
        <v>64</v>
      </c>
      <c r="D24" s="10" t="s">
        <v>41</v>
      </c>
      <c r="E24" s="13" t="s">
        <v>44</v>
      </c>
      <c r="F24" s="10" t="s">
        <v>41</v>
      </c>
      <c r="G24" s="10" t="s">
        <v>41</v>
      </c>
      <c r="H24" s="13" t="s">
        <v>44</v>
      </c>
      <c r="I24" s="10" t="s">
        <v>41</v>
      </c>
      <c r="J24" s="13" t="s">
        <v>44</v>
      </c>
      <c r="K24" s="13" t="s">
        <v>44</v>
      </c>
      <c r="L24" s="13" t="s">
        <v>44</v>
      </c>
      <c r="M24" s="10" t="s">
        <v>41</v>
      </c>
      <c r="N24" s="13" t="s">
        <v>44</v>
      </c>
      <c r="O24" s="13" t="s">
        <v>44</v>
      </c>
      <c r="P24" s="13" t="s">
        <v>44</v>
      </c>
      <c r="Q24" s="10" t="s">
        <v>41</v>
      </c>
      <c r="R24" s="10" t="s">
        <v>41</v>
      </c>
      <c r="S24" s="10" t="s">
        <v>41</v>
      </c>
      <c r="T24" s="10" t="s">
        <v>41</v>
      </c>
      <c r="U24" s="13" t="s">
        <v>44</v>
      </c>
      <c r="V24" s="10" t="s">
        <v>41</v>
      </c>
      <c r="W24" s="10" t="s">
        <v>41</v>
      </c>
      <c r="X24" s="13" t="s">
        <v>44</v>
      </c>
      <c r="Y24" s="10" t="s">
        <v>41</v>
      </c>
      <c r="Z24" s="10" t="s">
        <v>41</v>
      </c>
      <c r="AA24" s="10" t="s">
        <v>41</v>
      </c>
      <c r="AB24" s="10" t="s">
        <v>41</v>
      </c>
      <c r="AC24" s="10" t="s">
        <v>41</v>
      </c>
      <c r="AD24" s="13" t="s">
        <v>44</v>
      </c>
      <c r="AE24" s="10" t="s">
        <v>41</v>
      </c>
      <c r="AF24" s="10" t="s">
        <v>41</v>
      </c>
      <c r="AG24" s="10" t="s">
        <v>41</v>
      </c>
      <c r="AH24" s="10" t="s">
        <v>41</v>
      </c>
      <c r="AI24" s="10" t="s">
        <v>41</v>
      </c>
      <c r="AJ24" s="10" t="s">
        <v>41</v>
      </c>
      <c r="AK24" s="10" t="s">
        <v>41</v>
      </c>
      <c r="AL24" s="13" t="s">
        <v>44</v>
      </c>
      <c r="AM24" s="10" t="s">
        <v>41</v>
      </c>
      <c r="AN24" s="13" t="s">
        <v>44</v>
      </c>
      <c r="AP24" s="24" t="n">
        <f aca="false">COUNTIF(D24:AN24,$AP$2)</f>
        <v>24</v>
      </c>
      <c r="AQ24" s="25" t="n">
        <f aca="false">COUNTIF(D24:AN24,$AQ$2)</f>
        <v>0</v>
      </c>
      <c r="AR24" s="26" t="n">
        <f aca="false">COUNTIF(D24:AN24,$AR$2)</f>
        <v>0</v>
      </c>
      <c r="AS24" s="27" t="n">
        <f aca="false">COUNTIF(D24:AN24,$AS$2)</f>
        <v>13</v>
      </c>
    </row>
    <row r="25" customFormat="false" ht="15.75" hidden="false" customHeight="false" outlineLevel="0" collapsed="false"/>
    <row r="26" customFormat="false" ht="15.75" hidden="false" customHeight="false" outlineLevel="0" collapsed="false">
      <c r="C26" s="29" t="s">
        <v>41</v>
      </c>
      <c r="D26" s="30" t="n">
        <f aca="false">COUNTIF(D3:D24,C26)</f>
        <v>22</v>
      </c>
      <c r="E26" s="31" t="n">
        <f aca="false">COUNTIF(E3:E24,$C$26)</f>
        <v>0</v>
      </c>
      <c r="F26" s="31" t="n">
        <f aca="false">COUNTIF(F3:F24,$C$26)</f>
        <v>22</v>
      </c>
      <c r="G26" s="31" t="n">
        <f aca="false">COUNTIF(G3:G24,$C$26)</f>
        <v>22</v>
      </c>
      <c r="H26" s="31" t="n">
        <f aca="false">COUNTIF(H3:H24,$C$26)</f>
        <v>0</v>
      </c>
      <c r="I26" s="31" t="n">
        <f aca="false">COUNTIF(I3:I24,$C$26)</f>
        <v>22</v>
      </c>
      <c r="J26" s="31" t="n">
        <f aca="false">COUNTIF(J3:J24,$C$26)</f>
        <v>0</v>
      </c>
      <c r="K26" s="31" t="n">
        <f aca="false">COUNTIF(K3:K24,$C$26)</f>
        <v>0</v>
      </c>
      <c r="L26" s="31" t="n">
        <f aca="false">COUNTIF(L3:L24,$C$26)</f>
        <v>0</v>
      </c>
      <c r="M26" s="31" t="n">
        <f aca="false">COUNTIF(M3:M24,$C$26)</f>
        <v>22</v>
      </c>
      <c r="N26" s="31" t="n">
        <f aca="false">COUNTIF(N3:N24,$C$26)</f>
        <v>0</v>
      </c>
      <c r="O26" s="31" t="n">
        <f aca="false">COUNTIF(O3:O24,$C$26)</f>
        <v>0</v>
      </c>
      <c r="P26" s="31" t="n">
        <f aca="false">COUNTIF(P3:P24,$C$26)</f>
        <v>0</v>
      </c>
      <c r="Q26" s="31" t="n">
        <f aca="false">COUNTIF(Q3:Q24,$C$26)</f>
        <v>22</v>
      </c>
      <c r="R26" s="31" t="n">
        <f aca="false">COUNTIF(R3:R24,$C$26)</f>
        <v>22</v>
      </c>
      <c r="S26" s="31" t="n">
        <f aca="false">COUNTIF(S3:S24,$C$26)</f>
        <v>22</v>
      </c>
      <c r="T26" s="31" t="n">
        <f aca="false">COUNTIF(T3:T24,$C$26)</f>
        <v>22</v>
      </c>
      <c r="U26" s="31" t="n">
        <f aca="false">COUNTIF(U3:U24,$C$26)</f>
        <v>0</v>
      </c>
      <c r="V26" s="31" t="n">
        <f aca="false">COUNTIF(V3:V24,$C$26)</f>
        <v>22</v>
      </c>
      <c r="W26" s="31" t="n">
        <f aca="false">COUNTIF(W3:W24,$C$26)</f>
        <v>22</v>
      </c>
      <c r="X26" s="31" t="n">
        <f aca="false">COUNTIF(X3:X24,$C$26)</f>
        <v>0</v>
      </c>
      <c r="Y26" s="31" t="n">
        <f aca="false">COUNTIF(Y3:Y24,$C$26)</f>
        <v>22</v>
      </c>
      <c r="Z26" s="31" t="n">
        <f aca="false">COUNTIF(Z3:Z24,$C$26)</f>
        <v>22</v>
      </c>
      <c r="AA26" s="31" t="n">
        <f aca="false">COUNTIF(AA3:AA24,$C$26)</f>
        <v>22</v>
      </c>
      <c r="AB26" s="31" t="n">
        <f aca="false">COUNTIF(AB3:AB24,$C$26)</f>
        <v>22</v>
      </c>
      <c r="AC26" s="31" t="n">
        <f aca="false">COUNTIF(AC3:AC24,$C$26)</f>
        <v>22</v>
      </c>
      <c r="AD26" s="31" t="n">
        <f aca="false">COUNTIF(AD3:AD24,$C$26)</f>
        <v>0</v>
      </c>
      <c r="AE26" s="31" t="n">
        <f aca="false">COUNTIF(AE3:AE24,$C$26)</f>
        <v>22</v>
      </c>
      <c r="AF26" s="31" t="n">
        <f aca="false">COUNTIF(AF3:AF24,$C$26)</f>
        <v>22</v>
      </c>
      <c r="AG26" s="31" t="n">
        <f aca="false">COUNTIF(AG3:AG24,$C$26)</f>
        <v>22</v>
      </c>
      <c r="AH26" s="31" t="n">
        <f aca="false">COUNTIF(AH3:AH24,$C$26)</f>
        <v>22</v>
      </c>
      <c r="AI26" s="31" t="n">
        <f aca="false">COUNTIF(AI3:AI24,$C$26)</f>
        <v>22</v>
      </c>
      <c r="AJ26" s="31" t="n">
        <f aca="false">COUNTIF(AJ3:AJ24,$C$26)</f>
        <v>22</v>
      </c>
      <c r="AK26" s="31" t="n">
        <f aca="false">COUNTIF(AK3:AK24,$C$26)</f>
        <v>22</v>
      </c>
      <c r="AL26" s="31" t="n">
        <f aca="false">COUNTIF(AL3:AL24,$C$26)</f>
        <v>0</v>
      </c>
      <c r="AM26" s="31" t="n">
        <f aca="false">COUNTIF(AM3:AM24,$C$26)</f>
        <v>22</v>
      </c>
      <c r="AN26" s="31" t="n">
        <f aca="false">COUNTIF(AN3:AN24,$C$26)</f>
        <v>0</v>
      </c>
    </row>
    <row r="27" customFormat="false" ht="15.75" hidden="false" customHeight="false" outlineLevel="0" collapsed="false">
      <c r="C27" s="32" t="s">
        <v>42</v>
      </c>
      <c r="D27" s="33" t="n">
        <f aca="false">COUNTIF(D3:D24,$C$27)</f>
        <v>0</v>
      </c>
      <c r="E27" s="33" t="n">
        <f aca="false">COUNTIF(E3:E24,$C$27)</f>
        <v>0</v>
      </c>
      <c r="F27" s="33" t="n">
        <f aca="false">COUNTIF(F3:F24,$C$27)</f>
        <v>0</v>
      </c>
      <c r="G27" s="33" t="n">
        <f aca="false">COUNTIF(G3:G24,$C$27)</f>
        <v>0</v>
      </c>
      <c r="H27" s="33" t="n">
        <f aca="false">COUNTIF(H3:H24,$C$27)</f>
        <v>0</v>
      </c>
      <c r="I27" s="33" t="n">
        <f aca="false">COUNTIF(I3:I24,$C$27)</f>
        <v>0</v>
      </c>
      <c r="J27" s="33" t="n">
        <f aca="false">COUNTIF(J3:J24,$C$27)</f>
        <v>0</v>
      </c>
      <c r="K27" s="33" t="n">
        <f aca="false">COUNTIF(K3:K24,$C$27)</f>
        <v>0</v>
      </c>
      <c r="L27" s="33" t="n">
        <f aca="false">COUNTIF(L3:L24,$C$27)</f>
        <v>0</v>
      </c>
      <c r="M27" s="33" t="n">
        <f aca="false">COUNTIF(M3:M24,$C$27)</f>
        <v>0</v>
      </c>
      <c r="N27" s="33" t="n">
        <f aca="false">COUNTIF(N3:N24,$C$27)</f>
        <v>0</v>
      </c>
      <c r="O27" s="33" t="n">
        <f aca="false">COUNTIF(O3:O24,$C$27)</f>
        <v>0</v>
      </c>
      <c r="P27" s="33" t="n">
        <f aca="false">COUNTIF(P3:P24,$C$27)</f>
        <v>0</v>
      </c>
      <c r="Q27" s="33" t="n">
        <f aca="false">COUNTIF(Q3:Q24,$C$27)</f>
        <v>0</v>
      </c>
      <c r="R27" s="33" t="n">
        <f aca="false">COUNTIF(R3:R24,$C$27)</f>
        <v>0</v>
      </c>
      <c r="S27" s="33" t="n">
        <f aca="false">COUNTIF(S3:S24,$C$27)</f>
        <v>0</v>
      </c>
      <c r="T27" s="33" t="n">
        <f aca="false">COUNTIF(T3:T24,$C$27)</f>
        <v>0</v>
      </c>
      <c r="U27" s="33" t="n">
        <f aca="false">COUNTIF(U3:U24,$C$27)</f>
        <v>0</v>
      </c>
      <c r="V27" s="33" t="n">
        <f aca="false">COUNTIF(V3:V24,$C$27)</f>
        <v>0</v>
      </c>
      <c r="W27" s="33" t="n">
        <f aca="false">COUNTIF(W3:W24,$C$27)</f>
        <v>0</v>
      </c>
      <c r="X27" s="33" t="n">
        <f aca="false">COUNTIF(X3:X24,$C$27)</f>
        <v>0</v>
      </c>
      <c r="Y27" s="33" t="n">
        <f aca="false">COUNTIF(Y3:Y24,$C$27)</f>
        <v>0</v>
      </c>
      <c r="Z27" s="33" t="n">
        <f aca="false">COUNTIF(Z3:Z24,$C$27)</f>
        <v>0</v>
      </c>
      <c r="AA27" s="33" t="n">
        <f aca="false">COUNTIF(AA3:AA24,$C$27)</f>
        <v>0</v>
      </c>
      <c r="AB27" s="33" t="n">
        <f aca="false">COUNTIF(AB3:AB24,$C$27)</f>
        <v>0</v>
      </c>
      <c r="AC27" s="33" t="n">
        <f aca="false">COUNTIF(AC3:AC24,$C$27)</f>
        <v>0</v>
      </c>
      <c r="AD27" s="33" t="n">
        <f aca="false">COUNTIF(AD3:AD24,$C$27)</f>
        <v>0</v>
      </c>
      <c r="AE27" s="33" t="n">
        <f aca="false">COUNTIF(AE3:AE24,$C$27)</f>
        <v>0</v>
      </c>
      <c r="AF27" s="33" t="n">
        <f aca="false">COUNTIF(AF3:AF24,$C$27)</f>
        <v>0</v>
      </c>
      <c r="AG27" s="33" t="n">
        <f aca="false">COUNTIF(AG3:AG24,$C$27)</f>
        <v>0</v>
      </c>
      <c r="AH27" s="33" t="n">
        <f aca="false">COUNTIF(AH3:AH24,$C$27)</f>
        <v>0</v>
      </c>
      <c r="AI27" s="33" t="n">
        <f aca="false">COUNTIF(AI3:AI24,$C$27)</f>
        <v>0</v>
      </c>
      <c r="AJ27" s="33" t="n">
        <f aca="false">COUNTIF(AJ3:AJ24,$C$27)</f>
        <v>0</v>
      </c>
      <c r="AK27" s="33" t="n">
        <f aca="false">COUNTIF(AK3:AK24,$C$27)</f>
        <v>0</v>
      </c>
      <c r="AL27" s="33" t="n">
        <f aca="false">COUNTIF(AL3:AL24,$C$27)</f>
        <v>0</v>
      </c>
      <c r="AM27" s="33" t="n">
        <f aca="false">COUNTIF(AM3:AM24,$C$27)</f>
        <v>0</v>
      </c>
      <c r="AN27" s="33" t="n">
        <f aca="false">COUNTIF(AN3:AN24,$C$27)</f>
        <v>0</v>
      </c>
    </row>
    <row r="28" customFormat="false" ht="15.75" hidden="false" customHeight="false" outlineLevel="0" collapsed="false">
      <c r="C28" s="34" t="s">
        <v>43</v>
      </c>
      <c r="D28" s="35" t="n">
        <f aca="false">COUNTIF(D3:D24,$C$28)</f>
        <v>0</v>
      </c>
      <c r="E28" s="26" t="n">
        <f aca="false">COUNTIF(E3:E24,$C$28)</f>
        <v>0</v>
      </c>
      <c r="F28" s="26" t="n">
        <f aca="false">COUNTIF(F3:F24,$C$28)</f>
        <v>0</v>
      </c>
      <c r="G28" s="26" t="n">
        <f aca="false">COUNTIF(G3:G24,$C$28)</f>
        <v>0</v>
      </c>
      <c r="H28" s="26" t="n">
        <f aca="false">COUNTIF(H3:H24,$C$28)</f>
        <v>0</v>
      </c>
      <c r="I28" s="26" t="n">
        <f aca="false">COUNTIF(I3:I24,$C$28)</f>
        <v>0</v>
      </c>
      <c r="J28" s="26" t="n">
        <f aca="false">COUNTIF(J3:J24,$C$28)</f>
        <v>0</v>
      </c>
      <c r="K28" s="26" t="n">
        <f aca="false">COUNTIF(K3:K24,$C$28)</f>
        <v>0</v>
      </c>
      <c r="L28" s="26" t="n">
        <f aca="false">COUNTIF(L3:L24,$C$28)</f>
        <v>0</v>
      </c>
      <c r="M28" s="26" t="n">
        <f aca="false">COUNTIF(M3:M24,$C$28)</f>
        <v>0</v>
      </c>
      <c r="N28" s="26" t="n">
        <f aca="false">COUNTIF(N3:N24,$C$28)</f>
        <v>0</v>
      </c>
      <c r="O28" s="26" t="n">
        <f aca="false">COUNTIF(O3:O24,$C$28)</f>
        <v>0</v>
      </c>
      <c r="P28" s="26" t="n">
        <f aca="false">COUNTIF(P3:P24,$C$28)</f>
        <v>0</v>
      </c>
      <c r="Q28" s="26" t="n">
        <f aca="false">COUNTIF(Q3:Q24,$C$28)</f>
        <v>0</v>
      </c>
      <c r="R28" s="26" t="n">
        <f aca="false">COUNTIF(R3:R24,$C$28)</f>
        <v>0</v>
      </c>
      <c r="S28" s="26" t="n">
        <f aca="false">COUNTIF(S3:S24,$C$28)</f>
        <v>0</v>
      </c>
      <c r="T28" s="26" t="n">
        <f aca="false">COUNTIF(T3:T24,$C$28)</f>
        <v>0</v>
      </c>
      <c r="U28" s="26" t="n">
        <f aca="false">COUNTIF(U3:U24,$C$28)</f>
        <v>0</v>
      </c>
      <c r="V28" s="26" t="n">
        <f aca="false">COUNTIF(V3:V24,$C$28)</f>
        <v>0</v>
      </c>
      <c r="W28" s="26" t="n">
        <f aca="false">COUNTIF(W3:W24,$C$28)</f>
        <v>0</v>
      </c>
      <c r="X28" s="26" t="n">
        <f aca="false">COUNTIF(X3:X24,$C$28)</f>
        <v>0</v>
      </c>
      <c r="Y28" s="26" t="n">
        <f aca="false">COUNTIF(Y3:Y24,$C$28)</f>
        <v>0</v>
      </c>
      <c r="Z28" s="26" t="n">
        <f aca="false">COUNTIF(Z3:Z24,$C$28)</f>
        <v>0</v>
      </c>
      <c r="AA28" s="26" t="n">
        <f aca="false">COUNTIF(AA3:AA24,$C$28)</f>
        <v>0</v>
      </c>
      <c r="AB28" s="26" t="n">
        <f aca="false">COUNTIF(AB3:AB24,$C$28)</f>
        <v>0</v>
      </c>
      <c r="AC28" s="26" t="n">
        <f aca="false">COUNTIF(AC3:AC24,$C$28)</f>
        <v>0</v>
      </c>
      <c r="AD28" s="26" t="n">
        <f aca="false">COUNTIF(AD3:AD24,$C$28)</f>
        <v>0</v>
      </c>
      <c r="AE28" s="26" t="n">
        <f aca="false">COUNTIF(AE3:AE24,$C$28)</f>
        <v>0</v>
      </c>
      <c r="AF28" s="26" t="n">
        <f aca="false">COUNTIF(AF3:AF24,$C$28)</f>
        <v>0</v>
      </c>
      <c r="AG28" s="26" t="n">
        <f aca="false">COUNTIF(AG3:AG24,$C$28)</f>
        <v>0</v>
      </c>
      <c r="AH28" s="26" t="n">
        <f aca="false">COUNTIF(AH3:AH24,$C$28)</f>
        <v>0</v>
      </c>
      <c r="AI28" s="26" t="n">
        <f aca="false">COUNTIF(AI3:AI24,$C$28)</f>
        <v>0</v>
      </c>
      <c r="AJ28" s="26" t="n">
        <f aca="false">COUNTIF(AJ3:AJ24,$C$28)</f>
        <v>0</v>
      </c>
      <c r="AK28" s="26" t="n">
        <f aca="false">COUNTIF(AK3:AK24,$C$28)</f>
        <v>0</v>
      </c>
      <c r="AL28" s="26" t="n">
        <f aca="false">COUNTIF(AL3:AL24,$C$28)</f>
        <v>0</v>
      </c>
      <c r="AM28" s="26" t="n">
        <f aca="false">COUNTIF(AM3:AM24,$C$28)</f>
        <v>0</v>
      </c>
      <c r="AN28" s="26" t="n">
        <f aca="false">COUNTIF(AN3:AN24,$C$28)</f>
        <v>0</v>
      </c>
    </row>
    <row r="29" customFormat="false" ht="16.5" hidden="false" customHeight="false" outlineLevel="0" collapsed="false">
      <c r="C29" s="36" t="s">
        <v>44</v>
      </c>
      <c r="D29" s="37" t="n">
        <f aca="false">COUNTIF(D3:D24,$C$29)</f>
        <v>0</v>
      </c>
      <c r="E29" s="38" t="n">
        <f aca="false">COUNTIF(E3:E24,$C$29)</f>
        <v>22</v>
      </c>
      <c r="F29" s="38" t="n">
        <f aca="false">COUNTIF(F3:F24,$C$29)</f>
        <v>0</v>
      </c>
      <c r="G29" s="38" t="n">
        <f aca="false">COUNTIF(G3:G24,$C$29)</f>
        <v>0</v>
      </c>
      <c r="H29" s="38" t="n">
        <f aca="false">COUNTIF(H3:H24,$C$29)</f>
        <v>22</v>
      </c>
      <c r="I29" s="38" t="n">
        <f aca="false">COUNTIF(I3:I24,$C$29)</f>
        <v>0</v>
      </c>
      <c r="J29" s="38" t="n">
        <f aca="false">COUNTIF(J3:J24,$C$29)</f>
        <v>22</v>
      </c>
      <c r="K29" s="38" t="n">
        <f aca="false">COUNTIF(K3:K24,$C$29)</f>
        <v>22</v>
      </c>
      <c r="L29" s="38" t="n">
        <f aca="false">COUNTIF(L3:L24,$C$29)</f>
        <v>22</v>
      </c>
      <c r="M29" s="38" t="n">
        <f aca="false">COUNTIF(M3:M24,$C$29)</f>
        <v>0</v>
      </c>
      <c r="N29" s="38" t="n">
        <f aca="false">COUNTIF(N3:N24,$C$29)</f>
        <v>22</v>
      </c>
      <c r="O29" s="38" t="n">
        <f aca="false">COUNTIF(O3:O24,$C$29)</f>
        <v>22</v>
      </c>
      <c r="P29" s="38" t="n">
        <f aca="false">COUNTIF(P3:P24,$C$29)</f>
        <v>22</v>
      </c>
      <c r="Q29" s="38" t="n">
        <f aca="false">COUNTIF(Q3:Q24,$C$29)</f>
        <v>0</v>
      </c>
      <c r="R29" s="38" t="n">
        <f aca="false">COUNTIF(R3:R24,$C$29)</f>
        <v>0</v>
      </c>
      <c r="S29" s="38" t="n">
        <f aca="false">COUNTIF(S3:S24,$C$29)</f>
        <v>0</v>
      </c>
      <c r="T29" s="38" t="n">
        <f aca="false">COUNTIF(T3:T24,$C$29)</f>
        <v>0</v>
      </c>
      <c r="U29" s="38" t="n">
        <f aca="false">COUNTIF(U3:U24,$C$29)</f>
        <v>22</v>
      </c>
      <c r="V29" s="38" t="n">
        <f aca="false">COUNTIF(V3:V24,$C$29)</f>
        <v>0</v>
      </c>
      <c r="W29" s="38" t="n">
        <f aca="false">COUNTIF(W3:W24,$C$29)</f>
        <v>0</v>
      </c>
      <c r="X29" s="38" t="n">
        <f aca="false">COUNTIF(X3:X24,$C$29)</f>
        <v>22</v>
      </c>
      <c r="Y29" s="38" t="n">
        <f aca="false">COUNTIF(Y3:Y24,$C$29)</f>
        <v>0</v>
      </c>
      <c r="Z29" s="38" t="n">
        <f aca="false">COUNTIF(Z3:Z24,$C$29)</f>
        <v>0</v>
      </c>
      <c r="AA29" s="38" t="n">
        <f aca="false">COUNTIF(AA3:AA24,$C$29)</f>
        <v>0</v>
      </c>
      <c r="AB29" s="38" t="n">
        <f aca="false">COUNTIF(AB3:AB24,$C$29)</f>
        <v>0</v>
      </c>
      <c r="AC29" s="38" t="n">
        <f aca="false">COUNTIF(AC3:AC24,$C$29)</f>
        <v>0</v>
      </c>
      <c r="AD29" s="38" t="n">
        <f aca="false">COUNTIF(AD3:AD24,$C$29)</f>
        <v>22</v>
      </c>
      <c r="AE29" s="38" t="n">
        <f aca="false">COUNTIF(AE3:AE24,$C$29)</f>
        <v>0</v>
      </c>
      <c r="AF29" s="38" t="n">
        <f aca="false">COUNTIF(AF3:AF24,$C$29)</f>
        <v>0</v>
      </c>
      <c r="AG29" s="38" t="n">
        <f aca="false">COUNTIF(AG3:AG24,$C$29)</f>
        <v>0</v>
      </c>
      <c r="AH29" s="38" t="n">
        <f aca="false">COUNTIF(AH3:AH24,$C$29)</f>
        <v>0</v>
      </c>
      <c r="AI29" s="38" t="n">
        <f aca="false">COUNTIF(AI3:AI24,$C$29)</f>
        <v>0</v>
      </c>
      <c r="AJ29" s="38" t="n">
        <f aca="false">COUNTIF(AJ3:AJ24,$C$29)</f>
        <v>0</v>
      </c>
      <c r="AK29" s="38" t="n">
        <f aca="false">COUNTIF(AK3:AK24,$C$29)</f>
        <v>0</v>
      </c>
      <c r="AL29" s="38" t="n">
        <f aca="false">COUNTIF(AL3:AL24,$C$29)</f>
        <v>22</v>
      </c>
      <c r="AM29" s="38" t="n">
        <f aca="false">COUNTIF(AM3:AM24,$C$29)</f>
        <v>0</v>
      </c>
      <c r="AN29" s="38" t="n">
        <f aca="false">COUNTIF(AN3:AN24,$C$29)</f>
        <v>22</v>
      </c>
    </row>
  </sheetData>
  <sheetProtection sheet="true" password="c6ab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4T07:51:00Z</dcterms:created>
  <dc:creator>Admin</dc:creator>
  <dc:description/>
  <dc:language>en-US</dc:language>
  <cp:lastModifiedBy>Пользователь Windows</cp:lastModifiedBy>
  <cp:lastPrinted>2016-02-25T14:40:56Z</cp:lastPrinted>
  <dcterms:modified xsi:type="dcterms:W3CDTF">2019-12-27T07:50:29Z</dcterms:modified>
  <cp:revision>0</cp:revision>
  <dc:subject/>
  <dc:title/>
</cp:coreProperties>
</file>