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9">
  <si>
    <t xml:space="preserve">64 позачергова сесія 7-го скликання 30.07.2019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надання згоди на добровільне приєднання Веселівської сільської територіальної громади до Новокаховської міської територіальної громади.</t>
  </si>
  <si>
    <t xml:space="preserve">Про внесення змін до Програми благоустрою міста Нова Каховка на 2019-2021 роки.</t>
  </si>
  <si>
    <t xml:space="preserve"> Про внесення змін та доповнень до Заходів на 2019 рік міської Програми розвитку охорони здоров’я міста Нова Каховка та Першочергових заходів на 2016-2020 роки.</t>
  </si>
  <si>
    <t xml:space="preserve"> Про внесення змін та доповнень у заходи щодо реалізації міської соціальної цільової програми розвитку освітньої галузі на 2018-2022 роки в частині утримання закладів освіти та у паспорт міської соціальної цільової програми розвитку освітньої галузі на 2018-2022 роки.</t>
  </si>
  <si>
    <t xml:space="preserve"> Про внесення змін та доповнень до рішення міської ради від 10.11.2016 року №480 «Про міську Програму оздоровлення та відпочинку дітей на 2017-2020 роки».</t>
  </si>
  <si>
    <t xml:space="preserve"> Про направлення гарантійного листа Посольству Японії в Україні.</t>
  </si>
  <si>
    <t xml:space="preserve"> Про внесення змін до рішення міської ради від 20.12.2018 року №1719 «Про міський бюджет міста Нова Каховка на 2019 рік».</t>
  </si>
  <si>
    <t xml:space="preserve"> Про визначення земельних ділянок, які будуть передаватися в оренду шляхом проведення земельних торгів окремими лотами.</t>
  </si>
  <si>
    <t xml:space="preserve"> 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.</t>
  </si>
  <si>
    <t xml:space="preserve">не голосував</t>
  </si>
  <si>
    <t xml:space="preserve"> 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 Про укладання договорів оренди.</t>
  </si>
  <si>
    <t xml:space="preserve"> Про дозвіл на передачу в користування.</t>
  </si>
  <si>
    <t xml:space="preserve">Про передачу земельної ділянки в користуванн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79.5" hidden="false" customHeight="false" outlineLevel="0" collapsed="false">
      <c r="A3" s="14" t="n">
        <v>1</v>
      </c>
      <c r="B3" s="15" t="n">
        <v>2114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3" t="s">
        <v>44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3" t="s">
        <v>44</v>
      </c>
      <c r="AE3" s="10" t="s">
        <v>41</v>
      </c>
      <c r="AF3" s="10" t="s">
        <v>41</v>
      </c>
      <c r="AG3" s="10" t="s">
        <v>41</v>
      </c>
      <c r="AH3" s="13" t="s">
        <v>44</v>
      </c>
      <c r="AI3" s="13" t="s">
        <v>44</v>
      </c>
      <c r="AJ3" s="13" t="s">
        <v>44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2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15</v>
      </c>
    </row>
    <row r="4" customFormat="false" ht="54" hidden="false" customHeight="false" outlineLevel="0" collapsed="false">
      <c r="A4" s="21" t="n">
        <v>2</v>
      </c>
      <c r="B4" s="22" t="n">
        <v>2115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3" t="s">
        <v>44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0" t="s">
        <v>41</v>
      </c>
      <c r="AD4" s="13" t="s">
        <v>44</v>
      </c>
      <c r="AE4" s="10" t="s">
        <v>41</v>
      </c>
      <c r="AF4" s="10" t="s">
        <v>41</v>
      </c>
      <c r="AG4" s="10" t="s">
        <v>41</v>
      </c>
      <c r="AH4" s="13" t="s">
        <v>44</v>
      </c>
      <c r="AI4" s="13" t="s">
        <v>44</v>
      </c>
      <c r="AJ4" s="13" t="s">
        <v>44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2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5</v>
      </c>
    </row>
    <row r="5" customFormat="false" ht="79.5" hidden="false" customHeight="false" outlineLevel="0" collapsed="false">
      <c r="A5" s="21" t="n">
        <v>3</v>
      </c>
      <c r="B5" s="22" t="n">
        <v>2116</v>
      </c>
      <c r="C5" s="23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3" t="s">
        <v>44</v>
      </c>
      <c r="P5" s="10" t="s">
        <v>41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3" t="s">
        <v>44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0" t="s">
        <v>41</v>
      </c>
      <c r="AD5" s="13" t="s">
        <v>44</v>
      </c>
      <c r="AE5" s="10" t="s">
        <v>41</v>
      </c>
      <c r="AF5" s="10" t="s">
        <v>41</v>
      </c>
      <c r="AG5" s="10" t="s">
        <v>41</v>
      </c>
      <c r="AH5" s="13" t="s">
        <v>44</v>
      </c>
      <c r="AI5" s="13" t="s">
        <v>44</v>
      </c>
      <c r="AJ5" s="13" t="s">
        <v>44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2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5</v>
      </c>
    </row>
    <row r="6" customFormat="false" ht="126.75" hidden="false" customHeight="false" outlineLevel="0" collapsed="false">
      <c r="A6" s="21" t="n">
        <v>4</v>
      </c>
      <c r="B6" s="15" t="n">
        <v>2117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3" t="s">
        <v>44</v>
      </c>
      <c r="P6" s="10" t="s">
        <v>41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3" t="s">
        <v>44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3" t="s">
        <v>44</v>
      </c>
      <c r="AE6" s="10" t="s">
        <v>41</v>
      </c>
      <c r="AF6" s="10" t="s">
        <v>41</v>
      </c>
      <c r="AG6" s="10" t="s">
        <v>41</v>
      </c>
      <c r="AH6" s="13" t="s">
        <v>44</v>
      </c>
      <c r="AI6" s="13" t="s">
        <v>44</v>
      </c>
      <c r="AJ6" s="13" t="s">
        <v>44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2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5</v>
      </c>
    </row>
    <row r="7" customFormat="false" ht="79.5" hidden="false" customHeight="false" outlineLevel="0" collapsed="false">
      <c r="A7" s="21" t="n">
        <v>5</v>
      </c>
      <c r="B7" s="22" t="n">
        <v>2118</v>
      </c>
      <c r="C7" s="23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3" t="s">
        <v>44</v>
      </c>
      <c r="P7" s="10" t="s">
        <v>41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3" t="s">
        <v>44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3" t="s">
        <v>44</v>
      </c>
      <c r="AE7" s="10" t="s">
        <v>41</v>
      </c>
      <c r="AF7" s="10" t="s">
        <v>41</v>
      </c>
      <c r="AG7" s="10" t="s">
        <v>41</v>
      </c>
      <c r="AH7" s="13" t="s">
        <v>44</v>
      </c>
      <c r="AI7" s="13" t="s">
        <v>44</v>
      </c>
      <c r="AJ7" s="13" t="s">
        <v>44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2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5</v>
      </c>
    </row>
    <row r="8" customFormat="false" ht="54" hidden="false" customHeight="false" outlineLevel="0" collapsed="false">
      <c r="A8" s="21" t="n">
        <v>6</v>
      </c>
      <c r="B8" s="22" t="n">
        <v>2119</v>
      </c>
      <c r="C8" s="28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3" t="s">
        <v>44</v>
      </c>
      <c r="P8" s="10" t="s">
        <v>41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3" t="s">
        <v>44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3" t="s">
        <v>44</v>
      </c>
      <c r="AE8" s="10" t="s">
        <v>41</v>
      </c>
      <c r="AF8" s="10" t="s">
        <v>41</v>
      </c>
      <c r="AG8" s="10" t="s">
        <v>41</v>
      </c>
      <c r="AH8" s="13" t="s">
        <v>44</v>
      </c>
      <c r="AI8" s="13" t="s">
        <v>44</v>
      </c>
      <c r="AJ8" s="13" t="s">
        <v>44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2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5</v>
      </c>
    </row>
    <row r="9" customFormat="false" ht="63.75" hidden="false" customHeight="false" outlineLevel="0" collapsed="false">
      <c r="A9" s="21" t="n">
        <v>7</v>
      </c>
      <c r="B9" s="15" t="n">
        <v>2120</v>
      </c>
      <c r="C9" s="23" t="s">
        <v>51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3" t="s">
        <v>44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3" t="s">
        <v>44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3" t="s">
        <v>44</v>
      </c>
      <c r="AE9" s="10" t="s">
        <v>41</v>
      </c>
      <c r="AF9" s="10" t="s">
        <v>41</v>
      </c>
      <c r="AG9" s="10" t="s">
        <v>41</v>
      </c>
      <c r="AH9" s="13" t="s">
        <v>44</v>
      </c>
      <c r="AI9" s="13" t="s">
        <v>44</v>
      </c>
      <c r="AJ9" s="13" t="s">
        <v>44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2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5</v>
      </c>
    </row>
    <row r="10" customFormat="false" ht="63.75" hidden="false" customHeight="false" outlineLevel="0" collapsed="false">
      <c r="A10" s="21" t="n">
        <v>8</v>
      </c>
      <c r="B10" s="22" t="n">
        <v>2121</v>
      </c>
      <c r="C10" s="23" t="s">
        <v>52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3" t="s">
        <v>44</v>
      </c>
      <c r="P10" s="10" t="s">
        <v>41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3" t="s">
        <v>44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0" t="s">
        <v>41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3" t="s">
        <v>44</v>
      </c>
      <c r="AI10" s="13" t="s">
        <v>44</v>
      </c>
      <c r="AJ10" s="13" t="s">
        <v>44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2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15</v>
      </c>
    </row>
    <row r="11" customFormat="false" ht="79.5" hidden="false" customHeight="false" outlineLevel="0" collapsed="false">
      <c r="A11" s="21" t="n">
        <v>9</v>
      </c>
      <c r="B11" s="22" t="n">
        <v>2122</v>
      </c>
      <c r="C11" s="23" t="s">
        <v>53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54</v>
      </c>
      <c r="N11" s="13" t="s">
        <v>44</v>
      </c>
      <c r="O11" s="13" t="s">
        <v>44</v>
      </c>
      <c r="P11" s="10" t="s">
        <v>41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3" t="s">
        <v>44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0" t="s">
        <v>41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3" t="s">
        <v>44</v>
      </c>
      <c r="AI11" s="13" t="s">
        <v>44</v>
      </c>
      <c r="AJ11" s="13" t="s">
        <v>44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1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5</v>
      </c>
    </row>
    <row r="12" customFormat="false" ht="79.5" hidden="false" customHeight="false" outlineLevel="0" collapsed="false">
      <c r="A12" s="21" t="n">
        <v>10</v>
      </c>
      <c r="B12" s="15" t="n">
        <v>2123</v>
      </c>
      <c r="C12" s="23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3" t="s">
        <v>44</v>
      </c>
      <c r="P12" s="10" t="s">
        <v>41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3" t="s">
        <v>44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0" t="s">
        <v>41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3" t="s">
        <v>44</v>
      </c>
      <c r="AI12" s="13" t="s">
        <v>44</v>
      </c>
      <c r="AJ12" s="13" t="s">
        <v>44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2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5</v>
      </c>
    </row>
    <row r="13" customFormat="false" ht="54" hidden="false" customHeight="false" outlineLevel="0" collapsed="false">
      <c r="A13" s="21" t="n">
        <v>11</v>
      </c>
      <c r="B13" s="22" t="n">
        <v>2124</v>
      </c>
      <c r="C13" s="23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3" t="s">
        <v>44</v>
      </c>
      <c r="P13" s="10" t="s">
        <v>41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3" t="s">
        <v>44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3" t="s">
        <v>44</v>
      </c>
      <c r="AE13" s="10" t="s">
        <v>41</v>
      </c>
      <c r="AF13" s="10" t="s">
        <v>41</v>
      </c>
      <c r="AG13" s="10" t="s">
        <v>41</v>
      </c>
      <c r="AH13" s="13" t="s">
        <v>44</v>
      </c>
      <c r="AI13" s="13" t="s">
        <v>44</v>
      </c>
      <c r="AJ13" s="13" t="s">
        <v>44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4" t="n">
        <f aca="false">COUNTIF(D13:AN13,$AP$2)</f>
        <v>22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15</v>
      </c>
    </row>
    <row r="14" customFormat="false" ht="54" hidden="false" customHeight="false" outlineLevel="0" collapsed="false">
      <c r="A14" s="21" t="n">
        <v>12</v>
      </c>
      <c r="B14" s="22" t="n">
        <v>2125</v>
      </c>
      <c r="C14" s="23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3" t="s">
        <v>44</v>
      </c>
      <c r="P14" s="10" t="s">
        <v>41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3" t="s">
        <v>44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3" t="s">
        <v>44</v>
      </c>
      <c r="AE14" s="10" t="s">
        <v>41</v>
      </c>
      <c r="AF14" s="10" t="s">
        <v>41</v>
      </c>
      <c r="AG14" s="10" t="s">
        <v>41</v>
      </c>
      <c r="AH14" s="13" t="s">
        <v>44</v>
      </c>
      <c r="AI14" s="13" t="s">
        <v>44</v>
      </c>
      <c r="AJ14" s="13" t="s">
        <v>44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4" t="n">
        <f aca="false">COUNTIF(D14:AN14,$AP$2)</f>
        <v>22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15</v>
      </c>
    </row>
    <row r="15" customFormat="false" ht="54" hidden="false" customHeight="false" outlineLevel="0" collapsed="false">
      <c r="A15" s="21" t="n">
        <v>13</v>
      </c>
      <c r="B15" s="15" t="n">
        <v>2126</v>
      </c>
      <c r="C15" s="23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3" t="s">
        <v>44</v>
      </c>
      <c r="P15" s="10" t="s">
        <v>41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3" t="s">
        <v>44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3" t="s">
        <v>44</v>
      </c>
      <c r="AE15" s="10" t="s">
        <v>41</v>
      </c>
      <c r="AF15" s="10" t="s">
        <v>41</v>
      </c>
      <c r="AG15" s="10" t="s">
        <v>41</v>
      </c>
      <c r="AH15" s="13" t="s">
        <v>44</v>
      </c>
      <c r="AI15" s="13" t="s">
        <v>44</v>
      </c>
      <c r="AJ15" s="13" t="s">
        <v>44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4" t="n">
        <f aca="false">COUNTIF(D15:AN15,$AP$2)</f>
        <v>22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15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C17" s="29" t="s">
        <v>41</v>
      </c>
      <c r="D17" s="30" t="n">
        <f aca="false">COUNTIF(D3:D15,C17)</f>
        <v>13</v>
      </c>
      <c r="E17" s="31" t="n">
        <f aca="false">COUNTIF(E3:E15,$C$17)</f>
        <v>0</v>
      </c>
      <c r="F17" s="31" t="n">
        <f aca="false">COUNTIF(F3:F15,$C$17)</f>
        <v>13</v>
      </c>
      <c r="G17" s="31" t="n">
        <f aca="false">COUNTIF(G3:G15,$C$17)</f>
        <v>13</v>
      </c>
      <c r="H17" s="31" t="n">
        <f aca="false">COUNTIF(H3:H15,$C$17)</f>
        <v>0</v>
      </c>
      <c r="I17" s="31" t="n">
        <f aca="false">COUNTIF(I3:I15,$C$17)</f>
        <v>13</v>
      </c>
      <c r="J17" s="31" t="n">
        <f aca="false">COUNTIF(J3:J15,$C$17)</f>
        <v>0</v>
      </c>
      <c r="K17" s="31" t="n">
        <f aca="false">COUNTIF(K3:K15,$C$17)</f>
        <v>0</v>
      </c>
      <c r="L17" s="31" t="n">
        <f aca="false">COUNTIF(L3:L15,$C$17)</f>
        <v>0</v>
      </c>
      <c r="M17" s="31" t="n">
        <f aca="false">COUNTIF(M3:M15,$C$17)</f>
        <v>12</v>
      </c>
      <c r="N17" s="31" t="n">
        <f aca="false">COUNTIF(N3:N15,$C$17)</f>
        <v>0</v>
      </c>
      <c r="O17" s="31" t="n">
        <f aca="false">COUNTIF(O3:O15,$C$17)</f>
        <v>0</v>
      </c>
      <c r="P17" s="31" t="n">
        <f aca="false">COUNTIF(P3:P15,$C$17)</f>
        <v>13</v>
      </c>
      <c r="Q17" s="31" t="n">
        <f aca="false">COUNTIF(Q3:Q15,$C$17)</f>
        <v>13</v>
      </c>
      <c r="R17" s="31" t="n">
        <f aca="false">COUNTIF(R3:R15,$C$17)</f>
        <v>13</v>
      </c>
      <c r="S17" s="31" t="n">
        <f aca="false">COUNTIF(S3:S15,$C$17)</f>
        <v>13</v>
      </c>
      <c r="T17" s="31" t="n">
        <f aca="false">COUNTIF(T3:T15,$C$17)</f>
        <v>13</v>
      </c>
      <c r="U17" s="31" t="n">
        <f aca="false">COUNTIF(U3:U15,$C$17)</f>
        <v>0</v>
      </c>
      <c r="V17" s="31" t="n">
        <f aca="false">COUNTIF(V3:V15,$C$17)</f>
        <v>13</v>
      </c>
      <c r="W17" s="31" t="n">
        <f aca="false">COUNTIF(W3:W15,$C$17)</f>
        <v>0</v>
      </c>
      <c r="X17" s="31" t="n">
        <f aca="false">COUNTIF(X3:X15,$C$17)</f>
        <v>13</v>
      </c>
      <c r="Y17" s="31" t="n">
        <f aca="false">COUNTIF(Y3:Y15,$C$17)</f>
        <v>13</v>
      </c>
      <c r="Z17" s="31" t="n">
        <f aca="false">COUNTIF(Z3:Z15,$C$17)</f>
        <v>13</v>
      </c>
      <c r="AA17" s="31" t="n">
        <f aca="false">COUNTIF(AA3:AA15,$C$17)</f>
        <v>13</v>
      </c>
      <c r="AB17" s="31" t="n">
        <f aca="false">COUNTIF(AB3:AB15,$C$17)</f>
        <v>13</v>
      </c>
      <c r="AC17" s="31" t="n">
        <f aca="false">COUNTIF(AC3:AC15,$C$17)</f>
        <v>13</v>
      </c>
      <c r="AD17" s="31" t="n">
        <f aca="false">COUNTIF(AD3:AD15,$C$17)</f>
        <v>0</v>
      </c>
      <c r="AE17" s="31" t="n">
        <f aca="false">COUNTIF(AE3:AE15,$C$17)</f>
        <v>13</v>
      </c>
      <c r="AF17" s="31" t="n">
        <f aca="false">COUNTIF(AF3:AF15,$C$17)</f>
        <v>13</v>
      </c>
      <c r="AG17" s="31" t="n">
        <f aca="false">COUNTIF(AG3:AG15,$C$17)</f>
        <v>13</v>
      </c>
      <c r="AH17" s="31" t="n">
        <f aca="false">COUNTIF(AH3:AH15,$C$17)</f>
        <v>0</v>
      </c>
      <c r="AI17" s="31" t="n">
        <f aca="false">COUNTIF(AI3:AI15,$C$17)</f>
        <v>0</v>
      </c>
      <c r="AJ17" s="31" t="n">
        <f aca="false">COUNTIF(AJ3:AJ15,$C$17)</f>
        <v>0</v>
      </c>
      <c r="AK17" s="31" t="n">
        <f aca="false">COUNTIF(AK3:AK15,$C$17)</f>
        <v>13</v>
      </c>
      <c r="AL17" s="31" t="n">
        <f aca="false">COUNTIF(AL3:AL15,$C$17)</f>
        <v>0</v>
      </c>
      <c r="AM17" s="31" t="n">
        <f aca="false">COUNTIF(AM3:AM15,$C$17)</f>
        <v>13</v>
      </c>
      <c r="AN17" s="31" t="n">
        <f aca="false">COUNTIF(AN3:AN15,$C$17)</f>
        <v>0</v>
      </c>
    </row>
    <row r="18" customFormat="false" ht="15.75" hidden="false" customHeight="false" outlineLevel="0" collapsed="false">
      <c r="C18" s="32" t="s">
        <v>42</v>
      </c>
      <c r="D18" s="33" t="n">
        <f aca="false">COUNTIF(D3:D15,$C$18)</f>
        <v>0</v>
      </c>
      <c r="E18" s="33" t="n">
        <f aca="false">COUNTIF(E3:E15,$C$18)</f>
        <v>0</v>
      </c>
      <c r="F18" s="33" t="n">
        <f aca="false">COUNTIF(F3:F15,$C$18)</f>
        <v>0</v>
      </c>
      <c r="G18" s="33" t="n">
        <f aca="false">COUNTIF(G3:G15,$C$18)</f>
        <v>0</v>
      </c>
      <c r="H18" s="33" t="n">
        <f aca="false">COUNTIF(H3:H15,$C$18)</f>
        <v>0</v>
      </c>
      <c r="I18" s="33" t="n">
        <f aca="false">COUNTIF(I3:I15,$C$18)</f>
        <v>0</v>
      </c>
      <c r="J18" s="33" t="n">
        <f aca="false">COUNTIF(J3:J15,$C$18)</f>
        <v>0</v>
      </c>
      <c r="K18" s="33" t="n">
        <f aca="false">COUNTIF(K3:K15,$C$18)</f>
        <v>0</v>
      </c>
      <c r="L18" s="33" t="n">
        <f aca="false">COUNTIF(L3:L15,$C$18)</f>
        <v>0</v>
      </c>
      <c r="M18" s="33" t="n">
        <f aca="false">COUNTIF(M3:M15,$C$18)</f>
        <v>0</v>
      </c>
      <c r="N18" s="33" t="n">
        <f aca="false">COUNTIF(N3:N15,$C$18)</f>
        <v>0</v>
      </c>
      <c r="O18" s="33" t="n">
        <f aca="false">COUNTIF(O3:O15,$C$18)</f>
        <v>0</v>
      </c>
      <c r="P18" s="33" t="n">
        <f aca="false">COUNTIF(P3:P15,$C$18)</f>
        <v>0</v>
      </c>
      <c r="Q18" s="33" t="n">
        <f aca="false">COUNTIF(Q3:Q15,$C$18)</f>
        <v>0</v>
      </c>
      <c r="R18" s="33" t="n">
        <f aca="false">COUNTIF(R3:R15,$C$18)</f>
        <v>0</v>
      </c>
      <c r="S18" s="33" t="n">
        <f aca="false">COUNTIF(S3:S15,$C$18)</f>
        <v>0</v>
      </c>
      <c r="T18" s="33" t="n">
        <f aca="false">COUNTIF(T3:T15,$C$18)</f>
        <v>0</v>
      </c>
      <c r="U18" s="33" t="n">
        <f aca="false">COUNTIF(U3:U15,$C$18)</f>
        <v>0</v>
      </c>
      <c r="V18" s="33" t="n">
        <f aca="false">COUNTIF(V3:V15,$C$18)</f>
        <v>0</v>
      </c>
      <c r="W18" s="33" t="n">
        <f aca="false">COUNTIF(W3:W15,$C$18)</f>
        <v>0</v>
      </c>
      <c r="X18" s="33" t="n">
        <f aca="false">COUNTIF(X3:X15,$C$18)</f>
        <v>0</v>
      </c>
      <c r="Y18" s="33" t="n">
        <f aca="false">COUNTIF(Y3:Y15,$C$18)</f>
        <v>0</v>
      </c>
      <c r="Z18" s="33" t="n">
        <f aca="false">COUNTIF(Z3:Z15,$C$18)</f>
        <v>0</v>
      </c>
      <c r="AA18" s="33" t="n">
        <f aca="false">COUNTIF(AA3:AA15,$C$18)</f>
        <v>0</v>
      </c>
      <c r="AB18" s="33" t="n">
        <f aca="false">COUNTIF(AB3:AB15,$C$18)</f>
        <v>0</v>
      </c>
      <c r="AC18" s="33" t="n">
        <f aca="false">COUNTIF(AC3:AC15,$C$18)</f>
        <v>0</v>
      </c>
      <c r="AD18" s="33" t="n">
        <f aca="false">COUNTIF(AD3:AD15,$C$18)</f>
        <v>0</v>
      </c>
      <c r="AE18" s="33" t="n">
        <f aca="false">COUNTIF(AE3:AE15,$C$18)</f>
        <v>0</v>
      </c>
      <c r="AF18" s="33" t="n">
        <f aca="false">COUNTIF(AF3:AF15,$C$18)</f>
        <v>0</v>
      </c>
      <c r="AG18" s="33" t="n">
        <f aca="false">COUNTIF(AG3:AG15,$C$18)</f>
        <v>0</v>
      </c>
      <c r="AH18" s="33" t="n">
        <f aca="false">COUNTIF(AH3:AH15,$C$18)</f>
        <v>0</v>
      </c>
      <c r="AI18" s="33" t="n">
        <f aca="false">COUNTIF(AI3:AI15,$C$18)</f>
        <v>0</v>
      </c>
      <c r="AJ18" s="33" t="n">
        <f aca="false">COUNTIF(AJ3:AJ15,$C$18)</f>
        <v>0</v>
      </c>
      <c r="AK18" s="33" t="n">
        <f aca="false">COUNTIF(AK3:AK15,$C$18)</f>
        <v>0</v>
      </c>
      <c r="AL18" s="33" t="n">
        <f aca="false">COUNTIF(AL3:AL15,$C$18)</f>
        <v>0</v>
      </c>
      <c r="AM18" s="33" t="n">
        <f aca="false">COUNTIF(AM3:AM15,$C$18)</f>
        <v>0</v>
      </c>
      <c r="AN18" s="33" t="n">
        <f aca="false">COUNTIF(AN3:AN15,$C$18)</f>
        <v>0</v>
      </c>
    </row>
    <row r="19" customFormat="false" ht="15.75" hidden="false" customHeight="false" outlineLevel="0" collapsed="false">
      <c r="C19" s="34" t="s">
        <v>43</v>
      </c>
      <c r="D19" s="35" t="n">
        <f aca="false">COUNTIF(D3:D15,$C$19)</f>
        <v>0</v>
      </c>
      <c r="E19" s="26" t="n">
        <f aca="false">COUNTIF(E3:E15,$C$19)</f>
        <v>0</v>
      </c>
      <c r="F19" s="26" t="n">
        <f aca="false">COUNTIF(F3:F15,$C$19)</f>
        <v>0</v>
      </c>
      <c r="G19" s="26" t="n">
        <f aca="false">COUNTIF(G3:G15,$C$19)</f>
        <v>0</v>
      </c>
      <c r="H19" s="26" t="n">
        <f aca="false">COUNTIF(H3:H15,$C$19)</f>
        <v>0</v>
      </c>
      <c r="I19" s="26" t="n">
        <f aca="false">COUNTIF(I3:I15,$C$19)</f>
        <v>0</v>
      </c>
      <c r="J19" s="26" t="n">
        <f aca="false">COUNTIF(J3:J15,$C$19)</f>
        <v>0</v>
      </c>
      <c r="K19" s="26" t="n">
        <f aca="false">COUNTIF(K3:K15,$C$19)</f>
        <v>0</v>
      </c>
      <c r="L19" s="26" t="n">
        <f aca="false">COUNTIF(L3:L15,$C$19)</f>
        <v>0</v>
      </c>
      <c r="M19" s="26" t="n">
        <f aca="false">COUNTIF(M3:M15,$C$19)</f>
        <v>0</v>
      </c>
      <c r="N19" s="26" t="n">
        <f aca="false">COUNTIF(N3:N15,$C$19)</f>
        <v>0</v>
      </c>
      <c r="O19" s="26" t="n">
        <f aca="false">COUNTIF(O3:O15,$C$19)</f>
        <v>0</v>
      </c>
      <c r="P19" s="26" t="n">
        <f aca="false">COUNTIF(P3:P15,$C$19)</f>
        <v>0</v>
      </c>
      <c r="Q19" s="26" t="n">
        <f aca="false">COUNTIF(Q3:Q15,$C$19)</f>
        <v>0</v>
      </c>
      <c r="R19" s="26" t="n">
        <f aca="false">COUNTIF(R3:R15,$C$19)</f>
        <v>0</v>
      </c>
      <c r="S19" s="26" t="n">
        <f aca="false">COUNTIF(S3:S15,$C$19)</f>
        <v>0</v>
      </c>
      <c r="T19" s="26" t="n">
        <f aca="false">COUNTIF(T3:T15,$C$19)</f>
        <v>0</v>
      </c>
      <c r="U19" s="26" t="n">
        <f aca="false">COUNTIF(U3:U15,$C$19)</f>
        <v>0</v>
      </c>
      <c r="V19" s="26" t="n">
        <f aca="false">COUNTIF(V3:V15,$C$19)</f>
        <v>0</v>
      </c>
      <c r="W19" s="26" t="n">
        <f aca="false">COUNTIF(W3:W15,$C$19)</f>
        <v>0</v>
      </c>
      <c r="X19" s="26" t="n">
        <f aca="false">COUNTIF(X3:X15,$C$19)</f>
        <v>0</v>
      </c>
      <c r="Y19" s="26" t="n">
        <f aca="false">COUNTIF(Y3:Y15,$C$19)</f>
        <v>0</v>
      </c>
      <c r="Z19" s="26" t="n">
        <f aca="false">COUNTIF(Z3:Z15,$C$19)</f>
        <v>0</v>
      </c>
      <c r="AA19" s="26" t="n">
        <f aca="false">COUNTIF(AA3:AA15,$C$19)</f>
        <v>0</v>
      </c>
      <c r="AB19" s="26" t="n">
        <f aca="false">COUNTIF(AB3:AB15,$C$19)</f>
        <v>0</v>
      </c>
      <c r="AC19" s="26" t="n">
        <f aca="false">COUNTIF(AC3:AC15,$C$19)</f>
        <v>0</v>
      </c>
      <c r="AD19" s="26" t="n">
        <f aca="false">COUNTIF(AD3:AD15,$C$19)</f>
        <v>0</v>
      </c>
      <c r="AE19" s="26" t="n">
        <f aca="false">COUNTIF(AE3:AE15,$C$19)</f>
        <v>0</v>
      </c>
      <c r="AF19" s="26" t="n">
        <f aca="false">COUNTIF(AF3:AF15,$C$19)</f>
        <v>0</v>
      </c>
      <c r="AG19" s="26" t="n">
        <f aca="false">COUNTIF(AG3:AG15,$C$19)</f>
        <v>0</v>
      </c>
      <c r="AH19" s="26" t="n">
        <f aca="false">COUNTIF(AH3:AH15,$C$19)</f>
        <v>0</v>
      </c>
      <c r="AI19" s="26" t="n">
        <f aca="false">COUNTIF(AI3:AI15,$C$19)</f>
        <v>0</v>
      </c>
      <c r="AJ19" s="26" t="n">
        <f aca="false">COUNTIF(AJ3:AJ15,$C$19)</f>
        <v>0</v>
      </c>
      <c r="AK19" s="26" t="n">
        <f aca="false">COUNTIF(AK3:AK15,$C$19)</f>
        <v>0</v>
      </c>
      <c r="AL19" s="26" t="n">
        <f aca="false">COUNTIF(AL3:AL15,$C$19)</f>
        <v>0</v>
      </c>
      <c r="AM19" s="26" t="n">
        <f aca="false">COUNTIF(AM3:AM15,$C$19)</f>
        <v>0</v>
      </c>
      <c r="AN19" s="26" t="n">
        <f aca="false">COUNTIF(AN3:AN15,$C$19)</f>
        <v>0</v>
      </c>
    </row>
    <row r="20" customFormat="false" ht="16.5" hidden="false" customHeight="false" outlineLevel="0" collapsed="false">
      <c r="C20" s="36" t="s">
        <v>44</v>
      </c>
      <c r="D20" s="37" t="n">
        <f aca="false">COUNTIF(D3:D15,$C$20)</f>
        <v>0</v>
      </c>
      <c r="E20" s="38" t="n">
        <f aca="false">COUNTIF(E3:E15,$C$20)</f>
        <v>13</v>
      </c>
      <c r="F20" s="38" t="n">
        <f aca="false">COUNTIF(F3:F15,$C$20)</f>
        <v>0</v>
      </c>
      <c r="G20" s="38" t="n">
        <f aca="false">COUNTIF(G3:G15,$C$20)</f>
        <v>0</v>
      </c>
      <c r="H20" s="38" t="n">
        <f aca="false">COUNTIF(H3:H15,$C$20)</f>
        <v>13</v>
      </c>
      <c r="I20" s="38" t="n">
        <f aca="false">COUNTIF(I3:I15,$C$20)</f>
        <v>0</v>
      </c>
      <c r="J20" s="38" t="n">
        <f aca="false">COUNTIF(J3:J15,$C$20)</f>
        <v>13</v>
      </c>
      <c r="K20" s="38" t="n">
        <f aca="false">COUNTIF(K3:K15,$C$20)</f>
        <v>13</v>
      </c>
      <c r="L20" s="38" t="n">
        <f aca="false">COUNTIF(L3:L15,$C$20)</f>
        <v>13</v>
      </c>
      <c r="M20" s="38" t="n">
        <f aca="false">COUNTIF(M3:M15,$C$20)</f>
        <v>0</v>
      </c>
      <c r="N20" s="38" t="n">
        <f aca="false">COUNTIF(N3:N15,$C$20)</f>
        <v>13</v>
      </c>
      <c r="O20" s="38" t="n">
        <f aca="false">COUNTIF(O3:O15,$C$20)</f>
        <v>13</v>
      </c>
      <c r="P20" s="38" t="n">
        <f aca="false">COUNTIF(P3:P15,$C$20)</f>
        <v>0</v>
      </c>
      <c r="Q20" s="38" t="n">
        <f aca="false">COUNTIF(Q3:Q15,$C$20)</f>
        <v>0</v>
      </c>
      <c r="R20" s="38" t="n">
        <f aca="false">COUNTIF(R3:R15,$C$20)</f>
        <v>0</v>
      </c>
      <c r="S20" s="38" t="n">
        <f aca="false">COUNTIF(S3:S15,$C$20)</f>
        <v>0</v>
      </c>
      <c r="T20" s="38" t="n">
        <f aca="false">COUNTIF(T3:T15,$C$20)</f>
        <v>0</v>
      </c>
      <c r="U20" s="38" t="n">
        <f aca="false">COUNTIF(U3:U15,$C$20)</f>
        <v>13</v>
      </c>
      <c r="V20" s="38" t="n">
        <f aca="false">COUNTIF(V3:V15,$C$20)</f>
        <v>0</v>
      </c>
      <c r="W20" s="38" t="n">
        <f aca="false">COUNTIF(W3:W15,$C$20)</f>
        <v>13</v>
      </c>
      <c r="X20" s="38" t="n">
        <f aca="false">COUNTIF(X3:X15,$C$20)</f>
        <v>0</v>
      </c>
      <c r="Y20" s="38" t="n">
        <f aca="false">COUNTIF(Y3:Y15,$C$20)</f>
        <v>0</v>
      </c>
      <c r="Z20" s="38" t="n">
        <f aca="false">COUNTIF(Z3:Z15,$C$20)</f>
        <v>0</v>
      </c>
      <c r="AA20" s="38" t="n">
        <f aca="false">COUNTIF(AA3:AA15,$C$20)</f>
        <v>0</v>
      </c>
      <c r="AB20" s="38" t="n">
        <f aca="false">COUNTIF(AB3:AB15,$C$20)</f>
        <v>0</v>
      </c>
      <c r="AC20" s="38" t="n">
        <f aca="false">COUNTIF(AC3:AC15,$C$20)</f>
        <v>0</v>
      </c>
      <c r="AD20" s="38" t="n">
        <f aca="false">COUNTIF(AD3:AD15,$C$20)</f>
        <v>13</v>
      </c>
      <c r="AE20" s="38" t="n">
        <f aca="false">COUNTIF(AE3:AE15,$C$20)</f>
        <v>0</v>
      </c>
      <c r="AF20" s="38" t="n">
        <f aca="false">COUNTIF(AF3:AF15,$C$20)</f>
        <v>0</v>
      </c>
      <c r="AG20" s="38" t="n">
        <f aca="false">COUNTIF(AG3:AG15,$C$20)</f>
        <v>0</v>
      </c>
      <c r="AH20" s="38" t="n">
        <f aca="false">COUNTIF(AH3:AH15,$C$20)</f>
        <v>13</v>
      </c>
      <c r="AI20" s="38" t="n">
        <f aca="false">COUNTIF(AI3:AI15,$C$20)</f>
        <v>13</v>
      </c>
      <c r="AJ20" s="38" t="n">
        <f aca="false">COUNTIF(AJ3:AJ15,$C$20)</f>
        <v>13</v>
      </c>
      <c r="AK20" s="38" t="n">
        <f aca="false">COUNTIF(AK3:AK15,$C$20)</f>
        <v>0</v>
      </c>
      <c r="AL20" s="38" t="n">
        <f aca="false">COUNTIF(AL3:AL15,$C$20)</f>
        <v>13</v>
      </c>
      <c r="AM20" s="38" t="n">
        <f aca="false">COUNTIF(AM3:AM15,$C$20)</f>
        <v>0</v>
      </c>
      <c r="AN20" s="38" t="n">
        <f aca="false">COUNTIF(AN3:AN15,$C$20)</f>
        <v>13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1</cp:lastModifiedBy>
  <cp:lastPrinted>2016-02-25T14:40:56Z</cp:lastPrinted>
  <dcterms:modified xsi:type="dcterms:W3CDTF">2019-07-30T11:08:58Z</dcterms:modified>
  <cp:revision>0</cp:revision>
  <dc:subject/>
  <dc:title/>
</cp:coreProperties>
</file>