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65 позачергова сесія 7-го скликання 08.08.2019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схвалення проекту рішення про добровільне приєднання Веселівської сільської територіальної громади до Новокаховської міської територіальної гром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85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79.5" hidden="false" customHeight="false" outlineLevel="0" collapsed="false">
      <c r="A3" s="14" t="n">
        <v>1</v>
      </c>
      <c r="B3" s="15" t="n">
        <v>2127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0" t="s">
        <v>41</v>
      </c>
      <c r="X3" s="13" t="s">
        <v>44</v>
      </c>
      <c r="Y3" s="10" t="s">
        <v>41</v>
      </c>
      <c r="Z3" s="10" t="s">
        <v>41</v>
      </c>
      <c r="AA3" s="10" t="s">
        <v>41</v>
      </c>
      <c r="AB3" s="13" t="s">
        <v>44</v>
      </c>
      <c r="AC3" s="13" t="s">
        <v>44</v>
      </c>
      <c r="AD3" s="13" t="s">
        <v>44</v>
      </c>
      <c r="AE3" s="10" t="s">
        <v>41</v>
      </c>
      <c r="AF3" s="10" t="s">
        <v>41</v>
      </c>
      <c r="AG3" s="10" t="s">
        <v>41</v>
      </c>
      <c r="AH3" s="10" t="s">
        <v>41</v>
      </c>
      <c r="AI3" s="13" t="s">
        <v>44</v>
      </c>
      <c r="AJ3" s="13" t="s">
        <v>44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2</v>
      </c>
      <c r="AQ3" s="18" t="n">
        <f aca="false">COUNTIF(D3:AN3,AQ2)</f>
        <v>0</v>
      </c>
      <c r="AR3" s="19" t="n">
        <f aca="false">COUNTIF(D3:AN3,AR2)</f>
        <v>0</v>
      </c>
      <c r="AS3" s="20" t="n">
        <f aca="false">COUNTIF(D3:AN3,AS2)</f>
        <v>15</v>
      </c>
    </row>
    <row r="4" customFormat="false" ht="15.75" hidden="false" customHeight="false" outlineLevel="0" collapsed="false"/>
    <row r="5" customFormat="false" ht="15.75" hidden="false" customHeight="false" outlineLevel="0" collapsed="false">
      <c r="C5" s="21" t="s">
        <v>41</v>
      </c>
      <c r="D5" s="22" t="n">
        <f aca="false">COUNTIF(D3:D3,C5)</f>
        <v>1</v>
      </c>
      <c r="E5" s="23" t="n">
        <f aca="false">COUNTIF(E3:E3,$C$5)</f>
        <v>0</v>
      </c>
      <c r="F5" s="23" t="n">
        <f aca="false">COUNTIF(F3:F3,$C$5)</f>
        <v>1</v>
      </c>
      <c r="G5" s="23" t="n">
        <f aca="false">COUNTIF(G3:G3,$C$5)</f>
        <v>1</v>
      </c>
      <c r="H5" s="23" t="n">
        <f aca="false">COUNTIF(H3:H3,$C$5)</f>
        <v>0</v>
      </c>
      <c r="I5" s="23" t="n">
        <f aca="false">COUNTIF(I3:I3,$C$5)</f>
        <v>1</v>
      </c>
      <c r="J5" s="23" t="n">
        <f aca="false">COUNTIF(J3:J3,$C$5)</f>
        <v>0</v>
      </c>
      <c r="K5" s="23" t="n">
        <f aca="false">COUNTIF(K3:K3,$C$5)</f>
        <v>0</v>
      </c>
      <c r="L5" s="23" t="n">
        <f aca="false">COUNTIF(L3:L3,$C$5)</f>
        <v>0</v>
      </c>
      <c r="M5" s="23" t="n">
        <f aca="false">COUNTIF(M3:M3,$C$5)</f>
        <v>1</v>
      </c>
      <c r="N5" s="23" t="n">
        <f aca="false">COUNTIF(N3:N3,$C$5)</f>
        <v>0</v>
      </c>
      <c r="O5" s="23" t="n">
        <f aca="false">COUNTIF(O3:O3,$C$5)</f>
        <v>1</v>
      </c>
      <c r="P5" s="23" t="n">
        <f aca="false">COUNTIF(P3:P3,$C$5)</f>
        <v>1</v>
      </c>
      <c r="Q5" s="23" t="n">
        <f aca="false">COUNTIF(Q3:Q3,$C$5)</f>
        <v>1</v>
      </c>
      <c r="R5" s="23" t="n">
        <f aca="false">COUNTIF(R3:R3,$C$5)</f>
        <v>1</v>
      </c>
      <c r="S5" s="23" t="n">
        <f aca="false">COUNTIF(S3:S3,$C$5)</f>
        <v>1</v>
      </c>
      <c r="T5" s="23" t="n">
        <f aca="false">COUNTIF(T3:T3,$C$5)</f>
        <v>1</v>
      </c>
      <c r="U5" s="23" t="n">
        <f aca="false">COUNTIF(U3:U3,$C$5)</f>
        <v>0</v>
      </c>
      <c r="V5" s="23" t="n">
        <f aca="false">COUNTIF(V3:V3,$C$5)</f>
        <v>1</v>
      </c>
      <c r="W5" s="23" t="n">
        <f aca="false">COUNTIF(W3:W3,$C$5)</f>
        <v>1</v>
      </c>
      <c r="X5" s="23" t="n">
        <f aca="false">COUNTIF(X3:X3,$C$5)</f>
        <v>0</v>
      </c>
      <c r="Y5" s="23" t="n">
        <f aca="false">COUNTIF(Y3:Y3,$C$5)</f>
        <v>1</v>
      </c>
      <c r="Z5" s="23" t="n">
        <f aca="false">COUNTIF(Z3:Z3,$C$5)</f>
        <v>1</v>
      </c>
      <c r="AA5" s="23" t="n">
        <f aca="false">COUNTIF(AA3:AA3,$C$5)</f>
        <v>1</v>
      </c>
      <c r="AB5" s="23" t="n">
        <f aca="false">COUNTIF(AB3:AB3,$C$5)</f>
        <v>0</v>
      </c>
      <c r="AC5" s="23" t="n">
        <f aca="false">COUNTIF(AC3:AC3,$C$5)</f>
        <v>0</v>
      </c>
      <c r="AD5" s="23" t="n">
        <f aca="false">COUNTIF(AD3:AD3,$C$5)</f>
        <v>0</v>
      </c>
      <c r="AE5" s="23" t="n">
        <f aca="false">COUNTIF(AE3:AE3,$C$5)</f>
        <v>1</v>
      </c>
      <c r="AF5" s="23" t="n">
        <f aca="false">COUNTIF(AF3:AF3,$C$5)</f>
        <v>1</v>
      </c>
      <c r="AG5" s="23" t="n">
        <f aca="false">COUNTIF(AG3:AG3,$C$5)</f>
        <v>1</v>
      </c>
      <c r="AH5" s="23" t="n">
        <f aca="false">COUNTIF(AH3:AH3,$C$5)</f>
        <v>1</v>
      </c>
      <c r="AI5" s="23" t="n">
        <f aca="false">COUNTIF(AI3:AI3,$C$5)</f>
        <v>0</v>
      </c>
      <c r="AJ5" s="23" t="n">
        <f aca="false">COUNTIF(AJ3:AJ3,$C$5)</f>
        <v>0</v>
      </c>
      <c r="AK5" s="23" t="n">
        <f aca="false">COUNTIF(AK3:AK3,$C$5)</f>
        <v>1</v>
      </c>
      <c r="AL5" s="23" t="n">
        <f aca="false">COUNTIF(AL3:AL3,$C$5)</f>
        <v>0</v>
      </c>
      <c r="AM5" s="23" t="n">
        <f aca="false">COUNTIF(AM3:AM3,$C$5)</f>
        <v>1</v>
      </c>
      <c r="AN5" s="23" t="n">
        <f aca="false">COUNTIF(AN3:AN3,$C$5)</f>
        <v>0</v>
      </c>
    </row>
    <row r="6" customFormat="false" ht="15.75" hidden="false" customHeight="false" outlineLevel="0" collapsed="false">
      <c r="C6" s="24" t="s">
        <v>42</v>
      </c>
      <c r="D6" s="25" t="n">
        <f aca="false">COUNTIF(D3:D3,$C$6)</f>
        <v>0</v>
      </c>
      <c r="E6" s="25" t="n">
        <f aca="false">COUNTIF(E3:E3,$C$6)</f>
        <v>0</v>
      </c>
      <c r="F6" s="25" t="n">
        <f aca="false">COUNTIF(F3:F3,$C$6)</f>
        <v>0</v>
      </c>
      <c r="G6" s="25" t="n">
        <f aca="false">COUNTIF(G3:G3,$C$6)</f>
        <v>0</v>
      </c>
      <c r="H6" s="25" t="n">
        <f aca="false">COUNTIF(H3:H3,$C$6)</f>
        <v>0</v>
      </c>
      <c r="I6" s="25" t="n">
        <f aca="false">COUNTIF(I3:I3,$C$6)</f>
        <v>0</v>
      </c>
      <c r="J6" s="25" t="n">
        <f aca="false">COUNTIF(J3:J3,$C$6)</f>
        <v>0</v>
      </c>
      <c r="K6" s="25" t="n">
        <f aca="false">COUNTIF(K3:K3,$C$6)</f>
        <v>0</v>
      </c>
      <c r="L6" s="25" t="n">
        <f aca="false">COUNTIF(L3:L3,$C$6)</f>
        <v>0</v>
      </c>
      <c r="M6" s="25" t="n">
        <f aca="false">COUNTIF(M3:M3,$C$6)</f>
        <v>0</v>
      </c>
      <c r="N6" s="25" t="n">
        <f aca="false">COUNTIF(N3:N3,$C$6)</f>
        <v>0</v>
      </c>
      <c r="O6" s="25" t="n">
        <f aca="false">COUNTIF(O3:O3,$C$6)</f>
        <v>0</v>
      </c>
      <c r="P6" s="25" t="n">
        <f aca="false">COUNTIF(P3:P3,$C$6)</f>
        <v>0</v>
      </c>
      <c r="Q6" s="25" t="n">
        <f aca="false">COUNTIF(Q3:Q3,$C$6)</f>
        <v>0</v>
      </c>
      <c r="R6" s="25" t="n">
        <f aca="false">COUNTIF(R3:R3,$C$6)</f>
        <v>0</v>
      </c>
      <c r="S6" s="25" t="n">
        <f aca="false">COUNTIF(S3:S3,$C$6)</f>
        <v>0</v>
      </c>
      <c r="T6" s="25" t="n">
        <f aca="false">COUNTIF(T3:T3,$C$6)</f>
        <v>0</v>
      </c>
      <c r="U6" s="25" t="n">
        <f aca="false">COUNTIF(U3:U3,$C$6)</f>
        <v>0</v>
      </c>
      <c r="V6" s="25" t="n">
        <f aca="false">COUNTIF(V3:V3,$C$6)</f>
        <v>0</v>
      </c>
      <c r="W6" s="25" t="n">
        <f aca="false">COUNTIF(W3:W3,$C$6)</f>
        <v>0</v>
      </c>
      <c r="X6" s="25" t="n">
        <f aca="false">COUNTIF(X3:X3,$C$6)</f>
        <v>0</v>
      </c>
      <c r="Y6" s="25" t="n">
        <f aca="false">COUNTIF(Y3:Y3,$C$6)</f>
        <v>0</v>
      </c>
      <c r="Z6" s="25" t="n">
        <f aca="false">COUNTIF(Z3:Z3,$C$6)</f>
        <v>0</v>
      </c>
      <c r="AA6" s="25" t="n">
        <f aca="false">COUNTIF(AA3:AA3,$C$6)</f>
        <v>0</v>
      </c>
      <c r="AB6" s="25" t="n">
        <f aca="false">COUNTIF(AB3:AB3,$C$6)</f>
        <v>0</v>
      </c>
      <c r="AC6" s="25" t="n">
        <f aca="false">COUNTIF(AC3:AC3,$C$6)</f>
        <v>0</v>
      </c>
      <c r="AD6" s="25" t="n">
        <f aca="false">COUNTIF(AD3:AD3,$C$6)</f>
        <v>0</v>
      </c>
      <c r="AE6" s="25" t="n">
        <f aca="false">COUNTIF(AE3:AE3,$C$6)</f>
        <v>0</v>
      </c>
      <c r="AF6" s="25" t="n">
        <f aca="false">COUNTIF(AF3:AF3,$C$6)</f>
        <v>0</v>
      </c>
      <c r="AG6" s="25" t="n">
        <f aca="false">COUNTIF(AG3:AG3,$C$6)</f>
        <v>0</v>
      </c>
      <c r="AH6" s="25" t="n">
        <f aca="false">COUNTIF(AH3:AH3,$C$6)</f>
        <v>0</v>
      </c>
      <c r="AI6" s="25" t="n">
        <f aca="false">COUNTIF(AI3:AI3,$C$6)</f>
        <v>0</v>
      </c>
      <c r="AJ6" s="25" t="n">
        <f aca="false">COUNTIF(AJ3:AJ3,$C$6)</f>
        <v>0</v>
      </c>
      <c r="AK6" s="25" t="n">
        <f aca="false">COUNTIF(AK3:AK3,$C$6)</f>
        <v>0</v>
      </c>
      <c r="AL6" s="25" t="n">
        <f aca="false">COUNTIF(AL3:AL3,$C$6)</f>
        <v>0</v>
      </c>
      <c r="AM6" s="25" t="n">
        <f aca="false">COUNTIF(AM3:AM3,$C$6)</f>
        <v>0</v>
      </c>
      <c r="AN6" s="25" t="n">
        <f aca="false">COUNTIF(AN3:AN3,$C$6)</f>
        <v>0</v>
      </c>
    </row>
    <row r="7" customFormat="false" ht="15.75" hidden="false" customHeight="false" outlineLevel="0" collapsed="false">
      <c r="C7" s="26" t="s">
        <v>43</v>
      </c>
      <c r="D7" s="27" t="n">
        <f aca="false">COUNTIF(D3:D3,$C$7)</f>
        <v>0</v>
      </c>
      <c r="E7" s="28" t="n">
        <f aca="false">COUNTIF(E3:E3,$C$7)</f>
        <v>0</v>
      </c>
      <c r="F7" s="28" t="n">
        <f aca="false">COUNTIF(F3:F3,$C$7)</f>
        <v>0</v>
      </c>
      <c r="G7" s="28" t="n">
        <f aca="false">COUNTIF(G3:G3,$C$7)</f>
        <v>0</v>
      </c>
      <c r="H7" s="28" t="n">
        <f aca="false">COUNTIF(H3:H3,$C$7)</f>
        <v>0</v>
      </c>
      <c r="I7" s="28" t="n">
        <f aca="false">COUNTIF(I3:I3,$C$7)</f>
        <v>0</v>
      </c>
      <c r="J7" s="28" t="n">
        <f aca="false">COUNTIF(J3:J3,$C$7)</f>
        <v>0</v>
      </c>
      <c r="K7" s="28" t="n">
        <f aca="false">COUNTIF(K3:K3,$C$7)</f>
        <v>0</v>
      </c>
      <c r="L7" s="28" t="n">
        <f aca="false">COUNTIF(L3:L3,$C$7)</f>
        <v>0</v>
      </c>
      <c r="M7" s="28" t="n">
        <f aca="false">COUNTIF(M3:M3,$C$7)</f>
        <v>0</v>
      </c>
      <c r="N7" s="28" t="n">
        <f aca="false">COUNTIF(N3:N3,$C$7)</f>
        <v>0</v>
      </c>
      <c r="O7" s="28" t="n">
        <f aca="false">COUNTIF(O3:O3,$C$7)</f>
        <v>0</v>
      </c>
      <c r="P7" s="28" t="n">
        <f aca="false">COUNTIF(P3:P3,$C$7)</f>
        <v>0</v>
      </c>
      <c r="Q7" s="28" t="n">
        <f aca="false">COUNTIF(Q3:Q3,$C$7)</f>
        <v>0</v>
      </c>
      <c r="R7" s="28" t="n">
        <f aca="false">COUNTIF(R3:R3,$C$7)</f>
        <v>0</v>
      </c>
      <c r="S7" s="28" t="n">
        <f aca="false">COUNTIF(S3:S3,$C$7)</f>
        <v>0</v>
      </c>
      <c r="T7" s="28" t="n">
        <f aca="false">COUNTIF(T3:T3,$C$7)</f>
        <v>0</v>
      </c>
      <c r="U7" s="28" t="n">
        <f aca="false">COUNTIF(U3:U3,$C$7)</f>
        <v>0</v>
      </c>
      <c r="V7" s="28" t="n">
        <f aca="false">COUNTIF(V3:V3,$C$7)</f>
        <v>0</v>
      </c>
      <c r="W7" s="28" t="n">
        <f aca="false">COUNTIF(W3:W3,$C$7)</f>
        <v>0</v>
      </c>
      <c r="X7" s="28" t="n">
        <f aca="false">COUNTIF(X3:X3,$C$7)</f>
        <v>0</v>
      </c>
      <c r="Y7" s="28" t="n">
        <f aca="false">COUNTIF(Y3:Y3,$C$7)</f>
        <v>0</v>
      </c>
      <c r="Z7" s="28" t="n">
        <f aca="false">COUNTIF(Z3:Z3,$C$7)</f>
        <v>0</v>
      </c>
      <c r="AA7" s="28" t="n">
        <f aca="false">COUNTIF(AA3:AA3,$C$7)</f>
        <v>0</v>
      </c>
      <c r="AB7" s="28" t="n">
        <f aca="false">COUNTIF(AB3:AB3,$C$7)</f>
        <v>0</v>
      </c>
      <c r="AC7" s="28" t="n">
        <f aca="false">COUNTIF(AC3:AC3,$C$7)</f>
        <v>0</v>
      </c>
      <c r="AD7" s="28" t="n">
        <f aca="false">COUNTIF(AD3:AD3,$C$7)</f>
        <v>0</v>
      </c>
      <c r="AE7" s="28" t="n">
        <f aca="false">COUNTIF(AE3:AE3,$C$7)</f>
        <v>0</v>
      </c>
      <c r="AF7" s="28" t="n">
        <f aca="false">COUNTIF(AF3:AF3,$C$7)</f>
        <v>0</v>
      </c>
      <c r="AG7" s="28" t="n">
        <f aca="false">COUNTIF(AG3:AG3,$C$7)</f>
        <v>0</v>
      </c>
      <c r="AH7" s="28" t="n">
        <f aca="false">COUNTIF(AH3:AH3,$C$7)</f>
        <v>0</v>
      </c>
      <c r="AI7" s="28" t="n">
        <f aca="false">COUNTIF(AI3:AI3,$C$7)</f>
        <v>0</v>
      </c>
      <c r="AJ7" s="28" t="n">
        <f aca="false">COUNTIF(AJ3:AJ3,$C$7)</f>
        <v>0</v>
      </c>
      <c r="AK7" s="28" t="n">
        <f aca="false">COUNTIF(AK3:AK3,$C$7)</f>
        <v>0</v>
      </c>
      <c r="AL7" s="28" t="n">
        <f aca="false">COUNTIF(AL3:AL3,$C$7)</f>
        <v>0</v>
      </c>
      <c r="AM7" s="28" t="n">
        <f aca="false">COUNTIF(AM3:AM3,$C$7)</f>
        <v>0</v>
      </c>
      <c r="AN7" s="28" t="n">
        <f aca="false">COUNTIF(AN3:AN3,$C$7)</f>
        <v>0</v>
      </c>
    </row>
    <row r="8" customFormat="false" ht="16.5" hidden="false" customHeight="false" outlineLevel="0" collapsed="false">
      <c r="C8" s="29" t="s">
        <v>44</v>
      </c>
      <c r="D8" s="30" t="n">
        <f aca="false">COUNTIF(D3:D3,$C$8)</f>
        <v>0</v>
      </c>
      <c r="E8" s="31" t="n">
        <f aca="false">COUNTIF(E3:E3,$C$8)</f>
        <v>1</v>
      </c>
      <c r="F8" s="31" t="n">
        <f aca="false">COUNTIF(F3:F3,$C$8)</f>
        <v>0</v>
      </c>
      <c r="G8" s="31" t="n">
        <f aca="false">COUNTIF(G3:G3,$C$8)</f>
        <v>0</v>
      </c>
      <c r="H8" s="31" t="n">
        <f aca="false">COUNTIF(H3:H3,$C$8)</f>
        <v>1</v>
      </c>
      <c r="I8" s="31" t="n">
        <f aca="false">COUNTIF(I3:I3,$C$8)</f>
        <v>0</v>
      </c>
      <c r="J8" s="31" t="n">
        <f aca="false">COUNTIF(J3:J3,$C$8)</f>
        <v>1</v>
      </c>
      <c r="K8" s="31" t="n">
        <f aca="false">COUNTIF(K3:K3,$C$8)</f>
        <v>1</v>
      </c>
      <c r="L8" s="31" t="n">
        <f aca="false">COUNTIF(L3:L3,$C$8)</f>
        <v>1</v>
      </c>
      <c r="M8" s="31" t="n">
        <f aca="false">COUNTIF(M3:M3,$C$8)</f>
        <v>0</v>
      </c>
      <c r="N8" s="31" t="n">
        <f aca="false">COUNTIF(N3:N3,$C$8)</f>
        <v>1</v>
      </c>
      <c r="O8" s="31" t="n">
        <f aca="false">COUNTIF(O3:O3,$C$8)</f>
        <v>0</v>
      </c>
      <c r="P8" s="31" t="n">
        <f aca="false">COUNTIF(P3:P3,$C$8)</f>
        <v>0</v>
      </c>
      <c r="Q8" s="31" t="n">
        <f aca="false">COUNTIF(Q3:Q3,$C$8)</f>
        <v>0</v>
      </c>
      <c r="R8" s="31" t="n">
        <f aca="false">COUNTIF(R3:R3,$C$8)</f>
        <v>0</v>
      </c>
      <c r="S8" s="31" t="n">
        <f aca="false">COUNTIF(S3:S3,$C$8)</f>
        <v>0</v>
      </c>
      <c r="T8" s="31" t="n">
        <f aca="false">COUNTIF(T3:T3,$C$8)</f>
        <v>0</v>
      </c>
      <c r="U8" s="31" t="n">
        <f aca="false">COUNTIF(U3:U3,$C$8)</f>
        <v>1</v>
      </c>
      <c r="V8" s="31" t="n">
        <f aca="false">COUNTIF(V3:V3,$C$8)</f>
        <v>0</v>
      </c>
      <c r="W8" s="31" t="n">
        <f aca="false">COUNTIF(W3:W3,$C$8)</f>
        <v>0</v>
      </c>
      <c r="X8" s="31" t="n">
        <f aca="false">COUNTIF(X3:X3,$C$8)</f>
        <v>1</v>
      </c>
      <c r="Y8" s="31" t="n">
        <f aca="false">COUNTIF(Y3:Y3,$C$8)</f>
        <v>0</v>
      </c>
      <c r="Z8" s="31" t="n">
        <f aca="false">COUNTIF(Z3:Z3,$C$8)</f>
        <v>0</v>
      </c>
      <c r="AA8" s="31" t="n">
        <f aca="false">COUNTIF(AA3:AA3,$C$8)</f>
        <v>0</v>
      </c>
      <c r="AB8" s="31" t="n">
        <f aca="false">COUNTIF(AB3:AB3,$C$8)</f>
        <v>1</v>
      </c>
      <c r="AC8" s="31" t="n">
        <f aca="false">COUNTIF(AC3:AC3,$C$8)</f>
        <v>1</v>
      </c>
      <c r="AD8" s="31" t="n">
        <f aca="false">COUNTIF(AD3:AD3,$C$8)</f>
        <v>1</v>
      </c>
      <c r="AE8" s="31" t="n">
        <f aca="false">COUNTIF(AE3:AE3,$C$8)</f>
        <v>0</v>
      </c>
      <c r="AF8" s="31" t="n">
        <f aca="false">COUNTIF(AF3:AF3,$C$8)</f>
        <v>0</v>
      </c>
      <c r="AG8" s="31" t="n">
        <f aca="false">COUNTIF(AG3:AG3,$C$8)</f>
        <v>0</v>
      </c>
      <c r="AH8" s="31" t="n">
        <f aca="false">COUNTIF(AH3:AH3,$C$8)</f>
        <v>0</v>
      </c>
      <c r="AI8" s="31" t="n">
        <f aca="false">COUNTIF(AI3:AI3,$C$8)</f>
        <v>1</v>
      </c>
      <c r="AJ8" s="31" t="n">
        <f aca="false">COUNTIF(AJ3:AJ3,$C$8)</f>
        <v>1</v>
      </c>
      <c r="AK8" s="31" t="n">
        <f aca="false">COUNTIF(AK3:AK3,$C$8)</f>
        <v>0</v>
      </c>
      <c r="AL8" s="31" t="n">
        <f aca="false">COUNTIF(AL3:AL3,$C$8)</f>
        <v>1</v>
      </c>
      <c r="AM8" s="31" t="n">
        <f aca="false">COUNTIF(AM3:AM3,$C$8)</f>
        <v>0</v>
      </c>
      <c r="AN8" s="31" t="n">
        <f aca="false">COUNTIF(AN3:AN3,$C$8)</f>
        <v>1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Пользователь Windows</dc:creator>
  <dc:description/>
  <dc:language>en-US</dc:language>
  <cp:lastModifiedBy>1</cp:lastModifiedBy>
  <cp:lastPrinted>2016-02-25T14:40:56Z</cp:lastPrinted>
  <dcterms:modified xsi:type="dcterms:W3CDTF">2019-08-08T13:10:37Z</dcterms:modified>
  <cp:revision>0</cp:revision>
  <dc:subject/>
  <dc:title/>
</cp:coreProperties>
</file>