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97">
  <si>
    <t xml:space="preserve">58 чергова сесія 7-го скликання 07.02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атвердження звіту про використання коштів резервного фонду міського бюджету за 2018 рік.</t>
  </si>
  <si>
    <t xml:space="preserve">Про внесення змін та доповнень до Програми економічного, соціального та культурного розвитку міста Нова Каховка на 2019 рік.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.</t>
  </si>
  <si>
    <t xml:space="preserve">Про внесення змін до Програми благоустрою міста Нова Каховка на 2019-2021 роки.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9-2021  роки.</t>
  </si>
  <si>
    <t xml:space="preserve">не голосував</t>
  </si>
  <si>
    <t xml:space="preserve">Про внесення змін до Програми розвитку інфраструктури Дніпрянського старостинського округу Новокаховської міської ради на 2019-2021 роки.</t>
  </si>
  <si>
    <t xml:space="preserve">Про внесення доповнень до Заходів на 2019 рік міської Програми розвитку охорони здоров’я міста Нова Каховка та Першочергових заходів на 2016-2020 роки.</t>
  </si>
  <si>
    <t xml:space="preserve">Про затвердження міської цільової програми забезпечення пожежної безпеки й укріплення протипожежної матеріально-технічної бази в закладах охорони здоров’я із стаціонарним лікуванням міста Нова Каховка на 2019-2023 роки.</t>
  </si>
  <si>
    <t xml:space="preserve">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.</t>
  </si>
  <si>
    <t xml:space="preserve">Про зміни до установчих документів юридичної особи Дошкільний навчальний заклад ясла-садок №13 с.м.т. Дніпряни Дніпрянської селищної ради м. Нова Каховка Херсонської області.</t>
  </si>
  <si>
    <t xml:space="preserve">Про зміни до установчих документів юридичної особи Дошкільний навчальний заклад ясла-садок №14 с.м.т. Дніпряни Дніпрянської селищної ради м. Нова Каховка Херсонської області.</t>
  </si>
  <si>
    <t xml:space="preserve">Про внесення змін до рішення №1756 від 17 січня 2019 року «Про справляння туристичного збору на території міста Нова Каховка».</t>
  </si>
  <si>
    <t xml:space="preserve">Про зміни у штатному розписі структурного підрозділу відділу культури і туризму Новокаховської міської ради Централізована бухгалтерія відділу.</t>
  </si>
  <si>
    <t xml:space="preserve">Про затвердження розрахунку видатків до міської Програми оздоровлення та відпочинку дітей на 2019 рік.</t>
  </si>
  <si>
    <t xml:space="preserve">Про затвердження заходів на 2019 рік до Програми розвитку футболу в місті Нова Каховка на 2019 рік.</t>
  </si>
  <si>
    <t xml:space="preserve">Про внесення змін до Програми територіальної оборони території Новокаховської міської ради на 2017-2021 роки</t>
  </si>
  <si>
    <t xml:space="preserve">Про внесення змін до рішення міської ради від 07.08.2014 року №1669.</t>
  </si>
  <si>
    <t xml:space="preserve">Про затвердження загальної чисельності управління з питань надзвичайних ситуацій та цивільного захисту населення Новокаховської міської ради.</t>
  </si>
  <si>
    <t xml:space="preserve">Про згоду на передачу до державної власності майна.</t>
  </si>
  <si>
    <t xml:space="preserve">Про затвердження тексту Договору підряду на виконання проектних робіт з додатками, для обслуговування будівлі «Центр олімпійських видів спорту «Н2О Нова Каховка» по проспекту Дніпровський18-а у місті Нова Каховка Херсонської області.</t>
  </si>
  <si>
    <t xml:space="preserve">Про виконання міського бюджету за 2018 рік.</t>
  </si>
  <si>
    <t xml:space="preserve">Про укладання договорів на передачу коштів субвенції у 2019 році.</t>
  </si>
  <si>
    <t xml:space="preserve">Про внесення змін до рішення міської ради від 20.12.2018 року №1719 «Про міський бюджет міста Нова Каховка на 2019 рік».</t>
  </si>
  <si>
    <t xml:space="preserve">Про внесення змін до додатків рішення міської ради від 17.01.2019 року № 1725 «Про затвердження передавального акту».</t>
  </si>
  <si>
    <t xml:space="preserve">Про внесення змін до додатку рішення міської ради від 17.01.2019 року № 1751 «Про передачу основних засобів та товарно-матеріальних цінностей».</t>
  </si>
  <si>
    <t xml:space="preserve">Про внесення змін до рішення міської ради від 17.01.2019 року №1753 «Про передачу відділу культури і туризму основних засобів та товарно-матеріальних цінностей».</t>
  </si>
  <si>
    <t xml:space="preserve">Про внесення змін до рішення міської ради від 15.12.2016 року №603 “Про затвердження Програми розвитку земельних відносин на території міста Нова Каховка на 2017-2019 роки”.</t>
  </si>
  <si>
    <t xml:space="preserve">Про внесення змін до рішення від 06.06.2018 року №1395 “Про встановлення ставок із сплати земельного податку на території Новокаховської міської територіальної громади на 2019 рік”.</t>
  </si>
  <si>
    <t xml:space="preserve">Про внесення змін до рішення міської ради від 06.06.2018 року №1396</t>
  </si>
  <si>
    <t xml:space="preserve">Про внесення змін до рішення міської ради від 06.06.2018 року №1379 щодо площі земельної ділянки, яка відводиться ТОВ “Санлайт НК 2”.</t>
  </si>
  <si>
    <t xml:space="preserve"> Про звіт Комісії по контролю за фактичним використанням землі на території міста Нова Каховка за IV квартал 2018 року.</t>
  </si>
  <si>
    <t xml:space="preserve"> Про затвердження документації із землеустрою, припинення прав користування та передачу земельних ділянок у власність громадянам.</t>
  </si>
  <si>
    <t xml:space="preserve">Про затвердження документації із землеустрою та передачу земельних ділянок у власність громадянам на території смт.Дніпряни Новокаховської міської територіальної громади.</t>
  </si>
  <si>
    <t xml:space="preserve"> Про затвердження документації із землеустрою та передачу земельних ділянок у власність громадянам на території с.Піщане Новокаховської міської територіальної громади.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.</t>
  </si>
  <si>
    <t xml:space="preserve"> Про надання дозволу на розробку документації із землеустрою громадянам, які є учасниками антитерористичної операції та операції об’єднаних сил.</t>
  </si>
  <si>
    <t xml:space="preserve"> Про надання згоди щодо відведення земельної ділянки для ведення особистого селянського господарства громадянам, які є учасниками антитерористичної операції та операції об’єднаних сил в межах Новокаховської міської територіальної громади.</t>
  </si>
  <si>
    <t xml:space="preserve"> Про погодження передачі земельної ділянки для ведення особистого селянського господарства громадянам, які є учасниками антитерористичної операції та операції об’єднаних сил в межах Новокаховської міської територіальної громади.</t>
  </si>
  <si>
    <t xml:space="preserve"> Про погодження передачі земельної ділянки для ведення садівництва громадянці Маркеловій Тетяні Веніамінівні в межах Новокаховської міської територіальної громади.</t>
  </si>
  <si>
    <t xml:space="preserve"> Про надання дозволу на розробку документації із землеустрою громадянам на території с.Корсунка Новокаховської міської територіальної громади.</t>
  </si>
  <si>
    <t xml:space="preserve">Про надання дозволу на розробку детального плану території в межах села Нові Лагері Новокаховської міської територіальної громади.</t>
  </si>
  <si>
    <t xml:space="preserve">Про надання дозволу на викуп земельної ділянки.</t>
  </si>
  <si>
    <t xml:space="preserve">Про надання дозволу на розробку документації із землеустрою та викуп земельних ділянок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Про продовження дії договору оренди.</t>
  </si>
  <si>
    <t xml:space="preserve">Про припинення прав на землю, передачу землі в користування, поновлення дії договорів оренди земельних ділянок та внесення змін до діючих договорів.</t>
  </si>
  <si>
    <t xml:space="preserve">Про припинення права на землю ДП ТОВ “ЮГТАРА” “Дніпрянська аграрна фірма ім.Солодухіна” на території смт.Дніпряни Новокаховської міської територіальної громади.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Мелконяном Генрі Месниковичем.</t>
  </si>
  <si>
    <t xml:space="preserve">Про доповнення переліку об’єктів приватизації на 2019 рік.</t>
  </si>
  <si>
    <t xml:space="preserve"> Про зміну цільового призначення приватної земельної ділянки по вул.Заводська, 3-ж.</t>
  </si>
  <si>
    <t xml:space="preserve"> Про дозвіл комунальному підприємству "Парк культури та відпочинку" на списання атракціон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5" activeCellId="0" sqref="A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1763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2" t="s">
        <v>43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2" t="s">
        <v>43</v>
      </c>
      <c r="P3" s="10" t="s">
        <v>41</v>
      </c>
      <c r="Q3" s="10" t="s">
        <v>41</v>
      </c>
      <c r="R3" s="10" t="s">
        <v>41</v>
      </c>
      <c r="S3" s="10" t="s">
        <v>41</v>
      </c>
      <c r="T3" s="13" t="s">
        <v>44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3</v>
      </c>
      <c r="AQ3" s="18" t="n">
        <f aca="false">COUNTIF(D3:AN3,AQ2)</f>
        <v>0</v>
      </c>
      <c r="AR3" s="19" t="n">
        <f aca="false">COUNTIF(D3:AN3,AR2)</f>
        <v>2</v>
      </c>
      <c r="AS3" s="20" t="n">
        <f aca="false">COUNTIF(D3:AN3,AS2)</f>
        <v>12</v>
      </c>
    </row>
    <row r="4" customFormat="false" ht="63.75" hidden="false" customHeight="false" outlineLevel="0" collapsed="false">
      <c r="A4" s="21" t="n">
        <v>2</v>
      </c>
      <c r="B4" s="22" t="n">
        <v>1764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0" t="s">
        <v>41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0" t="s">
        <v>41</v>
      </c>
      <c r="P4" s="10" t="s">
        <v>41</v>
      </c>
      <c r="Q4" s="10" t="s">
        <v>41</v>
      </c>
      <c r="R4" s="10" t="s">
        <v>41</v>
      </c>
      <c r="S4" s="10" t="s">
        <v>41</v>
      </c>
      <c r="T4" s="13" t="s">
        <v>44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5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2</v>
      </c>
    </row>
    <row r="5" customFormat="false" ht="79.5" hidden="false" customHeight="false" outlineLevel="0" collapsed="false">
      <c r="A5" s="21" t="n">
        <v>3</v>
      </c>
      <c r="B5" s="22" t="n">
        <v>1765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2" t="s">
        <v>43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2" t="s">
        <v>43</v>
      </c>
      <c r="P5" s="10" t="s">
        <v>41</v>
      </c>
      <c r="Q5" s="10" t="s">
        <v>41</v>
      </c>
      <c r="R5" s="10" t="s">
        <v>41</v>
      </c>
      <c r="S5" s="10" t="s">
        <v>41</v>
      </c>
      <c r="T5" s="13" t="s">
        <v>44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3</v>
      </c>
      <c r="AQ5" s="25" t="n">
        <f aca="false">COUNTIF(D5:AN5,$AQ$2)</f>
        <v>0</v>
      </c>
      <c r="AR5" s="26" t="n">
        <f aca="false">COUNTIF(D5:AN5,$AR$2)</f>
        <v>2</v>
      </c>
      <c r="AS5" s="27" t="n">
        <f aca="false">COUNTIF(D5:AN5,$AS$2)</f>
        <v>12</v>
      </c>
    </row>
    <row r="6" customFormat="false" ht="54" hidden="false" customHeight="false" outlineLevel="0" collapsed="false">
      <c r="A6" s="21" t="n">
        <v>4</v>
      </c>
      <c r="B6" s="15" t="n">
        <v>1766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0" t="s">
        <v>41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0" t="s">
        <v>41</v>
      </c>
      <c r="P6" s="10" t="s">
        <v>41</v>
      </c>
      <c r="Q6" s="10" t="s">
        <v>41</v>
      </c>
      <c r="R6" s="10" t="s">
        <v>41</v>
      </c>
      <c r="S6" s="10" t="s">
        <v>41</v>
      </c>
      <c r="T6" s="13" t="s">
        <v>44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5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2</v>
      </c>
    </row>
    <row r="7" customFormat="false" ht="95.25" hidden="false" customHeight="false" outlineLevel="0" collapsed="false">
      <c r="A7" s="21" t="n">
        <v>5</v>
      </c>
      <c r="B7" s="22" t="n">
        <v>1767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2" t="s">
        <v>43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2" t="s">
        <v>43</v>
      </c>
      <c r="P7" s="10" t="s">
        <v>41</v>
      </c>
      <c r="Q7" s="10" t="s">
        <v>41</v>
      </c>
      <c r="R7" s="10" t="s">
        <v>41</v>
      </c>
      <c r="S7" s="10" t="s">
        <v>41</v>
      </c>
      <c r="T7" s="13" t="s">
        <v>44</v>
      </c>
      <c r="U7" s="13" t="s">
        <v>44</v>
      </c>
      <c r="V7" s="10" t="s">
        <v>50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2</v>
      </c>
      <c r="AQ7" s="25" t="n">
        <f aca="false">COUNTIF(D7:AN7,$AQ$2)</f>
        <v>0</v>
      </c>
      <c r="AR7" s="26" t="n">
        <f aca="false">COUNTIF(D7:AN7,$AR$2)</f>
        <v>2</v>
      </c>
      <c r="AS7" s="27" t="n">
        <f aca="false">COUNTIF(D7:AN7,$AS$2)</f>
        <v>12</v>
      </c>
    </row>
    <row r="8" customFormat="false" ht="79.5" hidden="false" customHeight="false" outlineLevel="0" collapsed="false">
      <c r="A8" s="21" t="n">
        <v>6</v>
      </c>
      <c r="B8" s="22" t="n">
        <v>1768</v>
      </c>
      <c r="C8" s="28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0" t="s">
        <v>41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0" t="s">
        <v>41</v>
      </c>
      <c r="P8" s="10" t="s">
        <v>41</v>
      </c>
      <c r="Q8" s="10" t="s">
        <v>41</v>
      </c>
      <c r="R8" s="10" t="s">
        <v>41</v>
      </c>
      <c r="S8" s="10" t="s">
        <v>41</v>
      </c>
      <c r="T8" s="13" t="s">
        <v>44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5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2</v>
      </c>
    </row>
    <row r="9" customFormat="false" ht="79.5" hidden="false" customHeight="false" outlineLevel="0" collapsed="false">
      <c r="A9" s="21" t="n">
        <v>7</v>
      </c>
      <c r="B9" s="15" t="n">
        <v>1769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0" t="s">
        <v>41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0" t="s">
        <v>41</v>
      </c>
      <c r="P9" s="10" t="s">
        <v>41</v>
      </c>
      <c r="Q9" s="10" t="s">
        <v>41</v>
      </c>
      <c r="R9" s="10" t="s">
        <v>41</v>
      </c>
      <c r="S9" s="10" t="s">
        <v>41</v>
      </c>
      <c r="T9" s="13" t="s">
        <v>44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5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2</v>
      </c>
    </row>
    <row r="10" customFormat="false" ht="111" hidden="false" customHeight="false" outlineLevel="0" collapsed="false">
      <c r="A10" s="21" t="n">
        <v>8</v>
      </c>
      <c r="B10" s="22" t="n">
        <v>1770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0" t="s">
        <v>41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0" t="s">
        <v>41</v>
      </c>
      <c r="P10" s="10" t="s">
        <v>41</v>
      </c>
      <c r="Q10" s="10" t="s">
        <v>41</v>
      </c>
      <c r="R10" s="10" t="s">
        <v>41</v>
      </c>
      <c r="S10" s="10" t="s">
        <v>41</v>
      </c>
      <c r="T10" s="13" t="s">
        <v>44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5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2</v>
      </c>
    </row>
    <row r="11" customFormat="false" ht="126.75" hidden="false" customHeight="false" outlineLevel="0" collapsed="false">
      <c r="A11" s="21" t="n">
        <v>9</v>
      </c>
      <c r="B11" s="22" t="n">
        <v>1771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0" t="s">
        <v>41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0" t="s">
        <v>41</v>
      </c>
      <c r="P11" s="10" t="s">
        <v>41</v>
      </c>
      <c r="Q11" s="10" t="s">
        <v>41</v>
      </c>
      <c r="R11" s="10" t="s">
        <v>41</v>
      </c>
      <c r="S11" s="10" t="s">
        <v>41</v>
      </c>
      <c r="T11" s="13" t="s">
        <v>44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5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2</v>
      </c>
    </row>
    <row r="12" customFormat="false" ht="95.25" hidden="false" customHeight="false" outlineLevel="0" collapsed="false">
      <c r="A12" s="21" t="n">
        <v>10</v>
      </c>
      <c r="B12" s="15" t="n">
        <v>1772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0" t="s">
        <v>41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0" t="s">
        <v>41</v>
      </c>
      <c r="P12" s="10" t="s">
        <v>41</v>
      </c>
      <c r="Q12" s="10" t="s">
        <v>41</v>
      </c>
      <c r="R12" s="10" t="s">
        <v>41</v>
      </c>
      <c r="S12" s="10" t="s">
        <v>41</v>
      </c>
      <c r="T12" s="13" t="s">
        <v>44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5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2</v>
      </c>
    </row>
    <row r="13" customFormat="false" ht="95.25" hidden="false" customHeight="false" outlineLevel="0" collapsed="false">
      <c r="A13" s="21" t="n">
        <v>11</v>
      </c>
      <c r="B13" s="22" t="n">
        <v>1773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0" t="s">
        <v>41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0" t="s">
        <v>41</v>
      </c>
      <c r="P13" s="10" t="s">
        <v>41</v>
      </c>
      <c r="Q13" s="10" t="s">
        <v>41</v>
      </c>
      <c r="R13" s="10" t="s">
        <v>41</v>
      </c>
      <c r="S13" s="10" t="s">
        <v>41</v>
      </c>
      <c r="T13" s="13" t="s">
        <v>44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5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2</v>
      </c>
    </row>
    <row r="14" customFormat="false" ht="63.75" hidden="false" customHeight="false" outlineLevel="0" collapsed="false">
      <c r="A14" s="21" t="n">
        <v>12</v>
      </c>
      <c r="B14" s="22" t="n">
        <v>1774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2" t="s">
        <v>43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2" t="s">
        <v>43</v>
      </c>
      <c r="P14" s="10" t="s">
        <v>41</v>
      </c>
      <c r="Q14" s="10" t="s">
        <v>41</v>
      </c>
      <c r="R14" s="10" t="s">
        <v>41</v>
      </c>
      <c r="S14" s="10" t="s">
        <v>41</v>
      </c>
      <c r="T14" s="13" t="s">
        <v>44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3</v>
      </c>
      <c r="AQ14" s="25" t="n">
        <f aca="false">COUNTIF(D14:AN14,$AQ$2)</f>
        <v>0</v>
      </c>
      <c r="AR14" s="26" t="n">
        <f aca="false">COUNTIF(D14:AN14,$AR$2)</f>
        <v>2</v>
      </c>
      <c r="AS14" s="27" t="n">
        <f aca="false">COUNTIF(D14:AN14,$AS$2)</f>
        <v>12</v>
      </c>
    </row>
    <row r="15" customFormat="false" ht="79.5" hidden="false" customHeight="false" outlineLevel="0" collapsed="false">
      <c r="A15" s="21" t="n">
        <v>13</v>
      </c>
      <c r="B15" s="15" t="n">
        <v>1775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2" t="s">
        <v>43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2" t="s">
        <v>43</v>
      </c>
      <c r="P15" s="10" t="s">
        <v>41</v>
      </c>
      <c r="Q15" s="10" t="s">
        <v>41</v>
      </c>
      <c r="R15" s="10" t="s">
        <v>41</v>
      </c>
      <c r="S15" s="10" t="s">
        <v>41</v>
      </c>
      <c r="T15" s="13" t="s">
        <v>44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3</v>
      </c>
      <c r="AQ15" s="25" t="n">
        <f aca="false">COUNTIF(D15:AN15,$AQ$2)</f>
        <v>0</v>
      </c>
      <c r="AR15" s="26" t="n">
        <f aca="false">COUNTIF(D15:AN15,$AR$2)</f>
        <v>2</v>
      </c>
      <c r="AS15" s="27" t="n">
        <f aca="false">COUNTIF(D15:AN15,$AS$2)</f>
        <v>12</v>
      </c>
    </row>
    <row r="16" customFormat="false" ht="63.75" hidden="false" customHeight="false" outlineLevel="0" collapsed="false">
      <c r="A16" s="21" t="n">
        <v>14</v>
      </c>
      <c r="B16" s="22" t="n">
        <v>1776</v>
      </c>
      <c r="C16" s="23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0" t="s">
        <v>41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0" t="s">
        <v>41</v>
      </c>
      <c r="P16" s="10" t="s">
        <v>41</v>
      </c>
      <c r="Q16" s="10" t="s">
        <v>41</v>
      </c>
      <c r="R16" s="10" t="s">
        <v>41</v>
      </c>
      <c r="S16" s="10" t="s">
        <v>41</v>
      </c>
      <c r="T16" s="13" t="s">
        <v>44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5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2</v>
      </c>
    </row>
    <row r="17" customFormat="false" ht="56.25" hidden="false" customHeight="false" outlineLevel="0" collapsed="false">
      <c r="A17" s="21" t="n">
        <v>15</v>
      </c>
      <c r="B17" s="22" t="n">
        <v>1777</v>
      </c>
      <c r="C17" s="23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2" t="s">
        <v>43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2" t="s">
        <v>43</v>
      </c>
      <c r="P17" s="10" t="s">
        <v>41</v>
      </c>
      <c r="Q17" s="10" t="s">
        <v>41</v>
      </c>
      <c r="R17" s="10" t="s">
        <v>41</v>
      </c>
      <c r="S17" s="10" t="s">
        <v>41</v>
      </c>
      <c r="T17" s="13" t="s">
        <v>44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3" t="s">
        <v>44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3</v>
      </c>
      <c r="AQ17" s="25" t="n">
        <f aca="false">COUNTIF(D17:AN17,$AQ$2)</f>
        <v>0</v>
      </c>
      <c r="AR17" s="26" t="n">
        <f aca="false">COUNTIF(D17:AN17,$AR$2)</f>
        <v>2</v>
      </c>
      <c r="AS17" s="27" t="n">
        <f aca="false">COUNTIF(D17:AN17,$AS$2)</f>
        <v>12</v>
      </c>
    </row>
    <row r="18" customFormat="false" ht="63.75" hidden="false" customHeight="false" outlineLevel="0" collapsed="false">
      <c r="A18" s="21" t="n">
        <v>16</v>
      </c>
      <c r="B18" s="15" t="n">
        <v>1778</v>
      </c>
      <c r="C18" s="23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0" t="s">
        <v>41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0" t="s">
        <v>41</v>
      </c>
      <c r="P18" s="10" t="s">
        <v>41</v>
      </c>
      <c r="Q18" s="10" t="s">
        <v>41</v>
      </c>
      <c r="R18" s="10" t="s">
        <v>41</v>
      </c>
      <c r="S18" s="10" t="s">
        <v>41</v>
      </c>
      <c r="T18" s="13" t="s">
        <v>44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3" t="s">
        <v>44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2</v>
      </c>
    </row>
    <row r="19" customFormat="false" ht="56.25" hidden="false" customHeight="false" outlineLevel="0" collapsed="false">
      <c r="A19" s="21" t="n">
        <v>17</v>
      </c>
      <c r="B19" s="22" t="n">
        <v>1779</v>
      </c>
      <c r="C19" s="23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2" t="s">
        <v>43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2" t="s">
        <v>43</v>
      </c>
      <c r="P19" s="10" t="s">
        <v>41</v>
      </c>
      <c r="Q19" s="10" t="s">
        <v>41</v>
      </c>
      <c r="R19" s="10" t="s">
        <v>41</v>
      </c>
      <c r="S19" s="10" t="s">
        <v>41</v>
      </c>
      <c r="T19" s="13" t="s">
        <v>44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3" t="s">
        <v>44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3</v>
      </c>
      <c r="AQ19" s="25" t="n">
        <f aca="false">COUNTIF(D19:AN19,$AQ$2)</f>
        <v>0</v>
      </c>
      <c r="AR19" s="26" t="n">
        <f aca="false">COUNTIF(D19:AN19,$AR$2)</f>
        <v>2</v>
      </c>
      <c r="AS19" s="27" t="n">
        <f aca="false">COUNTIF(D19:AN19,$AS$2)</f>
        <v>12</v>
      </c>
    </row>
    <row r="20" customFormat="false" ht="79.5" hidden="false" customHeight="false" outlineLevel="0" collapsed="false">
      <c r="A20" s="21" t="n">
        <v>18</v>
      </c>
      <c r="B20" s="22" t="n">
        <v>1780</v>
      </c>
      <c r="C20" s="23" t="s">
        <v>63</v>
      </c>
      <c r="D20" s="10" t="s">
        <v>41</v>
      </c>
      <c r="E20" s="13" t="s">
        <v>44</v>
      </c>
      <c r="F20" s="10" t="s">
        <v>41</v>
      </c>
      <c r="G20" s="10" t="s">
        <v>41</v>
      </c>
      <c r="H20" s="12" t="s">
        <v>43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2" t="s">
        <v>43</v>
      </c>
      <c r="P20" s="10" t="s">
        <v>41</v>
      </c>
      <c r="Q20" s="10" t="s">
        <v>41</v>
      </c>
      <c r="R20" s="10" t="s">
        <v>41</v>
      </c>
      <c r="S20" s="10" t="s">
        <v>41</v>
      </c>
      <c r="T20" s="13" t="s">
        <v>44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3" t="s">
        <v>44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3</v>
      </c>
      <c r="AQ20" s="25" t="n">
        <f aca="false">COUNTIF(D20:AN20,$AQ$2)</f>
        <v>0</v>
      </c>
      <c r="AR20" s="26" t="n">
        <f aca="false">COUNTIF(D20:AN20,$AR$2)</f>
        <v>2</v>
      </c>
      <c r="AS20" s="27" t="n">
        <f aca="false">COUNTIF(D20:AN20,$AS$2)</f>
        <v>12</v>
      </c>
    </row>
    <row r="21" customFormat="false" ht="56.25" hidden="false" customHeight="false" outlineLevel="0" collapsed="false">
      <c r="A21" s="21" t="n">
        <v>19</v>
      </c>
      <c r="B21" s="15" t="n">
        <v>1781</v>
      </c>
      <c r="C21" s="23" t="s">
        <v>64</v>
      </c>
      <c r="D21" s="10" t="s">
        <v>41</v>
      </c>
      <c r="E21" s="13" t="s">
        <v>44</v>
      </c>
      <c r="F21" s="10" t="s">
        <v>41</v>
      </c>
      <c r="G21" s="10" t="s">
        <v>41</v>
      </c>
      <c r="H21" s="12" t="s">
        <v>43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2" t="s">
        <v>43</v>
      </c>
      <c r="P21" s="10" t="s">
        <v>41</v>
      </c>
      <c r="Q21" s="10" t="s">
        <v>41</v>
      </c>
      <c r="R21" s="10" t="s">
        <v>41</v>
      </c>
      <c r="S21" s="10" t="s">
        <v>41</v>
      </c>
      <c r="T21" s="13" t="s">
        <v>44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3" t="s">
        <v>44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3</v>
      </c>
      <c r="AQ21" s="25" t="n">
        <f aca="false">COUNTIF(D21:AN21,$AQ$2)</f>
        <v>0</v>
      </c>
      <c r="AR21" s="26" t="n">
        <f aca="false">COUNTIF(D21:AN21,$AR$2)</f>
        <v>2</v>
      </c>
      <c r="AS21" s="27" t="n">
        <f aca="false">COUNTIF(D21:AN21,$AS$2)</f>
        <v>12</v>
      </c>
    </row>
    <row r="22" customFormat="false" ht="111" hidden="false" customHeight="false" outlineLevel="0" collapsed="false">
      <c r="A22" s="21" t="n">
        <v>20</v>
      </c>
      <c r="B22" s="22" t="n">
        <v>1782</v>
      </c>
      <c r="C22" s="23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2" t="s">
        <v>43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2" t="s">
        <v>43</v>
      </c>
      <c r="P22" s="10" t="s">
        <v>41</v>
      </c>
      <c r="Q22" s="10" t="s">
        <v>41</v>
      </c>
      <c r="R22" s="10" t="s">
        <v>41</v>
      </c>
      <c r="S22" s="10" t="s">
        <v>41</v>
      </c>
      <c r="T22" s="13" t="s">
        <v>44</v>
      </c>
      <c r="U22" s="13" t="s">
        <v>44</v>
      </c>
      <c r="V22" s="10" t="s">
        <v>50</v>
      </c>
      <c r="W22" s="13" t="s">
        <v>44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3" t="s">
        <v>44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2</v>
      </c>
      <c r="AQ22" s="25" t="n">
        <f aca="false">COUNTIF(D22:AN22,$AQ$2)</f>
        <v>0</v>
      </c>
      <c r="AR22" s="26" t="n">
        <f aca="false">COUNTIF(D22:AN22,$AR$2)</f>
        <v>2</v>
      </c>
      <c r="AS22" s="27" t="n">
        <f aca="false">COUNTIF(D22:AN22,$AS$2)</f>
        <v>12</v>
      </c>
    </row>
    <row r="23" customFormat="false" ht="56.25" hidden="false" customHeight="false" outlineLevel="0" collapsed="false">
      <c r="A23" s="21" t="n">
        <v>21</v>
      </c>
      <c r="B23" s="22" t="n">
        <v>1783</v>
      </c>
      <c r="C23" s="23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2" t="s">
        <v>43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2" t="s">
        <v>43</v>
      </c>
      <c r="P23" s="10" t="s">
        <v>41</v>
      </c>
      <c r="Q23" s="10" t="s">
        <v>41</v>
      </c>
      <c r="R23" s="10" t="s">
        <v>41</v>
      </c>
      <c r="S23" s="10" t="s">
        <v>41</v>
      </c>
      <c r="T23" s="13" t="s">
        <v>44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3" t="s">
        <v>44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3</v>
      </c>
      <c r="AQ23" s="25" t="n">
        <f aca="false">COUNTIF(D23:AN23,$AQ$2)</f>
        <v>0</v>
      </c>
      <c r="AR23" s="26" t="n">
        <f aca="false">COUNTIF(D23:AN23,$AR$2)</f>
        <v>2</v>
      </c>
      <c r="AS23" s="27" t="n">
        <f aca="false">COUNTIF(D23:AN23,$AS$2)</f>
        <v>12</v>
      </c>
    </row>
    <row r="24" customFormat="false" ht="54" hidden="false" customHeight="false" outlineLevel="0" collapsed="false">
      <c r="A24" s="21" t="n">
        <v>22</v>
      </c>
      <c r="B24" s="15" t="n">
        <v>1784</v>
      </c>
      <c r="C24" s="23" t="s">
        <v>67</v>
      </c>
      <c r="D24" s="10" t="s">
        <v>41</v>
      </c>
      <c r="E24" s="13" t="s">
        <v>44</v>
      </c>
      <c r="F24" s="10" t="s">
        <v>41</v>
      </c>
      <c r="G24" s="10" t="s">
        <v>41</v>
      </c>
      <c r="H24" s="10" t="s">
        <v>41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0" t="s">
        <v>41</v>
      </c>
      <c r="P24" s="10" t="s">
        <v>41</v>
      </c>
      <c r="Q24" s="10" t="s">
        <v>41</v>
      </c>
      <c r="R24" s="10" t="s">
        <v>41</v>
      </c>
      <c r="S24" s="10" t="s">
        <v>41</v>
      </c>
      <c r="T24" s="13" t="s">
        <v>44</v>
      </c>
      <c r="U24" s="13" t="s">
        <v>44</v>
      </c>
      <c r="V24" s="10" t="s">
        <v>41</v>
      </c>
      <c r="W24" s="13" t="s">
        <v>44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3" t="s">
        <v>44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4" t="n">
        <f aca="false">COUNTIF(D24:AN24,$AP$2)</f>
        <v>25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12</v>
      </c>
    </row>
    <row r="25" customFormat="false" ht="63.75" hidden="false" customHeight="false" outlineLevel="0" collapsed="false">
      <c r="A25" s="21" t="n">
        <v>23</v>
      </c>
      <c r="B25" s="22" t="n">
        <v>1785</v>
      </c>
      <c r="C25" s="23" t="s">
        <v>68</v>
      </c>
      <c r="D25" s="10" t="s">
        <v>41</v>
      </c>
      <c r="E25" s="13" t="s">
        <v>44</v>
      </c>
      <c r="F25" s="10" t="s">
        <v>41</v>
      </c>
      <c r="G25" s="10" t="s">
        <v>41</v>
      </c>
      <c r="H25" s="12" t="s">
        <v>43</v>
      </c>
      <c r="I25" s="10" t="s">
        <v>41</v>
      </c>
      <c r="J25" s="13" t="s">
        <v>44</v>
      </c>
      <c r="K25" s="13" t="s">
        <v>44</v>
      </c>
      <c r="L25" s="13" t="s">
        <v>44</v>
      </c>
      <c r="M25" s="10" t="s">
        <v>41</v>
      </c>
      <c r="N25" s="13" t="s">
        <v>44</v>
      </c>
      <c r="O25" s="12" t="s">
        <v>43</v>
      </c>
      <c r="P25" s="10" t="s">
        <v>41</v>
      </c>
      <c r="Q25" s="10" t="s">
        <v>41</v>
      </c>
      <c r="R25" s="10" t="s">
        <v>41</v>
      </c>
      <c r="S25" s="10" t="s">
        <v>41</v>
      </c>
      <c r="T25" s="13" t="s">
        <v>44</v>
      </c>
      <c r="U25" s="13" t="s">
        <v>44</v>
      </c>
      <c r="V25" s="10" t="s">
        <v>41</v>
      </c>
      <c r="W25" s="13" t="s">
        <v>44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41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3" t="s">
        <v>44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4" t="n">
        <f aca="false">COUNTIF(D25:AN25,$AP$2)</f>
        <v>23</v>
      </c>
      <c r="AQ25" s="25" t="n">
        <f aca="false">COUNTIF(D25:AN25,$AQ$2)</f>
        <v>0</v>
      </c>
      <c r="AR25" s="26" t="n">
        <f aca="false">COUNTIF(D25:AN25,$AR$2)</f>
        <v>2</v>
      </c>
      <c r="AS25" s="27" t="n">
        <f aca="false">COUNTIF(D25:AN25,$AS$2)</f>
        <v>12</v>
      </c>
    </row>
    <row r="26" customFormat="false" ht="63.75" hidden="false" customHeight="false" outlineLevel="0" collapsed="false">
      <c r="A26" s="21" t="n">
        <v>24</v>
      </c>
      <c r="B26" s="22" t="n">
        <v>1786</v>
      </c>
      <c r="C26" s="23" t="s">
        <v>69</v>
      </c>
      <c r="D26" s="10" t="s">
        <v>41</v>
      </c>
      <c r="E26" s="13" t="s">
        <v>44</v>
      </c>
      <c r="F26" s="10" t="s">
        <v>41</v>
      </c>
      <c r="G26" s="10" t="s">
        <v>41</v>
      </c>
      <c r="H26" s="10" t="s">
        <v>41</v>
      </c>
      <c r="I26" s="10" t="s">
        <v>41</v>
      </c>
      <c r="J26" s="13" t="s">
        <v>44</v>
      </c>
      <c r="K26" s="13" t="s">
        <v>44</v>
      </c>
      <c r="L26" s="13" t="s">
        <v>44</v>
      </c>
      <c r="M26" s="10" t="s">
        <v>41</v>
      </c>
      <c r="N26" s="13" t="s">
        <v>44</v>
      </c>
      <c r="O26" s="10" t="s">
        <v>41</v>
      </c>
      <c r="P26" s="10" t="s">
        <v>41</v>
      </c>
      <c r="Q26" s="10" t="s">
        <v>41</v>
      </c>
      <c r="R26" s="10" t="s">
        <v>41</v>
      </c>
      <c r="S26" s="10" t="s">
        <v>41</v>
      </c>
      <c r="T26" s="13" t="s">
        <v>44</v>
      </c>
      <c r="U26" s="13" t="s">
        <v>44</v>
      </c>
      <c r="V26" s="10" t="s">
        <v>41</v>
      </c>
      <c r="W26" s="13" t="s">
        <v>44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0" t="s">
        <v>41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3" t="s">
        <v>44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4" t="n">
        <f aca="false">COUNTIF(D26:AN26,$AP$2)</f>
        <v>25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12</v>
      </c>
    </row>
    <row r="27" customFormat="false" ht="63.75" hidden="false" customHeight="false" outlineLevel="0" collapsed="false">
      <c r="A27" s="21" t="n">
        <v>25</v>
      </c>
      <c r="B27" s="15" t="n">
        <v>1787</v>
      </c>
      <c r="C27" s="23" t="s">
        <v>70</v>
      </c>
      <c r="D27" s="10" t="s">
        <v>41</v>
      </c>
      <c r="E27" s="13" t="s">
        <v>44</v>
      </c>
      <c r="F27" s="10" t="s">
        <v>41</v>
      </c>
      <c r="G27" s="10" t="s">
        <v>41</v>
      </c>
      <c r="H27" s="10" t="s">
        <v>41</v>
      </c>
      <c r="I27" s="10" t="s">
        <v>41</v>
      </c>
      <c r="J27" s="13" t="s">
        <v>44</v>
      </c>
      <c r="K27" s="13" t="s">
        <v>44</v>
      </c>
      <c r="L27" s="13" t="s">
        <v>44</v>
      </c>
      <c r="M27" s="10" t="s">
        <v>41</v>
      </c>
      <c r="N27" s="13" t="s">
        <v>44</v>
      </c>
      <c r="O27" s="10" t="s">
        <v>41</v>
      </c>
      <c r="P27" s="10" t="s">
        <v>41</v>
      </c>
      <c r="Q27" s="10" t="s">
        <v>41</v>
      </c>
      <c r="R27" s="10" t="s">
        <v>41</v>
      </c>
      <c r="S27" s="10" t="s">
        <v>41</v>
      </c>
      <c r="T27" s="13" t="s">
        <v>44</v>
      </c>
      <c r="U27" s="13" t="s">
        <v>44</v>
      </c>
      <c r="V27" s="10" t="s">
        <v>41</v>
      </c>
      <c r="W27" s="13" t="s">
        <v>44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3" t="s">
        <v>44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4" t="n">
        <f aca="false">COUNTIF(D27:AN27,$AP$2)</f>
        <v>25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12</v>
      </c>
    </row>
    <row r="28" customFormat="false" ht="79.5" hidden="false" customHeight="false" outlineLevel="0" collapsed="false">
      <c r="A28" s="21" t="n">
        <v>26</v>
      </c>
      <c r="B28" s="22" t="n">
        <v>1788</v>
      </c>
      <c r="C28" s="23" t="s">
        <v>71</v>
      </c>
      <c r="D28" s="10" t="s">
        <v>41</v>
      </c>
      <c r="E28" s="13" t="s">
        <v>44</v>
      </c>
      <c r="F28" s="10" t="s">
        <v>41</v>
      </c>
      <c r="G28" s="10" t="s">
        <v>41</v>
      </c>
      <c r="H28" s="10" t="s">
        <v>41</v>
      </c>
      <c r="I28" s="10" t="s">
        <v>41</v>
      </c>
      <c r="J28" s="13" t="s">
        <v>44</v>
      </c>
      <c r="K28" s="13" t="s">
        <v>44</v>
      </c>
      <c r="L28" s="13" t="s">
        <v>44</v>
      </c>
      <c r="M28" s="10" t="s">
        <v>41</v>
      </c>
      <c r="N28" s="13" t="s">
        <v>44</v>
      </c>
      <c r="O28" s="10" t="s">
        <v>41</v>
      </c>
      <c r="P28" s="10" t="s">
        <v>41</v>
      </c>
      <c r="Q28" s="10" t="s">
        <v>41</v>
      </c>
      <c r="R28" s="10" t="s">
        <v>41</v>
      </c>
      <c r="S28" s="10" t="s">
        <v>41</v>
      </c>
      <c r="T28" s="13" t="s">
        <v>44</v>
      </c>
      <c r="U28" s="13" t="s">
        <v>44</v>
      </c>
      <c r="V28" s="10" t="s">
        <v>41</v>
      </c>
      <c r="W28" s="13" t="s">
        <v>44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3" t="s">
        <v>44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4" t="n">
        <f aca="false">COUNTIF(D28:AN28,$AP$2)</f>
        <v>25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12</v>
      </c>
    </row>
    <row r="29" customFormat="false" ht="79.5" hidden="false" customHeight="false" outlineLevel="0" collapsed="false">
      <c r="A29" s="21" t="n">
        <v>27</v>
      </c>
      <c r="B29" s="22" t="n">
        <v>1789</v>
      </c>
      <c r="C29" s="23" t="s">
        <v>72</v>
      </c>
      <c r="D29" s="10" t="s">
        <v>41</v>
      </c>
      <c r="E29" s="13" t="s">
        <v>44</v>
      </c>
      <c r="F29" s="10" t="s">
        <v>41</v>
      </c>
      <c r="G29" s="10" t="s">
        <v>41</v>
      </c>
      <c r="H29" s="12" t="s">
        <v>43</v>
      </c>
      <c r="I29" s="10" t="s">
        <v>41</v>
      </c>
      <c r="J29" s="13" t="s">
        <v>44</v>
      </c>
      <c r="K29" s="13" t="s">
        <v>44</v>
      </c>
      <c r="L29" s="13" t="s">
        <v>44</v>
      </c>
      <c r="M29" s="10" t="s">
        <v>41</v>
      </c>
      <c r="N29" s="13" t="s">
        <v>44</v>
      </c>
      <c r="O29" s="12" t="s">
        <v>43</v>
      </c>
      <c r="P29" s="10" t="s">
        <v>41</v>
      </c>
      <c r="Q29" s="10" t="s">
        <v>41</v>
      </c>
      <c r="R29" s="10" t="s">
        <v>41</v>
      </c>
      <c r="S29" s="10" t="s">
        <v>41</v>
      </c>
      <c r="T29" s="13" t="s">
        <v>44</v>
      </c>
      <c r="U29" s="13" t="s">
        <v>44</v>
      </c>
      <c r="V29" s="10" t="s">
        <v>41</v>
      </c>
      <c r="W29" s="13" t="s">
        <v>44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3" t="s">
        <v>44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4" t="n">
        <f aca="false">COUNTIF(D29:AN29,$AP$2)</f>
        <v>23</v>
      </c>
      <c r="AQ29" s="25" t="n">
        <f aca="false">COUNTIF(D29:AN29,$AQ$2)</f>
        <v>0</v>
      </c>
      <c r="AR29" s="26" t="n">
        <f aca="false">COUNTIF(D29:AN29,$AR$2)</f>
        <v>2</v>
      </c>
      <c r="AS29" s="27" t="n">
        <f aca="false">COUNTIF(D29:AN29,$AS$2)</f>
        <v>12</v>
      </c>
    </row>
    <row r="30" customFormat="false" ht="95.25" hidden="false" customHeight="false" outlineLevel="0" collapsed="false">
      <c r="A30" s="21" t="n">
        <v>28</v>
      </c>
      <c r="B30" s="15" t="n">
        <v>1790</v>
      </c>
      <c r="C30" s="23" t="s">
        <v>73</v>
      </c>
      <c r="D30" s="10" t="s">
        <v>41</v>
      </c>
      <c r="E30" s="13" t="s">
        <v>44</v>
      </c>
      <c r="F30" s="10" t="s">
        <v>41</v>
      </c>
      <c r="G30" s="10" t="s">
        <v>41</v>
      </c>
      <c r="H30" s="12" t="s">
        <v>43</v>
      </c>
      <c r="I30" s="10" t="s">
        <v>41</v>
      </c>
      <c r="J30" s="13" t="s">
        <v>44</v>
      </c>
      <c r="K30" s="13" t="s">
        <v>44</v>
      </c>
      <c r="L30" s="13" t="s">
        <v>44</v>
      </c>
      <c r="M30" s="10" t="s">
        <v>41</v>
      </c>
      <c r="N30" s="13" t="s">
        <v>44</v>
      </c>
      <c r="O30" s="12" t="s">
        <v>43</v>
      </c>
      <c r="P30" s="10" t="s">
        <v>41</v>
      </c>
      <c r="Q30" s="10" t="s">
        <v>41</v>
      </c>
      <c r="R30" s="10" t="s">
        <v>41</v>
      </c>
      <c r="S30" s="10" t="s">
        <v>41</v>
      </c>
      <c r="T30" s="13" t="s">
        <v>44</v>
      </c>
      <c r="U30" s="13" t="s">
        <v>44</v>
      </c>
      <c r="V30" s="10" t="s">
        <v>41</v>
      </c>
      <c r="W30" s="13" t="s">
        <v>44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3" t="s">
        <v>44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4" t="n">
        <f aca="false">COUNTIF(D30:AN30,$AP$2)</f>
        <v>23</v>
      </c>
      <c r="AQ30" s="25" t="n">
        <f aca="false">COUNTIF(D30:AN30,$AQ$2)</f>
        <v>0</v>
      </c>
      <c r="AR30" s="26" t="n">
        <f aca="false">COUNTIF(D30:AN30,$AR$2)</f>
        <v>2</v>
      </c>
      <c r="AS30" s="27" t="n">
        <f aca="false">COUNTIF(D30:AN30,$AS$2)</f>
        <v>12</v>
      </c>
    </row>
    <row r="31" customFormat="false" ht="56.25" hidden="false" customHeight="false" outlineLevel="0" collapsed="false">
      <c r="A31" s="21" t="n">
        <v>29</v>
      </c>
      <c r="B31" s="22" t="n">
        <v>1791</v>
      </c>
      <c r="C31" s="23" t="s">
        <v>74</v>
      </c>
      <c r="D31" s="10" t="s">
        <v>41</v>
      </c>
      <c r="E31" s="13" t="s">
        <v>44</v>
      </c>
      <c r="F31" s="10" t="s">
        <v>41</v>
      </c>
      <c r="G31" s="10" t="s">
        <v>41</v>
      </c>
      <c r="H31" s="12" t="s">
        <v>43</v>
      </c>
      <c r="I31" s="10" t="s">
        <v>41</v>
      </c>
      <c r="J31" s="13" t="s">
        <v>44</v>
      </c>
      <c r="K31" s="13" t="s">
        <v>44</v>
      </c>
      <c r="L31" s="13" t="s">
        <v>44</v>
      </c>
      <c r="M31" s="10" t="s">
        <v>41</v>
      </c>
      <c r="N31" s="13" t="s">
        <v>44</v>
      </c>
      <c r="O31" s="12" t="s">
        <v>43</v>
      </c>
      <c r="P31" s="10" t="s">
        <v>41</v>
      </c>
      <c r="Q31" s="10" t="s">
        <v>41</v>
      </c>
      <c r="R31" s="10" t="s">
        <v>41</v>
      </c>
      <c r="S31" s="10" t="s">
        <v>41</v>
      </c>
      <c r="T31" s="13" t="s">
        <v>44</v>
      </c>
      <c r="U31" s="13" t="s">
        <v>44</v>
      </c>
      <c r="V31" s="10" t="s">
        <v>41</v>
      </c>
      <c r="W31" s="13" t="s">
        <v>44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3" t="s">
        <v>44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4" t="n">
        <f aca="false">COUNTIF(D31:AN31,$AP$2)</f>
        <v>23</v>
      </c>
      <c r="AQ31" s="25" t="n">
        <f aca="false">COUNTIF(D31:AN31,$AQ$2)</f>
        <v>0</v>
      </c>
      <c r="AR31" s="26" t="n">
        <f aca="false">COUNTIF(D31:AN31,$AR$2)</f>
        <v>2</v>
      </c>
      <c r="AS31" s="27" t="n">
        <f aca="false">COUNTIF(D31:AN31,$AS$2)</f>
        <v>12</v>
      </c>
    </row>
    <row r="32" customFormat="false" ht="63.75" hidden="false" customHeight="false" outlineLevel="0" collapsed="false">
      <c r="A32" s="21" t="n">
        <v>30</v>
      </c>
      <c r="B32" s="22" t="n">
        <v>1792</v>
      </c>
      <c r="C32" s="23" t="s">
        <v>75</v>
      </c>
      <c r="D32" s="10" t="s">
        <v>41</v>
      </c>
      <c r="E32" s="13" t="s">
        <v>44</v>
      </c>
      <c r="F32" s="10" t="s">
        <v>41</v>
      </c>
      <c r="G32" s="10" t="s">
        <v>41</v>
      </c>
      <c r="H32" s="12" t="s">
        <v>43</v>
      </c>
      <c r="I32" s="10" t="s">
        <v>41</v>
      </c>
      <c r="J32" s="13" t="s">
        <v>44</v>
      </c>
      <c r="K32" s="13" t="s">
        <v>44</v>
      </c>
      <c r="L32" s="13" t="s">
        <v>44</v>
      </c>
      <c r="M32" s="10" t="s">
        <v>41</v>
      </c>
      <c r="N32" s="13" t="s">
        <v>44</v>
      </c>
      <c r="O32" s="12" t="s">
        <v>43</v>
      </c>
      <c r="P32" s="10" t="s">
        <v>41</v>
      </c>
      <c r="Q32" s="10" t="s">
        <v>41</v>
      </c>
      <c r="R32" s="10" t="s">
        <v>41</v>
      </c>
      <c r="S32" s="10" t="s">
        <v>41</v>
      </c>
      <c r="T32" s="13" t="s">
        <v>44</v>
      </c>
      <c r="U32" s="13" t="s">
        <v>44</v>
      </c>
      <c r="V32" s="10" t="s">
        <v>41</v>
      </c>
      <c r="W32" s="13" t="s">
        <v>44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3" t="s">
        <v>44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4" t="n">
        <f aca="false">COUNTIF(D32:AN32,$AP$2)</f>
        <v>23</v>
      </c>
      <c r="AQ32" s="25" t="n">
        <f aca="false">COUNTIF(D32:AN32,$AQ$2)</f>
        <v>0</v>
      </c>
      <c r="AR32" s="26" t="n">
        <f aca="false">COUNTIF(D32:AN32,$AR$2)</f>
        <v>2</v>
      </c>
      <c r="AS32" s="27" t="n">
        <f aca="false">COUNTIF(D32:AN32,$AS$2)</f>
        <v>12</v>
      </c>
    </row>
    <row r="33" customFormat="false" ht="68.25" hidden="false" customHeight="false" outlineLevel="0" collapsed="false">
      <c r="A33" s="21" t="n">
        <v>31</v>
      </c>
      <c r="B33" s="15" t="n">
        <v>1793</v>
      </c>
      <c r="C33" s="23" t="s">
        <v>76</v>
      </c>
      <c r="D33" s="10" t="s">
        <v>41</v>
      </c>
      <c r="E33" s="13" t="s">
        <v>44</v>
      </c>
      <c r="F33" s="10" t="s">
        <v>41</v>
      </c>
      <c r="G33" s="10" t="s">
        <v>41</v>
      </c>
      <c r="H33" s="12" t="s">
        <v>43</v>
      </c>
      <c r="I33" s="10" t="s">
        <v>41</v>
      </c>
      <c r="J33" s="13" t="s">
        <v>44</v>
      </c>
      <c r="K33" s="13" t="s">
        <v>44</v>
      </c>
      <c r="L33" s="13" t="s">
        <v>44</v>
      </c>
      <c r="M33" s="10" t="s">
        <v>41</v>
      </c>
      <c r="N33" s="13" t="s">
        <v>44</v>
      </c>
      <c r="O33" s="12" t="s">
        <v>43</v>
      </c>
      <c r="P33" s="10" t="s">
        <v>41</v>
      </c>
      <c r="Q33" s="10" t="s">
        <v>41</v>
      </c>
      <c r="R33" s="10" t="s">
        <v>41</v>
      </c>
      <c r="S33" s="10" t="s">
        <v>41</v>
      </c>
      <c r="T33" s="13" t="s">
        <v>44</v>
      </c>
      <c r="U33" s="13" t="s">
        <v>44</v>
      </c>
      <c r="V33" s="10" t="s">
        <v>41</v>
      </c>
      <c r="W33" s="13" t="s">
        <v>44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3" t="s">
        <v>44</v>
      </c>
      <c r="AK33" s="10" t="s">
        <v>41</v>
      </c>
      <c r="AL33" s="13" t="s">
        <v>44</v>
      </c>
      <c r="AM33" s="10" t="s">
        <v>50</v>
      </c>
      <c r="AN33" s="13" t="s">
        <v>44</v>
      </c>
      <c r="AP33" s="24" t="n">
        <f aca="false">COUNTIF(D33:AN33,$AP$2)</f>
        <v>22</v>
      </c>
      <c r="AQ33" s="25" t="n">
        <f aca="false">COUNTIF(D33:AN33,$AQ$2)</f>
        <v>0</v>
      </c>
      <c r="AR33" s="26" t="n">
        <f aca="false">COUNTIF(D33:AN33,$AR$2)</f>
        <v>2</v>
      </c>
      <c r="AS33" s="27" t="n">
        <f aca="false">COUNTIF(D33:AN33,$AS$2)</f>
        <v>12</v>
      </c>
    </row>
    <row r="34" customFormat="false" ht="63.75" hidden="false" customHeight="false" outlineLevel="0" collapsed="false">
      <c r="A34" s="21" t="n">
        <v>32</v>
      </c>
      <c r="B34" s="22" t="n">
        <v>1794</v>
      </c>
      <c r="C34" s="23" t="s">
        <v>77</v>
      </c>
      <c r="D34" s="10" t="s">
        <v>41</v>
      </c>
      <c r="E34" s="13" t="s">
        <v>44</v>
      </c>
      <c r="F34" s="10" t="s">
        <v>41</v>
      </c>
      <c r="G34" s="10" t="s">
        <v>41</v>
      </c>
      <c r="H34" s="10" t="s">
        <v>41</v>
      </c>
      <c r="I34" s="10" t="s">
        <v>41</v>
      </c>
      <c r="J34" s="13" t="s">
        <v>44</v>
      </c>
      <c r="K34" s="13" t="s">
        <v>44</v>
      </c>
      <c r="L34" s="13" t="s">
        <v>44</v>
      </c>
      <c r="M34" s="10" t="s">
        <v>41</v>
      </c>
      <c r="N34" s="13" t="s">
        <v>44</v>
      </c>
      <c r="O34" s="10" t="s">
        <v>41</v>
      </c>
      <c r="P34" s="10" t="s">
        <v>41</v>
      </c>
      <c r="Q34" s="10" t="s">
        <v>41</v>
      </c>
      <c r="R34" s="10" t="s">
        <v>41</v>
      </c>
      <c r="S34" s="10" t="s">
        <v>41</v>
      </c>
      <c r="T34" s="13" t="s">
        <v>44</v>
      </c>
      <c r="U34" s="13" t="s">
        <v>44</v>
      </c>
      <c r="V34" s="10" t="s">
        <v>41</v>
      </c>
      <c r="W34" s="13" t="s">
        <v>44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3" t="s">
        <v>44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4" t="n">
        <f aca="false">COUNTIF(D34:AN34,$AP$2)</f>
        <v>25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12</v>
      </c>
    </row>
    <row r="35" customFormat="false" ht="95.25" hidden="false" customHeight="false" outlineLevel="0" collapsed="false">
      <c r="A35" s="21" t="n">
        <v>33</v>
      </c>
      <c r="B35" s="22" t="n">
        <v>1795</v>
      </c>
      <c r="C35" s="23" t="s">
        <v>78</v>
      </c>
      <c r="D35" s="10" t="s">
        <v>41</v>
      </c>
      <c r="E35" s="13" t="s">
        <v>44</v>
      </c>
      <c r="F35" s="10" t="s">
        <v>41</v>
      </c>
      <c r="G35" s="10" t="s">
        <v>41</v>
      </c>
      <c r="H35" s="10" t="s">
        <v>41</v>
      </c>
      <c r="I35" s="10" t="s">
        <v>41</v>
      </c>
      <c r="J35" s="13" t="s">
        <v>44</v>
      </c>
      <c r="K35" s="13" t="s">
        <v>44</v>
      </c>
      <c r="L35" s="13" t="s">
        <v>44</v>
      </c>
      <c r="M35" s="10" t="s">
        <v>41</v>
      </c>
      <c r="N35" s="13" t="s">
        <v>44</v>
      </c>
      <c r="O35" s="10" t="s">
        <v>41</v>
      </c>
      <c r="P35" s="10" t="s">
        <v>41</v>
      </c>
      <c r="Q35" s="10" t="s">
        <v>41</v>
      </c>
      <c r="R35" s="10" t="s">
        <v>41</v>
      </c>
      <c r="S35" s="10" t="s">
        <v>41</v>
      </c>
      <c r="T35" s="13" t="s">
        <v>44</v>
      </c>
      <c r="U35" s="13" t="s">
        <v>44</v>
      </c>
      <c r="V35" s="10" t="s">
        <v>41</v>
      </c>
      <c r="W35" s="13" t="s">
        <v>44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41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3" t="s">
        <v>44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4" t="n">
        <f aca="false">COUNTIF(D35:AN35,$AP$2)</f>
        <v>25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12</v>
      </c>
    </row>
    <row r="36" customFormat="false" ht="79.5" hidden="false" customHeight="false" outlineLevel="0" collapsed="false">
      <c r="A36" s="21" t="n">
        <v>34</v>
      </c>
      <c r="B36" s="15" t="n">
        <v>1796</v>
      </c>
      <c r="C36" s="23" t="s">
        <v>79</v>
      </c>
      <c r="D36" s="10" t="s">
        <v>41</v>
      </c>
      <c r="E36" s="13" t="s">
        <v>44</v>
      </c>
      <c r="F36" s="10" t="s">
        <v>41</v>
      </c>
      <c r="G36" s="10" t="s">
        <v>41</v>
      </c>
      <c r="H36" s="10" t="s">
        <v>41</v>
      </c>
      <c r="I36" s="10" t="s">
        <v>41</v>
      </c>
      <c r="J36" s="13" t="s">
        <v>44</v>
      </c>
      <c r="K36" s="13" t="s">
        <v>44</v>
      </c>
      <c r="L36" s="13" t="s">
        <v>44</v>
      </c>
      <c r="M36" s="10" t="s">
        <v>41</v>
      </c>
      <c r="N36" s="13" t="s">
        <v>44</v>
      </c>
      <c r="O36" s="10" t="s">
        <v>41</v>
      </c>
      <c r="P36" s="10" t="s">
        <v>41</v>
      </c>
      <c r="Q36" s="10" t="s">
        <v>41</v>
      </c>
      <c r="R36" s="10" t="s">
        <v>41</v>
      </c>
      <c r="S36" s="10" t="s">
        <v>41</v>
      </c>
      <c r="T36" s="13" t="s">
        <v>44</v>
      </c>
      <c r="U36" s="13" t="s">
        <v>44</v>
      </c>
      <c r="V36" s="10" t="s">
        <v>41</v>
      </c>
      <c r="W36" s="13" t="s">
        <v>44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41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3" t="s">
        <v>44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4" t="n">
        <f aca="false">COUNTIF(D36:AN36,$AP$2)</f>
        <v>25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12</v>
      </c>
    </row>
    <row r="37" customFormat="false" ht="79.5" hidden="false" customHeight="false" outlineLevel="0" collapsed="false">
      <c r="A37" s="21" t="n">
        <v>35</v>
      </c>
      <c r="B37" s="22" t="n">
        <v>1797</v>
      </c>
      <c r="C37" s="23" t="s">
        <v>80</v>
      </c>
      <c r="D37" s="10" t="s">
        <v>41</v>
      </c>
      <c r="E37" s="13" t="s">
        <v>44</v>
      </c>
      <c r="F37" s="10" t="s">
        <v>41</v>
      </c>
      <c r="G37" s="10" t="s">
        <v>41</v>
      </c>
      <c r="H37" s="10" t="s">
        <v>41</v>
      </c>
      <c r="I37" s="10" t="s">
        <v>41</v>
      </c>
      <c r="J37" s="13" t="s">
        <v>44</v>
      </c>
      <c r="K37" s="13" t="s">
        <v>44</v>
      </c>
      <c r="L37" s="13" t="s">
        <v>44</v>
      </c>
      <c r="M37" s="10" t="s">
        <v>41</v>
      </c>
      <c r="N37" s="13" t="s">
        <v>44</v>
      </c>
      <c r="O37" s="10" t="s">
        <v>41</v>
      </c>
      <c r="P37" s="10" t="s">
        <v>41</v>
      </c>
      <c r="Q37" s="10" t="s">
        <v>41</v>
      </c>
      <c r="R37" s="10" t="s">
        <v>41</v>
      </c>
      <c r="S37" s="10" t="s">
        <v>41</v>
      </c>
      <c r="T37" s="13" t="s">
        <v>44</v>
      </c>
      <c r="U37" s="13" t="s">
        <v>44</v>
      </c>
      <c r="V37" s="10" t="s">
        <v>41</v>
      </c>
      <c r="W37" s="13" t="s">
        <v>44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41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3" t="s">
        <v>44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4" t="n">
        <f aca="false">COUNTIF(D37:AN37,$AP$2)</f>
        <v>25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12</v>
      </c>
    </row>
    <row r="38" customFormat="false" ht="79.5" hidden="false" customHeight="false" outlineLevel="0" collapsed="false">
      <c r="A38" s="21" t="n">
        <v>36</v>
      </c>
      <c r="B38" s="22" t="n">
        <v>1798</v>
      </c>
      <c r="C38" s="23" t="s">
        <v>81</v>
      </c>
      <c r="D38" s="10" t="s">
        <v>41</v>
      </c>
      <c r="E38" s="13" t="s">
        <v>44</v>
      </c>
      <c r="F38" s="10" t="s">
        <v>41</v>
      </c>
      <c r="G38" s="10" t="s">
        <v>41</v>
      </c>
      <c r="H38" s="10" t="s">
        <v>41</v>
      </c>
      <c r="I38" s="10" t="s">
        <v>41</v>
      </c>
      <c r="J38" s="13" t="s">
        <v>44</v>
      </c>
      <c r="K38" s="13" t="s">
        <v>44</v>
      </c>
      <c r="L38" s="13" t="s">
        <v>44</v>
      </c>
      <c r="M38" s="10" t="s">
        <v>41</v>
      </c>
      <c r="N38" s="13" t="s">
        <v>44</v>
      </c>
      <c r="O38" s="10" t="s">
        <v>41</v>
      </c>
      <c r="P38" s="10" t="s">
        <v>41</v>
      </c>
      <c r="Q38" s="10" t="s">
        <v>41</v>
      </c>
      <c r="R38" s="10" t="s">
        <v>41</v>
      </c>
      <c r="S38" s="10" t="s">
        <v>41</v>
      </c>
      <c r="T38" s="13" t="s">
        <v>44</v>
      </c>
      <c r="U38" s="13" t="s">
        <v>44</v>
      </c>
      <c r="V38" s="10" t="s">
        <v>41</v>
      </c>
      <c r="W38" s="13" t="s">
        <v>44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41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3" t="s">
        <v>44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4" t="n">
        <f aca="false">COUNTIF(D38:AN38,$AP$2)</f>
        <v>25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12</v>
      </c>
    </row>
    <row r="39" customFormat="false" ht="126.75" hidden="false" customHeight="false" outlineLevel="0" collapsed="false">
      <c r="A39" s="21" t="n">
        <v>37</v>
      </c>
      <c r="B39" s="15" t="n">
        <v>1799</v>
      </c>
      <c r="C39" s="23" t="s">
        <v>82</v>
      </c>
      <c r="D39" s="10" t="s">
        <v>41</v>
      </c>
      <c r="E39" s="13" t="s">
        <v>44</v>
      </c>
      <c r="F39" s="10" t="s">
        <v>41</v>
      </c>
      <c r="G39" s="10" t="s">
        <v>41</v>
      </c>
      <c r="H39" s="10" t="s">
        <v>41</v>
      </c>
      <c r="I39" s="10" t="s">
        <v>41</v>
      </c>
      <c r="J39" s="13" t="s">
        <v>44</v>
      </c>
      <c r="K39" s="13" t="s">
        <v>44</v>
      </c>
      <c r="L39" s="13" t="s">
        <v>44</v>
      </c>
      <c r="M39" s="10" t="s">
        <v>41</v>
      </c>
      <c r="N39" s="13" t="s">
        <v>44</v>
      </c>
      <c r="O39" s="10" t="s">
        <v>41</v>
      </c>
      <c r="P39" s="10" t="s">
        <v>41</v>
      </c>
      <c r="Q39" s="10" t="s">
        <v>41</v>
      </c>
      <c r="R39" s="10" t="s">
        <v>41</v>
      </c>
      <c r="S39" s="10" t="s">
        <v>41</v>
      </c>
      <c r="T39" s="13" t="s">
        <v>44</v>
      </c>
      <c r="U39" s="13" t="s">
        <v>44</v>
      </c>
      <c r="V39" s="10" t="s">
        <v>41</v>
      </c>
      <c r="W39" s="13" t="s">
        <v>44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41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3" t="s">
        <v>44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4" t="n">
        <f aca="false">COUNTIF(D39:AN39,$AP$2)</f>
        <v>25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12</v>
      </c>
    </row>
    <row r="40" customFormat="false" ht="111" hidden="false" customHeight="false" outlineLevel="0" collapsed="false">
      <c r="A40" s="21" t="n">
        <v>38</v>
      </c>
      <c r="B40" s="22" t="n">
        <v>1800</v>
      </c>
      <c r="C40" s="23" t="s">
        <v>83</v>
      </c>
      <c r="D40" s="10" t="s">
        <v>41</v>
      </c>
      <c r="E40" s="13" t="s">
        <v>44</v>
      </c>
      <c r="F40" s="10" t="s">
        <v>41</v>
      </c>
      <c r="G40" s="10" t="s">
        <v>41</v>
      </c>
      <c r="H40" s="10" t="s">
        <v>41</v>
      </c>
      <c r="I40" s="10" t="s">
        <v>41</v>
      </c>
      <c r="J40" s="13" t="s">
        <v>44</v>
      </c>
      <c r="K40" s="13" t="s">
        <v>44</v>
      </c>
      <c r="L40" s="13" t="s">
        <v>44</v>
      </c>
      <c r="M40" s="10" t="s">
        <v>41</v>
      </c>
      <c r="N40" s="13" t="s">
        <v>44</v>
      </c>
      <c r="O40" s="10" t="s">
        <v>41</v>
      </c>
      <c r="P40" s="10" t="s">
        <v>41</v>
      </c>
      <c r="Q40" s="10" t="s">
        <v>41</v>
      </c>
      <c r="R40" s="10" t="s">
        <v>41</v>
      </c>
      <c r="S40" s="10" t="s">
        <v>41</v>
      </c>
      <c r="T40" s="13" t="s">
        <v>44</v>
      </c>
      <c r="U40" s="13" t="s">
        <v>44</v>
      </c>
      <c r="V40" s="10" t="s">
        <v>41</v>
      </c>
      <c r="W40" s="13" t="s">
        <v>44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41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3" t="s">
        <v>44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4" t="n">
        <f aca="false">COUNTIF(D40:AN40,$AP$2)</f>
        <v>25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12</v>
      </c>
    </row>
    <row r="41" customFormat="false" ht="79.5" hidden="false" customHeight="false" outlineLevel="0" collapsed="false">
      <c r="A41" s="21" t="n">
        <v>39</v>
      </c>
      <c r="B41" s="22" t="n">
        <v>1801</v>
      </c>
      <c r="C41" s="23" t="s">
        <v>84</v>
      </c>
      <c r="D41" s="10" t="s">
        <v>41</v>
      </c>
      <c r="E41" s="13" t="s">
        <v>44</v>
      </c>
      <c r="F41" s="10" t="s">
        <v>41</v>
      </c>
      <c r="G41" s="10" t="s">
        <v>41</v>
      </c>
      <c r="H41" s="10" t="s">
        <v>41</v>
      </c>
      <c r="I41" s="10" t="s">
        <v>41</v>
      </c>
      <c r="J41" s="13" t="s">
        <v>44</v>
      </c>
      <c r="K41" s="13" t="s">
        <v>44</v>
      </c>
      <c r="L41" s="13" t="s">
        <v>44</v>
      </c>
      <c r="M41" s="10" t="s">
        <v>41</v>
      </c>
      <c r="N41" s="13" t="s">
        <v>44</v>
      </c>
      <c r="O41" s="10" t="s">
        <v>41</v>
      </c>
      <c r="P41" s="10" t="s">
        <v>41</v>
      </c>
      <c r="Q41" s="10" t="s">
        <v>41</v>
      </c>
      <c r="R41" s="10" t="s">
        <v>41</v>
      </c>
      <c r="S41" s="10" t="s">
        <v>41</v>
      </c>
      <c r="T41" s="13" t="s">
        <v>44</v>
      </c>
      <c r="U41" s="13" t="s">
        <v>44</v>
      </c>
      <c r="V41" s="10" t="s">
        <v>41</v>
      </c>
      <c r="W41" s="13" t="s">
        <v>44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41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3" t="s">
        <v>44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29"/>
      <c r="AP41" s="24" t="n">
        <f aca="false">COUNTIF(D41:AN41,$AP$2)</f>
        <v>25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12</v>
      </c>
    </row>
    <row r="42" customFormat="false" ht="79.5" hidden="false" customHeight="false" outlineLevel="0" collapsed="false">
      <c r="A42" s="21" t="n">
        <v>40</v>
      </c>
      <c r="B42" s="15" t="n">
        <v>1802</v>
      </c>
      <c r="C42" s="23" t="s">
        <v>85</v>
      </c>
      <c r="D42" s="10" t="s">
        <v>41</v>
      </c>
      <c r="E42" s="13" t="s">
        <v>44</v>
      </c>
      <c r="F42" s="10" t="s">
        <v>41</v>
      </c>
      <c r="G42" s="10" t="s">
        <v>41</v>
      </c>
      <c r="H42" s="10" t="s">
        <v>41</v>
      </c>
      <c r="I42" s="10" t="s">
        <v>41</v>
      </c>
      <c r="J42" s="13" t="s">
        <v>44</v>
      </c>
      <c r="K42" s="13" t="s">
        <v>44</v>
      </c>
      <c r="L42" s="13" t="s">
        <v>44</v>
      </c>
      <c r="M42" s="10" t="s">
        <v>41</v>
      </c>
      <c r="N42" s="13" t="s">
        <v>44</v>
      </c>
      <c r="O42" s="10" t="s">
        <v>41</v>
      </c>
      <c r="P42" s="10" t="s">
        <v>41</v>
      </c>
      <c r="Q42" s="10" t="s">
        <v>41</v>
      </c>
      <c r="R42" s="10" t="s">
        <v>41</v>
      </c>
      <c r="S42" s="10" t="s">
        <v>41</v>
      </c>
      <c r="T42" s="13" t="s">
        <v>44</v>
      </c>
      <c r="U42" s="13" t="s">
        <v>44</v>
      </c>
      <c r="V42" s="10" t="s">
        <v>41</v>
      </c>
      <c r="W42" s="13" t="s">
        <v>44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41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3" t="s">
        <v>44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4" t="n">
        <f aca="false">COUNTIF(D42:AN42,$AP$2)</f>
        <v>25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12</v>
      </c>
    </row>
    <row r="43" customFormat="false" ht="63.75" hidden="false" customHeight="false" outlineLevel="0" collapsed="false">
      <c r="A43" s="21" t="n">
        <v>41</v>
      </c>
      <c r="B43" s="22" t="n">
        <v>1803</v>
      </c>
      <c r="C43" s="23" t="s">
        <v>86</v>
      </c>
      <c r="D43" s="10" t="s">
        <v>41</v>
      </c>
      <c r="E43" s="13" t="s">
        <v>44</v>
      </c>
      <c r="F43" s="10" t="s">
        <v>41</v>
      </c>
      <c r="G43" s="10" t="s">
        <v>41</v>
      </c>
      <c r="H43" s="10" t="s">
        <v>41</v>
      </c>
      <c r="I43" s="10" t="s">
        <v>41</v>
      </c>
      <c r="J43" s="13" t="s">
        <v>44</v>
      </c>
      <c r="K43" s="13" t="s">
        <v>44</v>
      </c>
      <c r="L43" s="13" t="s">
        <v>44</v>
      </c>
      <c r="M43" s="10" t="s">
        <v>41</v>
      </c>
      <c r="N43" s="13" t="s">
        <v>44</v>
      </c>
      <c r="O43" s="10" t="s">
        <v>41</v>
      </c>
      <c r="P43" s="10" t="s">
        <v>41</v>
      </c>
      <c r="Q43" s="10" t="s">
        <v>41</v>
      </c>
      <c r="R43" s="10" t="s">
        <v>41</v>
      </c>
      <c r="S43" s="10" t="s">
        <v>41</v>
      </c>
      <c r="T43" s="13" t="s">
        <v>44</v>
      </c>
      <c r="U43" s="13" t="s">
        <v>44</v>
      </c>
      <c r="V43" s="10" t="s">
        <v>41</v>
      </c>
      <c r="W43" s="13" t="s">
        <v>44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41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3" t="s">
        <v>44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4" t="n">
        <f aca="false">COUNTIF(D43:AN43,$AP$2)</f>
        <v>25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12</v>
      </c>
    </row>
    <row r="44" customFormat="false" ht="56.25" hidden="false" customHeight="false" outlineLevel="0" collapsed="false">
      <c r="A44" s="21" t="n">
        <v>42</v>
      </c>
      <c r="B44" s="22" t="n">
        <v>1804</v>
      </c>
      <c r="C44" s="23" t="s">
        <v>87</v>
      </c>
      <c r="D44" s="10" t="s">
        <v>41</v>
      </c>
      <c r="E44" s="13" t="s">
        <v>44</v>
      </c>
      <c r="F44" s="10" t="s">
        <v>41</v>
      </c>
      <c r="G44" s="10" t="s">
        <v>41</v>
      </c>
      <c r="H44" s="12" t="s">
        <v>43</v>
      </c>
      <c r="I44" s="10" t="s">
        <v>41</v>
      </c>
      <c r="J44" s="13" t="s">
        <v>44</v>
      </c>
      <c r="K44" s="13" t="s">
        <v>44</v>
      </c>
      <c r="L44" s="13" t="s">
        <v>44</v>
      </c>
      <c r="M44" s="10" t="s">
        <v>41</v>
      </c>
      <c r="N44" s="13" t="s">
        <v>44</v>
      </c>
      <c r="O44" s="12" t="s">
        <v>43</v>
      </c>
      <c r="P44" s="10" t="s">
        <v>41</v>
      </c>
      <c r="Q44" s="10" t="s">
        <v>41</v>
      </c>
      <c r="R44" s="10" t="s">
        <v>41</v>
      </c>
      <c r="S44" s="10" t="s">
        <v>41</v>
      </c>
      <c r="T44" s="13" t="s">
        <v>44</v>
      </c>
      <c r="U44" s="13" t="s">
        <v>44</v>
      </c>
      <c r="V44" s="10" t="s">
        <v>41</v>
      </c>
      <c r="W44" s="13" t="s">
        <v>44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41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3" t="s">
        <v>44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4" t="n">
        <f aca="false">COUNTIF(D44:AN44,$AP$2)</f>
        <v>23</v>
      </c>
      <c r="AQ44" s="25" t="n">
        <f aca="false">COUNTIF(D44:AN44,$AQ$2)</f>
        <v>0</v>
      </c>
      <c r="AR44" s="26" t="n">
        <f aca="false">COUNTIF(D44:AN44,$AR$2)</f>
        <v>2</v>
      </c>
      <c r="AS44" s="27" t="n">
        <f aca="false">COUNTIF(D44:AN44,$AS$2)</f>
        <v>12</v>
      </c>
    </row>
    <row r="45" customFormat="false" ht="56.25" hidden="false" customHeight="false" outlineLevel="0" collapsed="false">
      <c r="A45" s="21" t="n">
        <v>43</v>
      </c>
      <c r="B45" s="15" t="n">
        <v>1805</v>
      </c>
      <c r="C45" s="23" t="s">
        <v>88</v>
      </c>
      <c r="D45" s="10" t="s">
        <v>41</v>
      </c>
      <c r="E45" s="13" t="s">
        <v>44</v>
      </c>
      <c r="F45" s="10" t="s">
        <v>41</v>
      </c>
      <c r="G45" s="10" t="s">
        <v>41</v>
      </c>
      <c r="H45" s="12" t="s">
        <v>43</v>
      </c>
      <c r="I45" s="10" t="s">
        <v>41</v>
      </c>
      <c r="J45" s="13" t="s">
        <v>44</v>
      </c>
      <c r="K45" s="13" t="s">
        <v>44</v>
      </c>
      <c r="L45" s="13" t="s">
        <v>44</v>
      </c>
      <c r="M45" s="10" t="s">
        <v>41</v>
      </c>
      <c r="N45" s="13" t="s">
        <v>44</v>
      </c>
      <c r="O45" s="12" t="s">
        <v>43</v>
      </c>
      <c r="P45" s="10" t="s">
        <v>41</v>
      </c>
      <c r="Q45" s="10" t="s">
        <v>41</v>
      </c>
      <c r="R45" s="10" t="s">
        <v>41</v>
      </c>
      <c r="S45" s="10" t="s">
        <v>41</v>
      </c>
      <c r="T45" s="13" t="s">
        <v>44</v>
      </c>
      <c r="U45" s="13" t="s">
        <v>44</v>
      </c>
      <c r="V45" s="10" t="s">
        <v>41</v>
      </c>
      <c r="W45" s="13" t="s">
        <v>44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41</v>
      </c>
      <c r="AD45" s="13" t="s">
        <v>44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3" t="s">
        <v>44</v>
      </c>
      <c r="AK45" s="10" t="s">
        <v>41</v>
      </c>
      <c r="AL45" s="13" t="s">
        <v>44</v>
      </c>
      <c r="AM45" s="10" t="s">
        <v>41</v>
      </c>
      <c r="AN45" s="13" t="s">
        <v>44</v>
      </c>
      <c r="AP45" s="24" t="n">
        <f aca="false">COUNTIF(D45:AN45,$AP$2)</f>
        <v>23</v>
      </c>
      <c r="AQ45" s="25" t="n">
        <f aca="false">COUNTIF(D45:AN45,$AQ$2)</f>
        <v>0</v>
      </c>
      <c r="AR45" s="26" t="n">
        <f aca="false">COUNTIF(D45:AN45,$AR$2)</f>
        <v>2</v>
      </c>
      <c r="AS45" s="27" t="n">
        <f aca="false">COUNTIF(D45:AN45,$AS$2)</f>
        <v>12</v>
      </c>
    </row>
    <row r="46" customFormat="false" ht="79.5" hidden="false" customHeight="false" outlineLevel="0" collapsed="false">
      <c r="A46" s="21" t="n">
        <v>44</v>
      </c>
      <c r="B46" s="22" t="n">
        <v>1806</v>
      </c>
      <c r="C46" s="23" t="s">
        <v>89</v>
      </c>
      <c r="D46" s="10" t="s">
        <v>41</v>
      </c>
      <c r="E46" s="13" t="s">
        <v>44</v>
      </c>
      <c r="F46" s="10" t="s">
        <v>41</v>
      </c>
      <c r="G46" s="10" t="s">
        <v>41</v>
      </c>
      <c r="H46" s="12" t="s">
        <v>43</v>
      </c>
      <c r="I46" s="10" t="s">
        <v>41</v>
      </c>
      <c r="J46" s="13" t="s">
        <v>44</v>
      </c>
      <c r="K46" s="13" t="s">
        <v>44</v>
      </c>
      <c r="L46" s="13" t="s">
        <v>44</v>
      </c>
      <c r="M46" s="10" t="s">
        <v>41</v>
      </c>
      <c r="N46" s="13" t="s">
        <v>44</v>
      </c>
      <c r="O46" s="12" t="s">
        <v>43</v>
      </c>
      <c r="P46" s="10" t="s">
        <v>41</v>
      </c>
      <c r="Q46" s="10" t="s">
        <v>41</v>
      </c>
      <c r="R46" s="10" t="s">
        <v>41</v>
      </c>
      <c r="S46" s="10" t="s">
        <v>41</v>
      </c>
      <c r="T46" s="13" t="s">
        <v>44</v>
      </c>
      <c r="U46" s="13" t="s">
        <v>44</v>
      </c>
      <c r="V46" s="10" t="s">
        <v>41</v>
      </c>
      <c r="W46" s="13" t="s">
        <v>44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41</v>
      </c>
      <c r="AD46" s="13" t="s">
        <v>44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3" t="s">
        <v>44</v>
      </c>
      <c r="AK46" s="10" t="s">
        <v>41</v>
      </c>
      <c r="AL46" s="13" t="s">
        <v>44</v>
      </c>
      <c r="AM46" s="10" t="s">
        <v>41</v>
      </c>
      <c r="AN46" s="13" t="s">
        <v>44</v>
      </c>
      <c r="AP46" s="24" t="n">
        <f aca="false">COUNTIF(D46:AN46,$AP$2)</f>
        <v>23</v>
      </c>
      <c r="AQ46" s="25" t="n">
        <f aca="false">COUNTIF(D46:AN46,$AQ$2)</f>
        <v>0</v>
      </c>
      <c r="AR46" s="26" t="n">
        <f aca="false">COUNTIF(D46:AN46,$AR$2)</f>
        <v>2</v>
      </c>
      <c r="AS46" s="27" t="n">
        <f aca="false">COUNTIF(D46:AN46,$AS$2)</f>
        <v>12</v>
      </c>
    </row>
    <row r="47" customFormat="false" ht="56.25" hidden="false" customHeight="false" outlineLevel="0" collapsed="false">
      <c r="A47" s="21" t="n">
        <v>45</v>
      </c>
      <c r="B47" s="22" t="n">
        <v>1807</v>
      </c>
      <c r="C47" s="23" t="s">
        <v>90</v>
      </c>
      <c r="D47" s="10" t="s">
        <v>41</v>
      </c>
      <c r="E47" s="13" t="s">
        <v>44</v>
      </c>
      <c r="F47" s="10" t="s">
        <v>41</v>
      </c>
      <c r="G47" s="10" t="s">
        <v>41</v>
      </c>
      <c r="H47" s="12" t="s">
        <v>43</v>
      </c>
      <c r="I47" s="10" t="s">
        <v>41</v>
      </c>
      <c r="J47" s="13" t="s">
        <v>44</v>
      </c>
      <c r="K47" s="13" t="s">
        <v>44</v>
      </c>
      <c r="L47" s="13" t="s">
        <v>44</v>
      </c>
      <c r="M47" s="10" t="s">
        <v>41</v>
      </c>
      <c r="N47" s="13" t="s">
        <v>44</v>
      </c>
      <c r="O47" s="12" t="s">
        <v>43</v>
      </c>
      <c r="P47" s="10" t="s">
        <v>41</v>
      </c>
      <c r="Q47" s="10" t="s">
        <v>41</v>
      </c>
      <c r="R47" s="10" t="s">
        <v>41</v>
      </c>
      <c r="S47" s="10" t="s">
        <v>41</v>
      </c>
      <c r="T47" s="13" t="s">
        <v>44</v>
      </c>
      <c r="U47" s="13" t="s">
        <v>44</v>
      </c>
      <c r="V47" s="10" t="s">
        <v>41</v>
      </c>
      <c r="W47" s="13" t="s">
        <v>44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3" t="s">
        <v>44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3" t="s">
        <v>44</v>
      </c>
      <c r="AK47" s="10" t="s">
        <v>41</v>
      </c>
      <c r="AL47" s="13" t="s">
        <v>44</v>
      </c>
      <c r="AM47" s="10" t="s">
        <v>41</v>
      </c>
      <c r="AN47" s="13" t="s">
        <v>44</v>
      </c>
      <c r="AP47" s="24" t="n">
        <f aca="false">COUNTIF(D47:AN47,$AP$2)</f>
        <v>23</v>
      </c>
      <c r="AQ47" s="25" t="n">
        <f aca="false">COUNTIF(D47:AN47,$AQ$2)</f>
        <v>0</v>
      </c>
      <c r="AR47" s="26" t="n">
        <f aca="false">COUNTIF(D47:AN47,$AR$2)</f>
        <v>2</v>
      </c>
      <c r="AS47" s="27" t="n">
        <f aca="false">COUNTIF(D47:AN47,$AS$2)</f>
        <v>12</v>
      </c>
    </row>
    <row r="48" customFormat="false" ht="79.5" hidden="false" customHeight="false" outlineLevel="0" collapsed="false">
      <c r="A48" s="21" t="n">
        <v>46</v>
      </c>
      <c r="B48" s="15" t="n">
        <v>1808</v>
      </c>
      <c r="C48" s="23" t="s">
        <v>91</v>
      </c>
      <c r="D48" s="10" t="s">
        <v>41</v>
      </c>
      <c r="E48" s="13" t="s">
        <v>44</v>
      </c>
      <c r="F48" s="10" t="s">
        <v>41</v>
      </c>
      <c r="G48" s="10" t="s">
        <v>41</v>
      </c>
      <c r="H48" s="12" t="s">
        <v>43</v>
      </c>
      <c r="I48" s="10" t="s">
        <v>41</v>
      </c>
      <c r="J48" s="13" t="s">
        <v>44</v>
      </c>
      <c r="K48" s="13" t="s">
        <v>44</v>
      </c>
      <c r="L48" s="13" t="s">
        <v>44</v>
      </c>
      <c r="M48" s="10" t="s">
        <v>41</v>
      </c>
      <c r="N48" s="13" t="s">
        <v>44</v>
      </c>
      <c r="O48" s="12" t="s">
        <v>43</v>
      </c>
      <c r="P48" s="10" t="s">
        <v>41</v>
      </c>
      <c r="Q48" s="10" t="s">
        <v>41</v>
      </c>
      <c r="R48" s="10" t="s">
        <v>41</v>
      </c>
      <c r="S48" s="10" t="s">
        <v>41</v>
      </c>
      <c r="T48" s="13" t="s">
        <v>44</v>
      </c>
      <c r="U48" s="13" t="s">
        <v>44</v>
      </c>
      <c r="V48" s="10" t="s">
        <v>41</v>
      </c>
      <c r="W48" s="13" t="s">
        <v>44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3" t="s">
        <v>44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3" t="s">
        <v>44</v>
      </c>
      <c r="AK48" s="10" t="s">
        <v>41</v>
      </c>
      <c r="AL48" s="13" t="s">
        <v>44</v>
      </c>
      <c r="AM48" s="10" t="s">
        <v>41</v>
      </c>
      <c r="AN48" s="13" t="s">
        <v>44</v>
      </c>
      <c r="AP48" s="24" t="n">
        <f aca="false">COUNTIF(D48:AN48,$AP$2)</f>
        <v>23</v>
      </c>
      <c r="AQ48" s="25" t="n">
        <f aca="false">COUNTIF(D48:AN48,$AQ$2)</f>
        <v>0</v>
      </c>
      <c r="AR48" s="26" t="n">
        <f aca="false">COUNTIF(D48:AN48,$AR$2)</f>
        <v>2</v>
      </c>
      <c r="AS48" s="27" t="n">
        <f aca="false">COUNTIF(D48:AN48,$AS$2)</f>
        <v>12</v>
      </c>
    </row>
    <row r="49" customFormat="false" ht="79.5" hidden="false" customHeight="false" outlineLevel="0" collapsed="false">
      <c r="A49" s="21" t="n">
        <v>47</v>
      </c>
      <c r="B49" s="22" t="n">
        <v>1809</v>
      </c>
      <c r="C49" s="23" t="s">
        <v>92</v>
      </c>
      <c r="D49" s="10" t="s">
        <v>41</v>
      </c>
      <c r="E49" s="13" t="s">
        <v>44</v>
      </c>
      <c r="F49" s="10" t="s">
        <v>41</v>
      </c>
      <c r="G49" s="10" t="s">
        <v>41</v>
      </c>
      <c r="H49" s="10" t="s">
        <v>41</v>
      </c>
      <c r="I49" s="10" t="s">
        <v>41</v>
      </c>
      <c r="J49" s="13" t="s">
        <v>44</v>
      </c>
      <c r="K49" s="13" t="s">
        <v>44</v>
      </c>
      <c r="L49" s="13" t="s">
        <v>44</v>
      </c>
      <c r="M49" s="10" t="s">
        <v>41</v>
      </c>
      <c r="N49" s="13" t="s">
        <v>44</v>
      </c>
      <c r="O49" s="10" t="s">
        <v>41</v>
      </c>
      <c r="P49" s="10" t="s">
        <v>41</v>
      </c>
      <c r="Q49" s="10" t="s">
        <v>41</v>
      </c>
      <c r="R49" s="10" t="s">
        <v>41</v>
      </c>
      <c r="S49" s="10" t="s">
        <v>41</v>
      </c>
      <c r="T49" s="13" t="s">
        <v>44</v>
      </c>
      <c r="U49" s="13" t="s">
        <v>44</v>
      </c>
      <c r="V49" s="10" t="s">
        <v>41</v>
      </c>
      <c r="W49" s="13" t="s">
        <v>44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0" t="s">
        <v>41</v>
      </c>
      <c r="AD49" s="13" t="s">
        <v>44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3" t="s">
        <v>44</v>
      </c>
      <c r="AK49" s="10" t="s">
        <v>41</v>
      </c>
      <c r="AL49" s="13" t="s">
        <v>44</v>
      </c>
      <c r="AM49" s="10" t="s">
        <v>41</v>
      </c>
      <c r="AN49" s="13" t="s">
        <v>44</v>
      </c>
      <c r="AP49" s="24" t="n">
        <f aca="false">COUNTIF(D49:AN49,$AP$2)</f>
        <v>25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12</v>
      </c>
    </row>
    <row r="50" customFormat="false" ht="111" hidden="false" customHeight="false" outlineLevel="0" collapsed="false">
      <c r="A50" s="21" t="n">
        <v>48</v>
      </c>
      <c r="B50" s="22" t="n">
        <v>1810</v>
      </c>
      <c r="C50" s="23" t="s">
        <v>93</v>
      </c>
      <c r="D50" s="10" t="s">
        <v>41</v>
      </c>
      <c r="E50" s="13" t="s">
        <v>44</v>
      </c>
      <c r="F50" s="10" t="s">
        <v>41</v>
      </c>
      <c r="G50" s="10" t="s">
        <v>41</v>
      </c>
      <c r="H50" s="12" t="s">
        <v>43</v>
      </c>
      <c r="I50" s="10" t="s">
        <v>41</v>
      </c>
      <c r="J50" s="13" t="s">
        <v>44</v>
      </c>
      <c r="K50" s="13" t="s">
        <v>44</v>
      </c>
      <c r="L50" s="13" t="s">
        <v>44</v>
      </c>
      <c r="M50" s="10" t="s">
        <v>41</v>
      </c>
      <c r="N50" s="13" t="s">
        <v>44</v>
      </c>
      <c r="O50" s="12" t="s">
        <v>43</v>
      </c>
      <c r="P50" s="10" t="s">
        <v>41</v>
      </c>
      <c r="Q50" s="10" t="s">
        <v>41</v>
      </c>
      <c r="R50" s="10" t="s">
        <v>41</v>
      </c>
      <c r="S50" s="10" t="s">
        <v>41</v>
      </c>
      <c r="T50" s="13" t="s">
        <v>44</v>
      </c>
      <c r="U50" s="13" t="s">
        <v>44</v>
      </c>
      <c r="V50" s="10" t="s">
        <v>41</v>
      </c>
      <c r="W50" s="13" t="s">
        <v>44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3" t="s">
        <v>44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3" t="s">
        <v>44</v>
      </c>
      <c r="AK50" s="10" t="s">
        <v>41</v>
      </c>
      <c r="AL50" s="13" t="s">
        <v>44</v>
      </c>
      <c r="AM50" s="10" t="s">
        <v>41</v>
      </c>
      <c r="AN50" s="13" t="s">
        <v>44</v>
      </c>
      <c r="AP50" s="24" t="n">
        <f aca="false">COUNTIF(D50:AN50,$AP$2)</f>
        <v>23</v>
      </c>
      <c r="AQ50" s="25" t="n">
        <f aca="false">COUNTIF(D50:AN50,$AQ$2)</f>
        <v>0</v>
      </c>
      <c r="AR50" s="26" t="n">
        <f aca="false">COUNTIF(D50:AN50,$AR$2)</f>
        <v>2</v>
      </c>
      <c r="AS50" s="27" t="n">
        <f aca="false">COUNTIF(D50:AN50,$AS$2)</f>
        <v>12</v>
      </c>
    </row>
    <row r="51" customFormat="false" ht="54" hidden="false" customHeight="false" outlineLevel="0" collapsed="false">
      <c r="A51" s="21" t="n">
        <v>49</v>
      </c>
      <c r="B51" s="15" t="n">
        <v>1811</v>
      </c>
      <c r="C51" s="23" t="s">
        <v>94</v>
      </c>
      <c r="D51" s="10" t="s">
        <v>41</v>
      </c>
      <c r="E51" s="13" t="s">
        <v>44</v>
      </c>
      <c r="F51" s="10" t="s">
        <v>41</v>
      </c>
      <c r="G51" s="10" t="s">
        <v>41</v>
      </c>
      <c r="H51" s="10" t="s">
        <v>41</v>
      </c>
      <c r="I51" s="10" t="s">
        <v>41</v>
      </c>
      <c r="J51" s="13" t="s">
        <v>44</v>
      </c>
      <c r="K51" s="13" t="s">
        <v>44</v>
      </c>
      <c r="L51" s="13" t="s">
        <v>44</v>
      </c>
      <c r="M51" s="10" t="s">
        <v>41</v>
      </c>
      <c r="N51" s="13" t="s">
        <v>44</v>
      </c>
      <c r="O51" s="10" t="s">
        <v>41</v>
      </c>
      <c r="P51" s="10" t="s">
        <v>41</v>
      </c>
      <c r="Q51" s="10" t="s">
        <v>41</v>
      </c>
      <c r="R51" s="10" t="s">
        <v>41</v>
      </c>
      <c r="S51" s="10" t="s">
        <v>41</v>
      </c>
      <c r="T51" s="13" t="s">
        <v>44</v>
      </c>
      <c r="U51" s="13" t="s">
        <v>44</v>
      </c>
      <c r="V51" s="10" t="s">
        <v>41</v>
      </c>
      <c r="W51" s="13" t="s">
        <v>44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0" t="s">
        <v>41</v>
      </c>
      <c r="AD51" s="13" t="s">
        <v>44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3" t="s">
        <v>44</v>
      </c>
      <c r="AK51" s="10" t="s">
        <v>41</v>
      </c>
      <c r="AL51" s="13" t="s">
        <v>44</v>
      </c>
      <c r="AM51" s="10" t="s">
        <v>41</v>
      </c>
      <c r="AN51" s="13" t="s">
        <v>44</v>
      </c>
      <c r="AP51" s="24" t="n">
        <f aca="false">COUNTIF(D51:AN51,$AP$2)</f>
        <v>25</v>
      </c>
      <c r="AQ51" s="25" t="n">
        <f aca="false">COUNTIF(D51:AN51,$AQ$2)</f>
        <v>0</v>
      </c>
      <c r="AR51" s="26" t="n">
        <f aca="false">COUNTIF(D51:AN51,$AR$2)</f>
        <v>0</v>
      </c>
      <c r="AS51" s="27" t="n">
        <f aca="false">COUNTIF(D51:AN51,$AS$2)</f>
        <v>12</v>
      </c>
    </row>
    <row r="52" customFormat="false" ht="54" hidden="false" customHeight="false" outlineLevel="0" collapsed="false">
      <c r="A52" s="21" t="n">
        <v>50</v>
      </c>
      <c r="B52" s="22" t="n">
        <v>1812</v>
      </c>
      <c r="C52" s="23" t="s">
        <v>95</v>
      </c>
      <c r="D52" s="10" t="s">
        <v>41</v>
      </c>
      <c r="E52" s="13" t="s">
        <v>44</v>
      </c>
      <c r="F52" s="10" t="s">
        <v>41</v>
      </c>
      <c r="G52" s="10" t="s">
        <v>41</v>
      </c>
      <c r="H52" s="10" t="s">
        <v>41</v>
      </c>
      <c r="I52" s="10" t="s">
        <v>41</v>
      </c>
      <c r="J52" s="13" t="s">
        <v>44</v>
      </c>
      <c r="K52" s="13" t="s">
        <v>44</v>
      </c>
      <c r="L52" s="13" t="s">
        <v>44</v>
      </c>
      <c r="M52" s="10" t="s">
        <v>41</v>
      </c>
      <c r="N52" s="13" t="s">
        <v>44</v>
      </c>
      <c r="O52" s="10" t="s">
        <v>41</v>
      </c>
      <c r="P52" s="10" t="s">
        <v>41</v>
      </c>
      <c r="Q52" s="10" t="s">
        <v>41</v>
      </c>
      <c r="R52" s="10" t="s">
        <v>41</v>
      </c>
      <c r="S52" s="10" t="s">
        <v>41</v>
      </c>
      <c r="T52" s="13" t="s">
        <v>44</v>
      </c>
      <c r="U52" s="13" t="s">
        <v>44</v>
      </c>
      <c r="V52" s="10" t="s">
        <v>41</v>
      </c>
      <c r="W52" s="13" t="s">
        <v>44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3" t="s">
        <v>44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3" t="s">
        <v>44</v>
      </c>
      <c r="AK52" s="10" t="s">
        <v>41</v>
      </c>
      <c r="AL52" s="13" t="s">
        <v>44</v>
      </c>
      <c r="AM52" s="10" t="s">
        <v>41</v>
      </c>
      <c r="AN52" s="13" t="s">
        <v>44</v>
      </c>
      <c r="AP52" s="24" t="n">
        <f aca="false">COUNTIF(D52:AN52,$AP$2)</f>
        <v>25</v>
      </c>
      <c r="AQ52" s="25" t="n">
        <f aca="false">COUNTIF(D52:AN52,$AQ$2)</f>
        <v>0</v>
      </c>
      <c r="AR52" s="26" t="n">
        <f aca="false">COUNTIF(D52:AN52,$AR$2)</f>
        <v>0</v>
      </c>
      <c r="AS52" s="27" t="n">
        <f aca="false">COUNTIF(D52:AN52,$AS$2)</f>
        <v>12</v>
      </c>
    </row>
    <row r="53" customFormat="false" ht="56.25" hidden="false" customHeight="false" outlineLevel="0" collapsed="false">
      <c r="A53" s="21" t="n">
        <v>51</v>
      </c>
      <c r="B53" s="22" t="n">
        <v>1813</v>
      </c>
      <c r="C53" s="23" t="s">
        <v>96</v>
      </c>
      <c r="D53" s="10" t="s">
        <v>41</v>
      </c>
      <c r="E53" s="13" t="s">
        <v>44</v>
      </c>
      <c r="F53" s="10" t="s">
        <v>41</v>
      </c>
      <c r="G53" s="10" t="s">
        <v>41</v>
      </c>
      <c r="H53" s="12" t="s">
        <v>43</v>
      </c>
      <c r="I53" s="10" t="s">
        <v>41</v>
      </c>
      <c r="J53" s="13" t="s">
        <v>44</v>
      </c>
      <c r="K53" s="13" t="s">
        <v>44</v>
      </c>
      <c r="L53" s="13" t="s">
        <v>44</v>
      </c>
      <c r="M53" s="10" t="s">
        <v>41</v>
      </c>
      <c r="N53" s="13" t="s">
        <v>44</v>
      </c>
      <c r="O53" s="12" t="s">
        <v>43</v>
      </c>
      <c r="P53" s="10" t="s">
        <v>41</v>
      </c>
      <c r="Q53" s="10" t="s">
        <v>41</v>
      </c>
      <c r="R53" s="10" t="s">
        <v>41</v>
      </c>
      <c r="S53" s="10" t="s">
        <v>41</v>
      </c>
      <c r="T53" s="13" t="s">
        <v>44</v>
      </c>
      <c r="U53" s="13" t="s">
        <v>44</v>
      </c>
      <c r="V53" s="10" t="s">
        <v>41</v>
      </c>
      <c r="W53" s="13" t="s">
        <v>44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3" t="s">
        <v>44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3" t="s">
        <v>44</v>
      </c>
      <c r="AK53" s="10" t="s">
        <v>41</v>
      </c>
      <c r="AL53" s="13" t="s">
        <v>44</v>
      </c>
      <c r="AM53" s="10" t="s">
        <v>41</v>
      </c>
      <c r="AN53" s="13" t="s">
        <v>44</v>
      </c>
      <c r="AP53" s="24" t="n">
        <f aca="false">COUNTIF(D53:AN53,$AP$2)</f>
        <v>23</v>
      </c>
      <c r="AQ53" s="25" t="n">
        <f aca="false">COUNTIF(D53:AN53,$AQ$2)</f>
        <v>0</v>
      </c>
      <c r="AR53" s="26" t="n">
        <f aca="false">COUNTIF(D53:AN53,$AR$2)</f>
        <v>2</v>
      </c>
      <c r="AS53" s="27" t="n">
        <f aca="false">COUNTIF(D53:AN53,$AS$2)</f>
        <v>1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C55" s="30" t="s">
        <v>41</v>
      </c>
      <c r="D55" s="31" t="n">
        <f aca="false">COUNTIF(D3:D53,C55)</f>
        <v>51</v>
      </c>
      <c r="E55" s="32" t="n">
        <f aca="false">COUNTIF(E3:E53,$C$55)</f>
        <v>0</v>
      </c>
      <c r="F55" s="32" t="n">
        <f aca="false">COUNTIF(F3:F53,$C$55)</f>
        <v>51</v>
      </c>
      <c r="G55" s="32" t="n">
        <f aca="false">COUNTIF(G3:G53,$C$55)</f>
        <v>51</v>
      </c>
      <c r="H55" s="32" t="n">
        <f aca="false">COUNTIF(H3:H53,$C$55)</f>
        <v>27</v>
      </c>
      <c r="I55" s="32" t="n">
        <f aca="false">COUNTIF(I3:I53,$C$55)</f>
        <v>51</v>
      </c>
      <c r="J55" s="32" t="n">
        <f aca="false">COUNTIF(J3:J53,$C$55)</f>
        <v>0</v>
      </c>
      <c r="K55" s="32" t="n">
        <f aca="false">COUNTIF(K3:K53,$C$55)</f>
        <v>0</v>
      </c>
      <c r="L55" s="32" t="n">
        <f aca="false">COUNTIF(L3:L53,$C$55)</f>
        <v>0</v>
      </c>
      <c r="M55" s="32" t="n">
        <f aca="false">COUNTIF(M3:M53,$C$55)</f>
        <v>51</v>
      </c>
      <c r="N55" s="32" t="n">
        <f aca="false">COUNTIF(N3:N53,$C$55)</f>
        <v>0</v>
      </c>
      <c r="O55" s="32" t="n">
        <f aca="false">COUNTIF(O3:O53,$C$55)</f>
        <v>27</v>
      </c>
      <c r="P55" s="32" t="n">
        <f aca="false">COUNTIF(P3:P53,$C$55)</f>
        <v>51</v>
      </c>
      <c r="Q55" s="32" t="n">
        <f aca="false">COUNTIF(Q3:Q53,$C$55)</f>
        <v>51</v>
      </c>
      <c r="R55" s="32" t="n">
        <f aca="false">COUNTIF(R3:R53,$C$55)</f>
        <v>51</v>
      </c>
      <c r="S55" s="32" t="n">
        <f aca="false">COUNTIF(S3:S53,$C$55)</f>
        <v>51</v>
      </c>
      <c r="T55" s="32" t="n">
        <f aca="false">COUNTIF(T3:T53,$C$55)</f>
        <v>0</v>
      </c>
      <c r="U55" s="32" t="n">
        <f aca="false">COUNTIF(U3:U53,$C$55)</f>
        <v>0</v>
      </c>
      <c r="V55" s="32" t="n">
        <f aca="false">COUNTIF(V3:V53,$C$55)</f>
        <v>49</v>
      </c>
      <c r="W55" s="32" t="n">
        <f aca="false">COUNTIF(W3:W53,$C$55)</f>
        <v>0</v>
      </c>
      <c r="X55" s="32" t="n">
        <f aca="false">COUNTIF(X3:X53,$C$55)</f>
        <v>51</v>
      </c>
      <c r="Y55" s="32" t="n">
        <f aca="false">COUNTIF(Y3:Y53,$C$55)</f>
        <v>51</v>
      </c>
      <c r="Z55" s="32" t="n">
        <f aca="false">COUNTIF(Z3:Z53,$C$55)</f>
        <v>51</v>
      </c>
      <c r="AA55" s="32" t="n">
        <f aca="false">COUNTIF(AA3:AA53,$C$55)</f>
        <v>51</v>
      </c>
      <c r="AB55" s="32" t="n">
        <f aca="false">COUNTIF(AB3:AB53,$C$55)</f>
        <v>51</v>
      </c>
      <c r="AC55" s="32" t="n">
        <f aca="false">COUNTIF(AC3:AC53,$C$55)</f>
        <v>51</v>
      </c>
      <c r="AD55" s="32" t="n">
        <f aca="false">COUNTIF(AD3:AD53,$C$55)</f>
        <v>0</v>
      </c>
      <c r="AE55" s="32" t="n">
        <f aca="false">COUNTIF(AE3:AE53,$C$55)</f>
        <v>51</v>
      </c>
      <c r="AF55" s="32" t="n">
        <f aca="false">COUNTIF(AF3:AF53,$C$55)</f>
        <v>51</v>
      </c>
      <c r="AG55" s="32" t="n">
        <f aca="false">COUNTIF(AG3:AG53,$C$55)</f>
        <v>51</v>
      </c>
      <c r="AH55" s="32" t="n">
        <f aca="false">COUNTIF(AH3:AH53,$C$55)</f>
        <v>51</v>
      </c>
      <c r="AI55" s="32" t="n">
        <f aca="false">COUNTIF(AI3:AI53,$C$55)</f>
        <v>51</v>
      </c>
      <c r="AJ55" s="32" t="n">
        <f aca="false">COUNTIF(AJ3:AJ53,$C$55)</f>
        <v>0</v>
      </c>
      <c r="AK55" s="32" t="n">
        <f aca="false">COUNTIF(AK3:AK53,$C$55)</f>
        <v>51</v>
      </c>
      <c r="AL55" s="32" t="n">
        <f aca="false">COUNTIF(AL3:AL53,$C$55)</f>
        <v>0</v>
      </c>
      <c r="AM55" s="32" t="n">
        <f aca="false">COUNTIF(AM3:AM53,$C$55)</f>
        <v>50</v>
      </c>
      <c r="AN55" s="32" t="n">
        <f aca="false">COUNTIF(AN3:AN53,$C$55)</f>
        <v>0</v>
      </c>
    </row>
    <row r="56" customFormat="false" ht="15.75" hidden="false" customHeight="false" outlineLevel="0" collapsed="false">
      <c r="C56" s="33" t="s">
        <v>42</v>
      </c>
      <c r="D56" s="34" t="n">
        <f aca="false">COUNTIF(D3:D53,$C$56)</f>
        <v>0</v>
      </c>
      <c r="E56" s="34" t="n">
        <f aca="false">COUNTIF(E3:E53,$C$56)</f>
        <v>0</v>
      </c>
      <c r="F56" s="34" t="n">
        <f aca="false">COUNTIF(F3:F53,$C$56)</f>
        <v>0</v>
      </c>
      <c r="G56" s="34" t="n">
        <f aca="false">COUNTIF(G3:G53,$C$56)</f>
        <v>0</v>
      </c>
      <c r="H56" s="34" t="n">
        <f aca="false">COUNTIF(H3:H53,$C$56)</f>
        <v>0</v>
      </c>
      <c r="I56" s="34" t="n">
        <f aca="false">COUNTIF(I3:I53,$C$56)</f>
        <v>0</v>
      </c>
      <c r="J56" s="34" t="n">
        <f aca="false">COUNTIF(J3:J53,$C$56)</f>
        <v>0</v>
      </c>
      <c r="K56" s="34" t="n">
        <f aca="false">COUNTIF(K3:K53,$C$56)</f>
        <v>0</v>
      </c>
      <c r="L56" s="34" t="n">
        <f aca="false">COUNTIF(L3:L53,$C$56)</f>
        <v>0</v>
      </c>
      <c r="M56" s="34" t="n">
        <f aca="false">COUNTIF(M3:M53,$C$56)</f>
        <v>0</v>
      </c>
      <c r="N56" s="34" t="n">
        <f aca="false">COUNTIF(N3:N53,$C$56)</f>
        <v>0</v>
      </c>
      <c r="O56" s="34" t="n">
        <f aca="false">COUNTIF(O3:O53,$C$56)</f>
        <v>0</v>
      </c>
      <c r="P56" s="34" t="n">
        <f aca="false">COUNTIF(P3:P53,$C$56)</f>
        <v>0</v>
      </c>
      <c r="Q56" s="34" t="n">
        <f aca="false">COUNTIF(Q3:Q53,$C$56)</f>
        <v>0</v>
      </c>
      <c r="R56" s="34" t="n">
        <f aca="false">COUNTIF(R3:R53,$C$56)</f>
        <v>0</v>
      </c>
      <c r="S56" s="34" t="n">
        <f aca="false">COUNTIF(S3:S53,$C$56)</f>
        <v>0</v>
      </c>
      <c r="T56" s="34" t="n">
        <f aca="false">COUNTIF(T3:T53,$C$56)</f>
        <v>0</v>
      </c>
      <c r="U56" s="34" t="n">
        <f aca="false">COUNTIF(U3:U53,$C$56)</f>
        <v>0</v>
      </c>
      <c r="V56" s="34" t="n">
        <f aca="false">COUNTIF(V3:V53,$C$56)</f>
        <v>0</v>
      </c>
      <c r="W56" s="34" t="n">
        <f aca="false">COUNTIF(W3:W53,$C$56)</f>
        <v>0</v>
      </c>
      <c r="X56" s="34" t="n">
        <f aca="false">COUNTIF(X3:X53,$C$56)</f>
        <v>0</v>
      </c>
      <c r="Y56" s="34" t="n">
        <f aca="false">COUNTIF(Y3:Y53,$C$56)</f>
        <v>0</v>
      </c>
      <c r="Z56" s="34" t="n">
        <f aca="false">COUNTIF(Z3:Z53,$C$56)</f>
        <v>0</v>
      </c>
      <c r="AA56" s="34" t="n">
        <f aca="false">COUNTIF(AA3:AA53,$C$56)</f>
        <v>0</v>
      </c>
      <c r="AB56" s="34" t="n">
        <f aca="false">COUNTIF(AB3:AB53,$C$56)</f>
        <v>0</v>
      </c>
      <c r="AC56" s="34" t="n">
        <f aca="false">COUNTIF(AC3:AC53,$C$56)</f>
        <v>0</v>
      </c>
      <c r="AD56" s="34" t="n">
        <f aca="false">COUNTIF(AD3:AD53,$C$56)</f>
        <v>0</v>
      </c>
      <c r="AE56" s="34" t="n">
        <f aca="false">COUNTIF(AE3:AE53,$C$56)</f>
        <v>0</v>
      </c>
      <c r="AF56" s="34" t="n">
        <f aca="false">COUNTIF(AF3:AF53,$C$56)</f>
        <v>0</v>
      </c>
      <c r="AG56" s="34" t="n">
        <f aca="false">COUNTIF(AG3:AG53,$C$56)</f>
        <v>0</v>
      </c>
      <c r="AH56" s="34" t="n">
        <f aca="false">COUNTIF(AH3:AH53,$C$56)</f>
        <v>0</v>
      </c>
      <c r="AI56" s="34" t="n">
        <f aca="false">COUNTIF(AI3:AI53,$C$56)</f>
        <v>0</v>
      </c>
      <c r="AJ56" s="34" t="n">
        <f aca="false">COUNTIF(AJ3:AJ53,$C$56)</f>
        <v>0</v>
      </c>
      <c r="AK56" s="34" t="n">
        <f aca="false">COUNTIF(AK3:AK53,$C$56)</f>
        <v>0</v>
      </c>
      <c r="AL56" s="34" t="n">
        <f aca="false">COUNTIF(AL3:AL53,$C$56)</f>
        <v>0</v>
      </c>
      <c r="AM56" s="34" t="n">
        <f aca="false">COUNTIF(AM3:AM53,$C$56)</f>
        <v>0</v>
      </c>
      <c r="AN56" s="34" t="n">
        <f aca="false">COUNTIF(AN3:AN53,$C$56)</f>
        <v>0</v>
      </c>
    </row>
    <row r="57" customFormat="false" ht="15.75" hidden="false" customHeight="false" outlineLevel="0" collapsed="false">
      <c r="C57" s="35" t="s">
        <v>43</v>
      </c>
      <c r="D57" s="36" t="n">
        <f aca="false">COUNTIF(D3:D53,$C$57)</f>
        <v>0</v>
      </c>
      <c r="E57" s="26" t="n">
        <f aca="false">COUNTIF(E3:E53,$C$57)</f>
        <v>0</v>
      </c>
      <c r="F57" s="26" t="n">
        <f aca="false">COUNTIF(F3:F53,$C$57)</f>
        <v>0</v>
      </c>
      <c r="G57" s="26" t="n">
        <f aca="false">COUNTIF(G3:G53,$C$57)</f>
        <v>0</v>
      </c>
      <c r="H57" s="26" t="n">
        <f aca="false">COUNTIF(H3:H53,$C$57)</f>
        <v>24</v>
      </c>
      <c r="I57" s="26" t="n">
        <f aca="false">COUNTIF(I3:I53,$C$57)</f>
        <v>0</v>
      </c>
      <c r="J57" s="26" t="n">
        <f aca="false">COUNTIF(J3:J53,$C$57)</f>
        <v>0</v>
      </c>
      <c r="K57" s="26" t="n">
        <f aca="false">COUNTIF(K3:K53,$C$57)</f>
        <v>0</v>
      </c>
      <c r="L57" s="26" t="n">
        <f aca="false">COUNTIF(L3:L53,$C$57)</f>
        <v>0</v>
      </c>
      <c r="M57" s="26" t="n">
        <f aca="false">COUNTIF(M3:M53,$C$57)</f>
        <v>0</v>
      </c>
      <c r="N57" s="26" t="n">
        <f aca="false">COUNTIF(N3:N53,$C$57)</f>
        <v>0</v>
      </c>
      <c r="O57" s="26" t="n">
        <f aca="false">COUNTIF(O3:O53,$C$57)</f>
        <v>24</v>
      </c>
      <c r="P57" s="26" t="n">
        <f aca="false">COUNTIF(P3:P53,$C$57)</f>
        <v>0</v>
      </c>
      <c r="Q57" s="26" t="n">
        <f aca="false">COUNTIF(Q3:Q53,$C$57)</f>
        <v>0</v>
      </c>
      <c r="R57" s="26" t="n">
        <f aca="false">COUNTIF(R3:R53,$C$57)</f>
        <v>0</v>
      </c>
      <c r="S57" s="26" t="n">
        <f aca="false">COUNTIF(S3:S53,$C$57)</f>
        <v>0</v>
      </c>
      <c r="T57" s="26" t="n">
        <f aca="false">COUNTIF(T3:T53,$C$57)</f>
        <v>0</v>
      </c>
      <c r="U57" s="26" t="n">
        <f aca="false">COUNTIF(U3:U53,$C$57)</f>
        <v>0</v>
      </c>
      <c r="V57" s="26" t="n">
        <f aca="false">COUNTIF(V3:V53,$C$57)</f>
        <v>0</v>
      </c>
      <c r="W57" s="26" t="n">
        <f aca="false">COUNTIF(W3:W53,$C$57)</f>
        <v>0</v>
      </c>
      <c r="X57" s="26" t="n">
        <f aca="false">COUNTIF(X3:X53,$C$57)</f>
        <v>0</v>
      </c>
      <c r="Y57" s="26" t="n">
        <f aca="false">COUNTIF(Y3:Y53,$C$57)</f>
        <v>0</v>
      </c>
      <c r="Z57" s="26" t="n">
        <f aca="false">COUNTIF(Z3:Z53,$C$57)</f>
        <v>0</v>
      </c>
      <c r="AA57" s="26" t="n">
        <f aca="false">COUNTIF(AA3:AA53,$C$57)</f>
        <v>0</v>
      </c>
      <c r="AB57" s="26" t="n">
        <f aca="false">COUNTIF(AB3:AB53,$C$57)</f>
        <v>0</v>
      </c>
      <c r="AC57" s="26" t="n">
        <f aca="false">COUNTIF(AC3:AC53,$C$57)</f>
        <v>0</v>
      </c>
      <c r="AD57" s="26" t="n">
        <f aca="false">COUNTIF(AD3:AD53,$C$57)</f>
        <v>0</v>
      </c>
      <c r="AE57" s="26" t="n">
        <f aca="false">COUNTIF(AE3:AE53,$C$57)</f>
        <v>0</v>
      </c>
      <c r="AF57" s="26" t="n">
        <f aca="false">COUNTIF(AF3:AF53,$C$57)</f>
        <v>0</v>
      </c>
      <c r="AG57" s="26" t="n">
        <f aca="false">COUNTIF(AG3:AG53,$C$57)</f>
        <v>0</v>
      </c>
      <c r="AH57" s="26" t="n">
        <f aca="false">COUNTIF(AH3:AH53,$C$57)</f>
        <v>0</v>
      </c>
      <c r="AI57" s="26" t="n">
        <f aca="false">COUNTIF(AI3:AI53,$C$57)</f>
        <v>0</v>
      </c>
      <c r="AJ57" s="26" t="n">
        <f aca="false">COUNTIF(AJ3:AJ53,$C$57)</f>
        <v>0</v>
      </c>
      <c r="AK57" s="26" t="n">
        <f aca="false">COUNTIF(AK3:AK53,$C$57)</f>
        <v>0</v>
      </c>
      <c r="AL57" s="26" t="n">
        <f aca="false">COUNTIF(AL3:AL53,$C$57)</f>
        <v>0</v>
      </c>
      <c r="AM57" s="26" t="n">
        <f aca="false">COUNTIF(AM3:AM53,$C$57)</f>
        <v>0</v>
      </c>
      <c r="AN57" s="26" t="n">
        <f aca="false">COUNTIF(AN3:AN53,$C$57)</f>
        <v>0</v>
      </c>
    </row>
    <row r="58" customFormat="false" ht="16.5" hidden="false" customHeight="false" outlineLevel="0" collapsed="false">
      <c r="C58" s="37" t="s">
        <v>44</v>
      </c>
      <c r="D58" s="38" t="n">
        <f aca="false">COUNTIF(D3:D53,$C$58)</f>
        <v>0</v>
      </c>
      <c r="E58" s="39" t="n">
        <f aca="false">COUNTIF(E3:E53,$C$58)</f>
        <v>51</v>
      </c>
      <c r="F58" s="39" t="n">
        <f aca="false">COUNTIF(F3:F53,$C$58)</f>
        <v>0</v>
      </c>
      <c r="G58" s="39" t="n">
        <f aca="false">COUNTIF(G3:G53,$C$58)</f>
        <v>0</v>
      </c>
      <c r="H58" s="39" t="n">
        <f aca="false">COUNTIF(H3:H53,$C$58)</f>
        <v>0</v>
      </c>
      <c r="I58" s="39" t="n">
        <f aca="false">COUNTIF(I3:I53,$C$58)</f>
        <v>0</v>
      </c>
      <c r="J58" s="39" t="n">
        <f aca="false">COUNTIF(J3:J53,$C$58)</f>
        <v>51</v>
      </c>
      <c r="K58" s="39" t="n">
        <f aca="false">COUNTIF(K3:K53,$C$58)</f>
        <v>51</v>
      </c>
      <c r="L58" s="39" t="n">
        <f aca="false">COUNTIF(L3:L53,$C$58)</f>
        <v>51</v>
      </c>
      <c r="M58" s="39" t="n">
        <f aca="false">COUNTIF(M3:M53,$C$58)</f>
        <v>0</v>
      </c>
      <c r="N58" s="39" t="n">
        <f aca="false">COUNTIF(N3:N53,$C$58)</f>
        <v>51</v>
      </c>
      <c r="O58" s="39" t="n">
        <f aca="false">COUNTIF(O3:O53,$C$58)</f>
        <v>0</v>
      </c>
      <c r="P58" s="39" t="n">
        <f aca="false">COUNTIF(P3:P53,$C$58)</f>
        <v>0</v>
      </c>
      <c r="Q58" s="39" t="n">
        <f aca="false">COUNTIF(Q3:Q53,$C$58)</f>
        <v>0</v>
      </c>
      <c r="R58" s="39" t="n">
        <f aca="false">COUNTIF(R3:R53,$C$58)</f>
        <v>0</v>
      </c>
      <c r="S58" s="39" t="n">
        <f aca="false">COUNTIF(S3:S53,$C$58)</f>
        <v>0</v>
      </c>
      <c r="T58" s="39" t="n">
        <f aca="false">COUNTIF(T3:T53,$C$58)</f>
        <v>51</v>
      </c>
      <c r="U58" s="39" t="n">
        <f aca="false">COUNTIF(U3:U53,$C$58)</f>
        <v>51</v>
      </c>
      <c r="V58" s="39" t="n">
        <f aca="false">COUNTIF(V3:V53,$C$58)</f>
        <v>0</v>
      </c>
      <c r="W58" s="39" t="n">
        <f aca="false">COUNTIF(W3:W53,$C$58)</f>
        <v>51</v>
      </c>
      <c r="X58" s="39" t="n">
        <f aca="false">COUNTIF(X3:X53,$C$58)</f>
        <v>0</v>
      </c>
      <c r="Y58" s="39" t="n">
        <f aca="false">COUNTIF(Y3:Y53,$C$58)</f>
        <v>0</v>
      </c>
      <c r="Z58" s="39" t="n">
        <f aca="false">COUNTIF(Z3:Z53,$C$58)</f>
        <v>0</v>
      </c>
      <c r="AA58" s="39" t="n">
        <f aca="false">COUNTIF(AA3:AA53,$C$58)</f>
        <v>0</v>
      </c>
      <c r="AB58" s="39" t="n">
        <f aca="false">COUNTIF(AB3:AB53,$C$58)</f>
        <v>0</v>
      </c>
      <c r="AC58" s="39" t="n">
        <f aca="false">COUNTIF(AC3:AC53,$C$58)</f>
        <v>0</v>
      </c>
      <c r="AD58" s="39" t="n">
        <f aca="false">COUNTIF(AD3:AD53,$C$58)</f>
        <v>51</v>
      </c>
      <c r="AE58" s="39" t="n">
        <f aca="false">COUNTIF(AE3:AE53,$C$58)</f>
        <v>0</v>
      </c>
      <c r="AF58" s="39" t="n">
        <f aca="false">COUNTIF(AF3:AF53,$C$58)</f>
        <v>0</v>
      </c>
      <c r="AG58" s="39" t="n">
        <f aca="false">COUNTIF(AG3:AG53,$C$58)</f>
        <v>0</v>
      </c>
      <c r="AH58" s="39" t="n">
        <f aca="false">COUNTIF(AH3:AH53,$C$58)</f>
        <v>0</v>
      </c>
      <c r="AI58" s="39" t="n">
        <f aca="false">COUNTIF(AI3:AI53,$C$58)</f>
        <v>0</v>
      </c>
      <c r="AJ58" s="39" t="n">
        <f aca="false">COUNTIF(AJ3:AJ53,$C$58)</f>
        <v>51</v>
      </c>
      <c r="AK58" s="39" t="n">
        <f aca="false">COUNTIF(AK3:AK53,$C$58)</f>
        <v>0</v>
      </c>
      <c r="AL58" s="39" t="n">
        <f aca="false">COUNTIF(AL3:AL53,$C$58)</f>
        <v>51</v>
      </c>
      <c r="AM58" s="39" t="n">
        <f aca="false">COUNTIF(AM3:AM53,$C$58)</f>
        <v>0</v>
      </c>
      <c r="AN58" s="39" t="n">
        <f aca="false">COUNTIF(AN3:AN53,$C$58)</f>
        <v>5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02-07T12:16:07Z</dcterms:modified>
  <cp:revision>0</cp:revision>
  <dc:subject/>
  <dc:title/>
</cp:coreProperties>
</file>