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5">
  <si>
    <t xml:space="preserve">59 позачергова сесія 7-го скликання 25.0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депутатський запит 
депутата Михайлової О.О.
</t>
  </si>
  <si>
    <t xml:space="preserve"> Про внесення змін та доповнень у заходи щодо реалізації міської соціальної цільової програми розвитку освітньої галузі на 2018 – 2022 роки в частині утримання закладів освіти та у паспорт міської соціальної цільової програми розвитку освітньої галузі на 2018 – 2022 роки.</t>
  </si>
  <si>
    <t xml:space="preserve">Про затвердження нової редакції Положення про конкурс на посаду керівника закладу освіти, що перебуває у комунальній власності територіальної громади м. Нова Каховка.</t>
  </si>
  <si>
    <t xml:space="preserve"> Про внесення змін та доповнень до міської Програми розвитку фізичної культури та спорту на 2018 – 2021 роки.</t>
  </si>
  <si>
    <t xml:space="preserve"> Про внесення змін та доповнень до Паспорту та Заходів міської Програми фінансової підтримки комунальних спортивних споруд у місті Нова Каховка на 2018-2021 роки.</t>
  </si>
  <si>
    <t xml:space="preserve">Про внесення змін до Програми «Нова Каховка – Безпечне місто 2018-2020».</t>
  </si>
  <si>
    <t xml:space="preserve"> Про перерахування до загального фонду міського бюджету залишку коштів з рахунку спеціального фонду міського бюджету, що втратив своє цільове призначення.</t>
  </si>
  <si>
    <t xml:space="preserve"> Про поповнення статутного капіталу КП «Новокаховське шляхово- експлуатаційне управління».</t>
  </si>
  <si>
    <t xml:space="preserve"> Про внесення змін до рішення міської ради від 20.12.2018 року №1719 «Про міський бюджет міста Нова Каховка на 2019 рік».</t>
  </si>
  <si>
    <t xml:space="preserve"> Про передачу земельної ділянки під будівництво багатоквартирного житлового будинку по вул.Свєтл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J4" activeCellId="0" sqref="A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1814</v>
      </c>
      <c r="C3" s="16" t="s">
        <v>45</v>
      </c>
      <c r="D3" s="12" t="s">
        <v>43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0" t="s">
        <v>41</v>
      </c>
      <c r="P3" s="12" t="s">
        <v>43</v>
      </c>
      <c r="Q3" s="10" t="s">
        <v>41</v>
      </c>
      <c r="R3" s="10" t="s">
        <v>41</v>
      </c>
      <c r="S3" s="13" t="s">
        <v>44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2" t="s">
        <v>43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3" t="s">
        <v>44</v>
      </c>
      <c r="AI3" s="10" t="s">
        <v>41</v>
      </c>
      <c r="AJ3" s="10" t="s">
        <v>41</v>
      </c>
      <c r="AK3" s="12" t="s">
        <v>43</v>
      </c>
      <c r="AL3" s="13" t="s">
        <v>44</v>
      </c>
      <c r="AM3" s="12" t="s">
        <v>43</v>
      </c>
      <c r="AN3" s="13" t="s">
        <v>44</v>
      </c>
      <c r="AP3" s="17" t="n">
        <f aca="false">COUNTIF(D3:AN3,AP2)</f>
        <v>19</v>
      </c>
      <c r="AQ3" s="18" t="n">
        <f aca="false">COUNTIF(D3:AN3,AQ2)</f>
        <v>0</v>
      </c>
      <c r="AR3" s="19" t="n">
        <f aca="false">COUNTIF(D3:AN3,AR2)</f>
        <v>5</v>
      </c>
      <c r="AS3" s="20" t="n">
        <f aca="false">COUNTIF(D3:AN3,AS2)</f>
        <v>13</v>
      </c>
    </row>
    <row r="4" customFormat="false" ht="126.75" hidden="false" customHeight="false" outlineLevel="0" collapsed="false">
      <c r="A4" s="21" t="n">
        <v>2</v>
      </c>
      <c r="B4" s="22" t="n">
        <v>1815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0" t="s">
        <v>41</v>
      </c>
      <c r="P4" s="10" t="s">
        <v>41</v>
      </c>
      <c r="Q4" s="10" t="s">
        <v>41</v>
      </c>
      <c r="R4" s="10" t="s">
        <v>41</v>
      </c>
      <c r="S4" s="13" t="s">
        <v>44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3" t="s">
        <v>44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4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3</v>
      </c>
    </row>
    <row r="5" customFormat="false" ht="95.25" hidden="false" customHeight="false" outlineLevel="0" collapsed="false">
      <c r="A5" s="21" t="n">
        <v>3</v>
      </c>
      <c r="B5" s="22" t="n">
        <v>1816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2" t="s">
        <v>43</v>
      </c>
      <c r="P5" s="10" t="s">
        <v>41</v>
      </c>
      <c r="Q5" s="10" t="s">
        <v>41</v>
      </c>
      <c r="R5" s="10" t="s">
        <v>41</v>
      </c>
      <c r="S5" s="13" t="s">
        <v>44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3" t="s">
        <v>44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3</v>
      </c>
      <c r="AQ5" s="25" t="n">
        <f aca="false">COUNTIF(D5:AN5,$AQ$2)</f>
        <v>0</v>
      </c>
      <c r="AR5" s="26" t="n">
        <f aca="false">COUNTIF(D5:AN5,$AR$2)</f>
        <v>1</v>
      </c>
      <c r="AS5" s="27" t="n">
        <f aca="false">COUNTIF(D5:AN5,$AS$2)</f>
        <v>13</v>
      </c>
    </row>
    <row r="6" customFormat="false" ht="63.75" hidden="false" customHeight="false" outlineLevel="0" collapsed="false">
      <c r="A6" s="21" t="n">
        <v>4</v>
      </c>
      <c r="B6" s="15" t="n">
        <v>1817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0" t="s">
        <v>41</v>
      </c>
      <c r="P6" s="10" t="s">
        <v>41</v>
      </c>
      <c r="Q6" s="10" t="s">
        <v>41</v>
      </c>
      <c r="R6" s="10" t="s">
        <v>41</v>
      </c>
      <c r="S6" s="13" t="s">
        <v>44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3" t="s">
        <v>44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4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3</v>
      </c>
    </row>
    <row r="7" customFormat="false" ht="79.5" hidden="false" customHeight="false" outlineLevel="0" collapsed="false">
      <c r="A7" s="21" t="n">
        <v>5</v>
      </c>
      <c r="B7" s="22" t="n">
        <v>1818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0" t="s">
        <v>41</v>
      </c>
      <c r="P7" s="10" t="s">
        <v>41</v>
      </c>
      <c r="Q7" s="10" t="s">
        <v>41</v>
      </c>
      <c r="R7" s="10" t="s">
        <v>41</v>
      </c>
      <c r="S7" s="13" t="s">
        <v>44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3" t="s">
        <v>44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4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3</v>
      </c>
    </row>
    <row r="8" customFormat="false" ht="56.25" hidden="false" customHeight="false" outlineLevel="0" collapsed="false">
      <c r="A8" s="21" t="n">
        <v>6</v>
      </c>
      <c r="B8" s="22" t="n">
        <v>1819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2" t="s">
        <v>43</v>
      </c>
      <c r="P8" s="10" t="s">
        <v>41</v>
      </c>
      <c r="Q8" s="10" t="s">
        <v>41</v>
      </c>
      <c r="R8" s="10" t="s">
        <v>41</v>
      </c>
      <c r="S8" s="13" t="s">
        <v>44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3" t="s">
        <v>44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3</v>
      </c>
      <c r="AQ8" s="25" t="n">
        <f aca="false">COUNTIF(D8:AN8,$AQ$2)</f>
        <v>0</v>
      </c>
      <c r="AR8" s="26" t="n">
        <f aca="false">COUNTIF(D8:AN8,$AR$2)</f>
        <v>1</v>
      </c>
      <c r="AS8" s="27" t="n">
        <f aca="false">COUNTIF(D8:AN8,$AS$2)</f>
        <v>13</v>
      </c>
    </row>
    <row r="9" customFormat="false" ht="79.5" hidden="false" customHeight="false" outlineLevel="0" collapsed="false">
      <c r="A9" s="21" t="n">
        <v>7</v>
      </c>
      <c r="B9" s="15" t="n">
        <v>1820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0" t="s">
        <v>41</v>
      </c>
      <c r="P9" s="10" t="s">
        <v>41</v>
      </c>
      <c r="Q9" s="10" t="s">
        <v>41</v>
      </c>
      <c r="R9" s="10" t="s">
        <v>41</v>
      </c>
      <c r="S9" s="13" t="s">
        <v>44</v>
      </c>
      <c r="T9" s="10" t="s">
        <v>41</v>
      </c>
      <c r="U9" s="13" t="s">
        <v>44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3" t="s">
        <v>44</v>
      </c>
      <c r="AD9" s="13" t="s">
        <v>44</v>
      </c>
      <c r="AE9" s="10" t="s">
        <v>41</v>
      </c>
      <c r="AF9" s="10" t="s">
        <v>41</v>
      </c>
      <c r="AG9" s="10" t="s">
        <v>41</v>
      </c>
      <c r="AH9" s="13" t="s">
        <v>44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4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3</v>
      </c>
    </row>
    <row r="10" customFormat="false" ht="56.25" hidden="false" customHeight="false" outlineLevel="0" collapsed="false">
      <c r="A10" s="21" t="n">
        <v>8</v>
      </c>
      <c r="B10" s="22" t="n">
        <v>1821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0" t="s">
        <v>41</v>
      </c>
      <c r="P10" s="10" t="s">
        <v>41</v>
      </c>
      <c r="Q10" s="10" t="s">
        <v>41</v>
      </c>
      <c r="R10" s="10" t="s">
        <v>41</v>
      </c>
      <c r="S10" s="13" t="s">
        <v>44</v>
      </c>
      <c r="T10" s="10" t="s">
        <v>41</v>
      </c>
      <c r="U10" s="13" t="s">
        <v>44</v>
      </c>
      <c r="V10" s="10" t="s">
        <v>41</v>
      </c>
      <c r="W10" s="10" t="s">
        <v>41</v>
      </c>
      <c r="X10" s="10" t="s">
        <v>41</v>
      </c>
      <c r="Y10" s="10" t="s">
        <v>41</v>
      </c>
      <c r="Z10" s="12" t="s">
        <v>43</v>
      </c>
      <c r="AA10" s="10" t="s">
        <v>41</v>
      </c>
      <c r="AB10" s="10" t="s">
        <v>41</v>
      </c>
      <c r="AC10" s="13" t="s">
        <v>44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3" t="s">
        <v>44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3</v>
      </c>
      <c r="AQ10" s="25" t="n">
        <f aca="false">COUNTIF(D10:AN10,$AQ$2)</f>
        <v>0</v>
      </c>
      <c r="AR10" s="26" t="n">
        <f aca="false">COUNTIF(D10:AN10,$AR$2)</f>
        <v>1</v>
      </c>
      <c r="AS10" s="27" t="n">
        <f aca="false">COUNTIF(D10:AN10,$AS$2)</f>
        <v>13</v>
      </c>
    </row>
    <row r="11" customFormat="false" ht="63.75" hidden="false" customHeight="false" outlineLevel="0" collapsed="false">
      <c r="A11" s="21" t="n">
        <v>9</v>
      </c>
      <c r="B11" s="22" t="n">
        <v>1822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0" t="s">
        <v>41</v>
      </c>
      <c r="P11" s="10" t="s">
        <v>41</v>
      </c>
      <c r="Q11" s="10" t="s">
        <v>41</v>
      </c>
      <c r="R11" s="10" t="s">
        <v>41</v>
      </c>
      <c r="S11" s="13" t="s">
        <v>44</v>
      </c>
      <c r="T11" s="10" t="s">
        <v>41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3" t="s">
        <v>44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3" t="s">
        <v>44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4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3</v>
      </c>
    </row>
    <row r="12" customFormat="false" ht="54" hidden="false" customHeight="false" outlineLevel="0" collapsed="false">
      <c r="A12" s="21" t="n">
        <v>10</v>
      </c>
      <c r="B12" s="15" t="n">
        <v>1823</v>
      </c>
      <c r="C12" s="23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0" t="s">
        <v>41</v>
      </c>
      <c r="P12" s="10" t="s">
        <v>41</v>
      </c>
      <c r="Q12" s="10" t="s">
        <v>41</v>
      </c>
      <c r="R12" s="10" t="s">
        <v>41</v>
      </c>
      <c r="S12" s="13" t="s">
        <v>44</v>
      </c>
      <c r="T12" s="10" t="s">
        <v>41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3" t="s">
        <v>44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3" t="s">
        <v>44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4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3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C14" s="29" t="s">
        <v>41</v>
      </c>
      <c r="D14" s="30" t="n">
        <f aca="false">COUNTIF(D3:D12,C14)</f>
        <v>9</v>
      </c>
      <c r="E14" s="31" t="n">
        <f aca="false">COUNTIF(E3:E12,$C$14)</f>
        <v>0</v>
      </c>
      <c r="F14" s="31" t="n">
        <f aca="false">COUNTIF(F3:F12,$C$14)</f>
        <v>10</v>
      </c>
      <c r="G14" s="31" t="n">
        <f aca="false">COUNTIF(G3:G12,$C$14)</f>
        <v>10</v>
      </c>
      <c r="H14" s="31" t="n">
        <f aca="false">COUNTIF(H3:H12,$C$14)</f>
        <v>0</v>
      </c>
      <c r="I14" s="31" t="n">
        <f aca="false">COUNTIF(I3:I12,$C$14)</f>
        <v>10</v>
      </c>
      <c r="J14" s="31" t="n">
        <f aca="false">COUNTIF(J3:J12,$C$14)</f>
        <v>0</v>
      </c>
      <c r="K14" s="31" t="n">
        <f aca="false">COUNTIF(K3:K12,$C$14)</f>
        <v>0</v>
      </c>
      <c r="L14" s="31" t="n">
        <f aca="false">COUNTIF(L3:L12,$C$14)</f>
        <v>0</v>
      </c>
      <c r="M14" s="31" t="n">
        <f aca="false">COUNTIF(M3:M12,$C$14)</f>
        <v>10</v>
      </c>
      <c r="N14" s="31" t="n">
        <f aca="false">COUNTIF(N3:N12,$C$14)</f>
        <v>0</v>
      </c>
      <c r="O14" s="31" t="n">
        <f aca="false">COUNTIF(O3:O12,$C$14)</f>
        <v>8</v>
      </c>
      <c r="P14" s="31" t="n">
        <f aca="false">COUNTIF(P3:P12,$C$14)</f>
        <v>9</v>
      </c>
      <c r="Q14" s="31" t="n">
        <f aca="false">COUNTIF(Q3:Q12,$C$14)</f>
        <v>10</v>
      </c>
      <c r="R14" s="31" t="n">
        <f aca="false">COUNTIF(R3:R12,$C$14)</f>
        <v>10</v>
      </c>
      <c r="S14" s="31" t="n">
        <f aca="false">COUNTIF(S3:S12,$C$14)</f>
        <v>0</v>
      </c>
      <c r="T14" s="31" t="n">
        <f aca="false">COUNTIF(T3:T12,$C$14)</f>
        <v>10</v>
      </c>
      <c r="U14" s="31" t="n">
        <f aca="false">COUNTIF(U3:U12,$C$14)</f>
        <v>0</v>
      </c>
      <c r="V14" s="31" t="n">
        <f aca="false">COUNTIF(V3:V12,$C$14)</f>
        <v>10</v>
      </c>
      <c r="W14" s="31" t="n">
        <f aca="false">COUNTIF(W3:W12,$C$14)</f>
        <v>10</v>
      </c>
      <c r="X14" s="31" t="n">
        <f aca="false">COUNTIF(X3:X12,$C$14)</f>
        <v>10</v>
      </c>
      <c r="Y14" s="31" t="n">
        <f aca="false">COUNTIF(Y3:Y12,$C$14)</f>
        <v>9</v>
      </c>
      <c r="Z14" s="31" t="n">
        <f aca="false">COUNTIF(Z3:Z12,$C$14)</f>
        <v>9</v>
      </c>
      <c r="AA14" s="31" t="n">
        <f aca="false">COUNTIF(AA3:AA12,$C$14)</f>
        <v>10</v>
      </c>
      <c r="AB14" s="31" t="n">
        <f aca="false">COUNTIF(AB3:AB12,$C$14)</f>
        <v>10</v>
      </c>
      <c r="AC14" s="31" t="n">
        <f aca="false">COUNTIF(AC3:AC12,$C$14)</f>
        <v>0</v>
      </c>
      <c r="AD14" s="31" t="n">
        <f aca="false">COUNTIF(AD3:AD12,$C$14)</f>
        <v>0</v>
      </c>
      <c r="AE14" s="31" t="n">
        <f aca="false">COUNTIF(AE3:AE12,$C$14)</f>
        <v>10</v>
      </c>
      <c r="AF14" s="31" t="n">
        <f aca="false">COUNTIF(AF3:AF12,$C$14)</f>
        <v>10</v>
      </c>
      <c r="AG14" s="31" t="n">
        <f aca="false">COUNTIF(AG3:AG12,$C$14)</f>
        <v>10</v>
      </c>
      <c r="AH14" s="31" t="n">
        <f aca="false">COUNTIF(AH3:AH12,$C$14)</f>
        <v>0</v>
      </c>
      <c r="AI14" s="31" t="n">
        <f aca="false">COUNTIF(AI3:AI12,$C$14)</f>
        <v>10</v>
      </c>
      <c r="AJ14" s="31" t="n">
        <f aca="false">COUNTIF(AJ3:AJ12,$C$14)</f>
        <v>10</v>
      </c>
      <c r="AK14" s="31" t="n">
        <f aca="false">COUNTIF(AK3:AK12,$C$14)</f>
        <v>9</v>
      </c>
      <c r="AL14" s="31" t="n">
        <f aca="false">COUNTIF(AL3:AL12,$C$14)</f>
        <v>0</v>
      </c>
      <c r="AM14" s="31" t="n">
        <f aca="false">COUNTIF(AM3:AM12,$C$14)</f>
        <v>9</v>
      </c>
      <c r="AN14" s="31" t="n">
        <f aca="false">COUNTIF(AN3:AN12,$C$14)</f>
        <v>0</v>
      </c>
    </row>
    <row r="15" customFormat="false" ht="15.75" hidden="false" customHeight="false" outlineLevel="0" collapsed="false">
      <c r="C15" s="32" t="s">
        <v>42</v>
      </c>
      <c r="D15" s="33" t="n">
        <f aca="false">COUNTIF(D3:D12,$C$15)</f>
        <v>0</v>
      </c>
      <c r="E15" s="33" t="n">
        <f aca="false">COUNTIF(E3:E12,$C$15)</f>
        <v>0</v>
      </c>
      <c r="F15" s="33" t="n">
        <f aca="false">COUNTIF(F3:F12,$C$15)</f>
        <v>0</v>
      </c>
      <c r="G15" s="33" t="n">
        <f aca="false">COUNTIF(G3:G12,$C$15)</f>
        <v>0</v>
      </c>
      <c r="H15" s="33" t="n">
        <f aca="false">COUNTIF(H3:H12,$C$15)</f>
        <v>0</v>
      </c>
      <c r="I15" s="33" t="n">
        <f aca="false">COUNTIF(I3:I12,$C$15)</f>
        <v>0</v>
      </c>
      <c r="J15" s="33" t="n">
        <f aca="false">COUNTIF(J3:J12,$C$15)</f>
        <v>0</v>
      </c>
      <c r="K15" s="33" t="n">
        <f aca="false">COUNTIF(K3:K12,$C$15)</f>
        <v>0</v>
      </c>
      <c r="L15" s="33" t="n">
        <f aca="false">COUNTIF(L3:L12,$C$15)</f>
        <v>0</v>
      </c>
      <c r="M15" s="33" t="n">
        <f aca="false">COUNTIF(M3:M12,$C$15)</f>
        <v>0</v>
      </c>
      <c r="N15" s="33" t="n">
        <f aca="false">COUNTIF(N3:N12,$C$15)</f>
        <v>0</v>
      </c>
      <c r="O15" s="33" t="n">
        <f aca="false">COUNTIF(O3:O12,$C$15)</f>
        <v>0</v>
      </c>
      <c r="P15" s="33" t="n">
        <f aca="false">COUNTIF(P3:P12,$C$15)</f>
        <v>0</v>
      </c>
      <c r="Q15" s="33" t="n">
        <f aca="false">COUNTIF(Q3:Q12,$C$15)</f>
        <v>0</v>
      </c>
      <c r="R15" s="33" t="n">
        <f aca="false">COUNTIF(R3:R12,$C$15)</f>
        <v>0</v>
      </c>
      <c r="S15" s="33" t="n">
        <f aca="false">COUNTIF(S3:S12,$C$15)</f>
        <v>0</v>
      </c>
      <c r="T15" s="33" t="n">
        <f aca="false">COUNTIF(T3:T12,$C$15)</f>
        <v>0</v>
      </c>
      <c r="U15" s="33" t="n">
        <f aca="false">COUNTIF(U3:U12,$C$15)</f>
        <v>0</v>
      </c>
      <c r="V15" s="33" t="n">
        <f aca="false">COUNTIF(V3:V12,$C$15)</f>
        <v>0</v>
      </c>
      <c r="W15" s="33" t="n">
        <f aca="false">COUNTIF(W3:W12,$C$15)</f>
        <v>0</v>
      </c>
      <c r="X15" s="33" t="n">
        <f aca="false">COUNTIF(X3:X12,$C$15)</f>
        <v>0</v>
      </c>
      <c r="Y15" s="33" t="n">
        <f aca="false">COUNTIF(Y3:Y12,$C$15)</f>
        <v>0</v>
      </c>
      <c r="Z15" s="33" t="n">
        <f aca="false">COUNTIF(Z3:Z12,$C$15)</f>
        <v>0</v>
      </c>
      <c r="AA15" s="33" t="n">
        <f aca="false">COUNTIF(AA3:AA12,$C$15)</f>
        <v>0</v>
      </c>
      <c r="AB15" s="33" t="n">
        <f aca="false">COUNTIF(AB3:AB12,$C$15)</f>
        <v>0</v>
      </c>
      <c r="AC15" s="33" t="n">
        <f aca="false">COUNTIF(AC3:AC12,$C$15)</f>
        <v>0</v>
      </c>
      <c r="AD15" s="33" t="n">
        <f aca="false">COUNTIF(AD3:AD12,$C$15)</f>
        <v>0</v>
      </c>
      <c r="AE15" s="33" t="n">
        <f aca="false">COUNTIF(AE3:AE12,$C$15)</f>
        <v>0</v>
      </c>
      <c r="AF15" s="33" t="n">
        <f aca="false">COUNTIF(AF3:AF12,$C$15)</f>
        <v>0</v>
      </c>
      <c r="AG15" s="33" t="n">
        <f aca="false">COUNTIF(AG3:AG12,$C$15)</f>
        <v>0</v>
      </c>
      <c r="AH15" s="33" t="n">
        <f aca="false">COUNTIF(AH3:AH12,$C$15)</f>
        <v>0</v>
      </c>
      <c r="AI15" s="33" t="n">
        <f aca="false">COUNTIF(AI3:AI12,$C$15)</f>
        <v>0</v>
      </c>
      <c r="AJ15" s="33" t="n">
        <f aca="false">COUNTIF(AJ3:AJ12,$C$15)</f>
        <v>0</v>
      </c>
      <c r="AK15" s="33" t="n">
        <f aca="false">COUNTIF(AK3:AK12,$C$15)</f>
        <v>0</v>
      </c>
      <c r="AL15" s="33" t="n">
        <f aca="false">COUNTIF(AL3:AL12,$C$15)</f>
        <v>0</v>
      </c>
      <c r="AM15" s="33" t="n">
        <f aca="false">COUNTIF(AM3:AM12,$C$15)</f>
        <v>0</v>
      </c>
      <c r="AN15" s="33" t="n">
        <f aca="false">COUNTIF(AN3:AN12,$C$15)</f>
        <v>0</v>
      </c>
    </row>
    <row r="16" customFormat="false" ht="15.75" hidden="false" customHeight="false" outlineLevel="0" collapsed="false">
      <c r="C16" s="34" t="s">
        <v>43</v>
      </c>
      <c r="D16" s="35" t="n">
        <f aca="false">COUNTIF(D3:D12,$C$16)</f>
        <v>1</v>
      </c>
      <c r="E16" s="26" t="n">
        <f aca="false">COUNTIF(E3:E12,$C$16)</f>
        <v>0</v>
      </c>
      <c r="F16" s="26" t="n">
        <f aca="false">COUNTIF(F3:F12,$C$16)</f>
        <v>0</v>
      </c>
      <c r="G16" s="26" t="n">
        <f aca="false">COUNTIF(G3:G12,$C$16)</f>
        <v>0</v>
      </c>
      <c r="H16" s="26" t="n">
        <f aca="false">COUNTIF(H3:H12,$C$16)</f>
        <v>0</v>
      </c>
      <c r="I16" s="26" t="n">
        <f aca="false">COUNTIF(I3:I12,$C$16)</f>
        <v>0</v>
      </c>
      <c r="J16" s="26" t="n">
        <f aca="false">COUNTIF(J3:J12,$C$16)</f>
        <v>0</v>
      </c>
      <c r="K16" s="26" t="n">
        <f aca="false">COUNTIF(K3:K12,$C$16)</f>
        <v>0</v>
      </c>
      <c r="L16" s="26" t="n">
        <f aca="false">COUNTIF(L3:L12,$C$16)</f>
        <v>0</v>
      </c>
      <c r="M16" s="26" t="n">
        <f aca="false">COUNTIF(M3:M12,$C$16)</f>
        <v>0</v>
      </c>
      <c r="N16" s="26" t="n">
        <f aca="false">COUNTIF(N3:N12,$C$16)</f>
        <v>0</v>
      </c>
      <c r="O16" s="26" t="n">
        <f aca="false">COUNTIF(O3:O12,$C$16)</f>
        <v>2</v>
      </c>
      <c r="P16" s="26" t="n">
        <f aca="false">COUNTIF(P3:P12,$C$16)</f>
        <v>1</v>
      </c>
      <c r="Q16" s="26" t="n">
        <f aca="false">COUNTIF(Q3:Q12,$C$16)</f>
        <v>0</v>
      </c>
      <c r="R16" s="26" t="n">
        <f aca="false">COUNTIF(R3:R12,$C$16)</f>
        <v>0</v>
      </c>
      <c r="S16" s="26" t="n">
        <f aca="false">COUNTIF(S3:S12,$C$16)</f>
        <v>0</v>
      </c>
      <c r="T16" s="26" t="n">
        <f aca="false">COUNTIF(T3:T12,$C$16)</f>
        <v>0</v>
      </c>
      <c r="U16" s="26" t="n">
        <f aca="false">COUNTIF(U3:U12,$C$16)</f>
        <v>0</v>
      </c>
      <c r="V16" s="26" t="n">
        <f aca="false">COUNTIF(V3:V12,$C$16)</f>
        <v>0</v>
      </c>
      <c r="W16" s="26" t="n">
        <f aca="false">COUNTIF(W3:W12,$C$16)</f>
        <v>0</v>
      </c>
      <c r="X16" s="26" t="n">
        <f aca="false">COUNTIF(X3:X12,$C$16)</f>
        <v>0</v>
      </c>
      <c r="Y16" s="26" t="n">
        <f aca="false">COUNTIF(Y3:Y12,$C$16)</f>
        <v>1</v>
      </c>
      <c r="Z16" s="26" t="n">
        <f aca="false">COUNTIF(Z3:Z12,$C$16)</f>
        <v>1</v>
      </c>
      <c r="AA16" s="26" t="n">
        <f aca="false">COUNTIF(AA3:AA12,$C$16)</f>
        <v>0</v>
      </c>
      <c r="AB16" s="26" t="n">
        <f aca="false">COUNTIF(AB3:AB12,$C$16)</f>
        <v>0</v>
      </c>
      <c r="AC16" s="26" t="n">
        <f aca="false">COUNTIF(AC3:AC12,$C$16)</f>
        <v>0</v>
      </c>
      <c r="AD16" s="26" t="n">
        <f aca="false">COUNTIF(AD3:AD12,$C$16)</f>
        <v>0</v>
      </c>
      <c r="AE16" s="26" t="n">
        <f aca="false">COUNTIF(AE3:AE12,$C$16)</f>
        <v>0</v>
      </c>
      <c r="AF16" s="26" t="n">
        <f aca="false">COUNTIF(AF3:AF12,$C$16)</f>
        <v>0</v>
      </c>
      <c r="AG16" s="26" t="n">
        <f aca="false">COUNTIF(AG3:AG12,$C$16)</f>
        <v>0</v>
      </c>
      <c r="AH16" s="26" t="n">
        <f aca="false">COUNTIF(AH3:AH12,$C$16)</f>
        <v>0</v>
      </c>
      <c r="AI16" s="26" t="n">
        <f aca="false">COUNTIF(AI3:AI12,$C$16)</f>
        <v>0</v>
      </c>
      <c r="AJ16" s="26" t="n">
        <f aca="false">COUNTIF(AJ3:AJ12,$C$16)</f>
        <v>0</v>
      </c>
      <c r="AK16" s="26" t="n">
        <f aca="false">COUNTIF(AK3:AK12,$C$16)</f>
        <v>1</v>
      </c>
      <c r="AL16" s="26" t="n">
        <f aca="false">COUNTIF(AL3:AL12,$C$16)</f>
        <v>0</v>
      </c>
      <c r="AM16" s="26" t="n">
        <f aca="false">COUNTIF(AM3:AM12,$C$16)</f>
        <v>1</v>
      </c>
      <c r="AN16" s="26" t="n">
        <f aca="false">COUNTIF(AN3:AN12,$C$16)</f>
        <v>0</v>
      </c>
    </row>
    <row r="17" customFormat="false" ht="16.5" hidden="false" customHeight="false" outlineLevel="0" collapsed="false">
      <c r="C17" s="36" t="s">
        <v>44</v>
      </c>
      <c r="D17" s="37" t="n">
        <f aca="false">COUNTIF(D3:D12,$C$17)</f>
        <v>0</v>
      </c>
      <c r="E17" s="38" t="n">
        <f aca="false">COUNTIF(E3:E12,$C$17)</f>
        <v>10</v>
      </c>
      <c r="F17" s="38" t="n">
        <f aca="false">COUNTIF(F3:F12,$C$17)</f>
        <v>0</v>
      </c>
      <c r="G17" s="38" t="n">
        <f aca="false">COUNTIF(G3:G12,$C$17)</f>
        <v>0</v>
      </c>
      <c r="H17" s="38" t="n">
        <f aca="false">COUNTIF(H3:H12,$C$17)</f>
        <v>10</v>
      </c>
      <c r="I17" s="38" t="n">
        <f aca="false">COUNTIF(I3:I12,$C$17)</f>
        <v>0</v>
      </c>
      <c r="J17" s="38" t="n">
        <f aca="false">COUNTIF(J3:J12,$C$17)</f>
        <v>10</v>
      </c>
      <c r="K17" s="38" t="n">
        <f aca="false">COUNTIF(K3:K12,$C$17)</f>
        <v>10</v>
      </c>
      <c r="L17" s="38" t="n">
        <f aca="false">COUNTIF(L3:L12,$C$17)</f>
        <v>10</v>
      </c>
      <c r="M17" s="38" t="n">
        <f aca="false">COUNTIF(M3:M12,$C$17)</f>
        <v>0</v>
      </c>
      <c r="N17" s="38" t="n">
        <f aca="false">COUNTIF(N3:N12,$C$17)</f>
        <v>10</v>
      </c>
      <c r="O17" s="38" t="n">
        <f aca="false">COUNTIF(O3:O12,$C$17)</f>
        <v>0</v>
      </c>
      <c r="P17" s="38" t="n">
        <f aca="false">COUNTIF(P3:P12,$C$17)</f>
        <v>0</v>
      </c>
      <c r="Q17" s="38" t="n">
        <f aca="false">COUNTIF(Q3:Q12,$C$17)</f>
        <v>0</v>
      </c>
      <c r="R17" s="38" t="n">
        <f aca="false">COUNTIF(R3:R12,$C$17)</f>
        <v>0</v>
      </c>
      <c r="S17" s="38" t="n">
        <f aca="false">COUNTIF(S3:S12,$C$17)</f>
        <v>10</v>
      </c>
      <c r="T17" s="38" t="n">
        <f aca="false">COUNTIF(T3:T12,$C$17)</f>
        <v>0</v>
      </c>
      <c r="U17" s="38" t="n">
        <f aca="false">COUNTIF(U3:U12,$C$17)</f>
        <v>10</v>
      </c>
      <c r="V17" s="38" t="n">
        <f aca="false">COUNTIF(V3:V12,$C$17)</f>
        <v>0</v>
      </c>
      <c r="W17" s="38" t="n">
        <f aca="false">COUNTIF(W3:W12,$C$17)</f>
        <v>0</v>
      </c>
      <c r="X17" s="38" t="n">
        <f aca="false">COUNTIF(X3:X12,$C$17)</f>
        <v>0</v>
      </c>
      <c r="Y17" s="38" t="n">
        <f aca="false">COUNTIF(Y3:Y12,$C$17)</f>
        <v>0</v>
      </c>
      <c r="Z17" s="38" t="n">
        <f aca="false">COUNTIF(Z3:Z12,$C$17)</f>
        <v>0</v>
      </c>
      <c r="AA17" s="38" t="n">
        <f aca="false">COUNTIF(AA3:AA12,$C$17)</f>
        <v>0</v>
      </c>
      <c r="AB17" s="38" t="n">
        <f aca="false">COUNTIF(AB3:AB12,$C$17)</f>
        <v>0</v>
      </c>
      <c r="AC17" s="38" t="n">
        <f aca="false">COUNTIF(AC3:AC12,$C$17)</f>
        <v>10</v>
      </c>
      <c r="AD17" s="38" t="n">
        <f aca="false">COUNTIF(AD3:AD12,$C$17)</f>
        <v>10</v>
      </c>
      <c r="AE17" s="38" t="n">
        <f aca="false">COUNTIF(AE3:AE12,$C$17)</f>
        <v>0</v>
      </c>
      <c r="AF17" s="38" t="n">
        <f aca="false">COUNTIF(AF3:AF12,$C$17)</f>
        <v>0</v>
      </c>
      <c r="AG17" s="38" t="n">
        <f aca="false">COUNTIF(AG3:AG12,$C$17)</f>
        <v>0</v>
      </c>
      <c r="AH17" s="38" t="n">
        <f aca="false">COUNTIF(AH3:AH12,$C$17)</f>
        <v>10</v>
      </c>
      <c r="AI17" s="38" t="n">
        <f aca="false">COUNTIF(AI3:AI12,$C$17)</f>
        <v>0</v>
      </c>
      <c r="AJ17" s="38" t="n">
        <f aca="false">COUNTIF(AJ3:AJ12,$C$17)</f>
        <v>0</v>
      </c>
      <c r="AK17" s="38" t="n">
        <f aca="false">COUNTIF(AK3:AK12,$C$17)</f>
        <v>0</v>
      </c>
      <c r="AL17" s="38" t="n">
        <f aca="false">COUNTIF(AL3:AL12,$C$17)</f>
        <v>10</v>
      </c>
      <c r="AM17" s="38" t="n">
        <f aca="false">COUNTIF(AM3:AM12,$C$17)</f>
        <v>0</v>
      </c>
      <c r="AN17" s="38" t="n">
        <f aca="false">COUNTIF(AN3:AN12,$C$17)</f>
        <v>1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02-19T13:35:47Z</dcterms:modified>
  <cp:revision>0</cp:revision>
  <dc:subject/>
  <dc:title/>
</cp:coreProperties>
</file>