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Додаток 1 джерела" sheetId="1" state="visible" r:id="rId2"/>
    <sheet name="Дод 2 видатки" sheetId="2" state="visible" r:id="rId3"/>
    <sheet name="дод 3 трансферти" sheetId="3" state="visible" r:id="rId4"/>
    <sheet name="Дод.4 програма" sheetId="4" state="visible" r:id="rId5"/>
    <sheet name="Лист5" sheetId="5" state="visible" r:id="rId6"/>
    <sheet name="Лист7" sheetId="6" state="visible" r:id="rId7"/>
    <sheet name="Лист8" sheetId="7" state="visible" r:id="rId8"/>
  </sheets>
  <definedNames>
    <definedName function="false" hidden="false" localSheetId="1" name="_xlnm.Print_Titles" vbProcedure="false">'Дод 2 видатки'!$6:$12</definedName>
    <definedName function="false" hidden="false" localSheetId="2" name="_xlnm.Print_Area" vbProcedure="false">'дод 3 трансферти'!$A$1:$AC$24</definedName>
    <definedName function="false" hidden="false" localSheetId="3" name="_xlnm.Print_Titles" vbProcedure="false">'Дод.4 програма'!$3:$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760">
  <si>
    <t xml:space="preserve">Додаток 1
до рішення виконавчого комітету                                                   від 26.03.2019  року  № 83</t>
  </si>
  <si>
    <t xml:space="preserve">Фінансування міського бюджету на 2019 рік</t>
  </si>
  <si>
    <t xml:space="preserve">(грн)</t>
  </si>
  <si>
    <t xml:space="preserve">Код</t>
  </si>
  <si>
    <t xml:space="preserve">Найменування 
згідно з Класифікацією фінансування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Фінансування за типом кредитора</t>
  </si>
  <si>
    <t xml:space="preserve">Внутрішнє фінансування </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Х</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Перший заступник міського голови</t>
  </si>
  <si>
    <t xml:space="preserve">Л.Г.Чурсинов</t>
  </si>
  <si>
    <t xml:space="preserve">Додаток 2
до рішення                       виконавчого комітету                      від 26.03.2019 року № 83</t>
  </si>
  <si>
    <t xml:space="preserve">Розподіл видатків міськ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1</t>
  </si>
  <si>
    <t xml:space="preserve">0200000</t>
  </si>
  <si>
    <t xml:space="preserve">Виконавчий комітет Новокаховської міської ради</t>
  </si>
  <si>
    <t xml:space="preserve">0210000</t>
  </si>
  <si>
    <t xml:space="preserve">0210150</t>
  </si>
  <si>
    <t xml:space="preserve">0150</t>
  </si>
  <si>
    <t xml:space="preserve">0111</t>
  </si>
  <si>
    <t xml:space="preserve">Організаційне, інформаційно - аналітичне та матеріально - технічне забезпечення діяльності обласної ради, районної ради, районної у місті ради (у разі її створення), міської, селищної, сільської рад </t>
  </si>
  <si>
    <t xml:space="preserve">в тому числі:</t>
  </si>
  <si>
    <t xml:space="preserve">утримання виконавчого комітету Новокаховської міської ради</t>
  </si>
  <si>
    <t xml:space="preserve">утримання архівного відділу Новокаховської міської ради</t>
  </si>
  <si>
    <t xml:space="preserve">0210180</t>
  </si>
  <si>
    <t xml:space="preserve">0180</t>
  </si>
  <si>
    <t xml:space="preserve">0133</t>
  </si>
  <si>
    <t xml:space="preserve">Інша діяльність у сфері державного управління</t>
  </si>
  <si>
    <t xml:space="preserve">в тому числі утримання комунальної установи "Трудовий архів м. Нова Каховка"</t>
  </si>
  <si>
    <t xml:space="preserve">0212010</t>
  </si>
  <si>
    <t xml:space="preserve">2010</t>
  </si>
  <si>
    <t xml:space="preserve">0731</t>
  </si>
  <si>
    <t xml:space="preserve">Багатопрофільна стаціонарна медична допомога населенню</t>
  </si>
  <si>
    <t xml:space="preserve">медична субвенція з державного бюджету</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міського бюджету</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Міська цільова програма  "Електронна охорона здоров'я на 2017-2020 роки"</t>
  </si>
  <si>
    <t xml:space="preserve">Міська програма профілактики та лікування стоматололічних захворювань у дітей та підлітків  шкіл та  дошкільних закладів  на 2015-2019 роки</t>
  </si>
  <si>
    <t xml:space="preserve">Міська Програма реалізації соціальної політики на 2016-2019 роки (зубопротезування ветеранів війни та праці)</t>
  </si>
  <si>
    <t xml:space="preserve">Програма розвитку охорони здоров'я міста Нова Каховка та Першочергових заходів на 2016-2020 роки (капітальний ремонт амбулаторії загальної практики - сімейної медицини №4)</t>
  </si>
  <si>
    <t xml:space="preserve">0213110</t>
  </si>
  <si>
    <t xml:space="preserve">3110</t>
  </si>
  <si>
    <t xml:space="preserve">Заклади і заходи  з питань  дітей  та їх  соціального  захисту</t>
  </si>
  <si>
    <t xml:space="preserve">0213112</t>
  </si>
  <si>
    <t xml:space="preserve">3112</t>
  </si>
  <si>
    <t xml:space="preserve">1040</t>
  </si>
  <si>
    <t xml:space="preserve">Заходи  державної політики з питань  дітей та їх  соціального захисту</t>
  </si>
  <si>
    <t xml:space="preserve">0213190</t>
  </si>
  <si>
    <t xml:space="preserve">3190</t>
  </si>
  <si>
    <t xml:space="preserve">Соціальний захист ветеранів війни та праці</t>
  </si>
  <si>
    <t xml:space="preserve">0213191</t>
  </si>
  <si>
    <t xml:space="preserve">3191</t>
  </si>
  <si>
    <t xml:space="preserve">1030</t>
  </si>
  <si>
    <t xml:space="preserve">Інші видатки на соціальний захист ветеранів війни та праці</t>
  </si>
  <si>
    <t xml:space="preserve">0213240</t>
  </si>
  <si>
    <t xml:space="preserve">3240</t>
  </si>
  <si>
    <t xml:space="preserve">Інші заклади та заходи</t>
  </si>
  <si>
    <t xml:space="preserve">0213210</t>
  </si>
  <si>
    <t xml:space="preserve">3210</t>
  </si>
  <si>
    <t xml:space="preserve">1050</t>
  </si>
  <si>
    <t xml:space="preserve">Організація та проведення громадських робіт </t>
  </si>
  <si>
    <t xml:space="preserve">0213242</t>
  </si>
  <si>
    <t xml:space="preserve">3242</t>
  </si>
  <si>
    <t xml:space="preserve">1090</t>
  </si>
  <si>
    <t xml:space="preserve">Інші заходи у сфері соціального захисту і соціального забезпечення</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4</t>
  </si>
  <si>
    <t xml:space="preserve">6014</t>
  </si>
  <si>
    <t xml:space="preserve">Забезпечення збору та вивезення сміття і відходів</t>
  </si>
  <si>
    <t xml:space="preserve">0216015</t>
  </si>
  <si>
    <t xml:space="preserve">6015</t>
  </si>
  <si>
    <t xml:space="preserve">Забезпечення надійної та безперебійної експлуатації ліфтів</t>
  </si>
  <si>
    <t xml:space="preserve">0216017</t>
  </si>
  <si>
    <t xml:space="preserve">6017</t>
  </si>
  <si>
    <t xml:space="preserve">Інша діяльність, пов'язана з експлуатацією об'єктів житлово - комуналь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316050</t>
  </si>
  <si>
    <t xml:space="preserve">6050</t>
  </si>
  <si>
    <t xml:space="preserve">Фінансова підтримка об’єктів комунального господарства</t>
  </si>
  <si>
    <t xml:space="preserve">0316052</t>
  </si>
  <si>
    <t xml:space="preserve">6052</t>
  </si>
  <si>
    <t xml:space="preserve">Забезпечення функціонування водопровідно-каналізаційного господарства</t>
  </si>
  <si>
    <t xml:space="preserve">0216090</t>
  </si>
  <si>
    <t xml:space="preserve">6090</t>
  </si>
  <si>
    <t xml:space="preserve">0640</t>
  </si>
  <si>
    <t xml:space="preserve">Інша діяльність у сфері житлово-комунального господарства</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2</t>
  </si>
  <si>
    <t xml:space="preserve">7322</t>
  </si>
  <si>
    <t xml:space="preserve">Будівництво медичних установ та закладів</t>
  </si>
  <si>
    <t xml:space="preserve">0217330</t>
  </si>
  <si>
    <t xml:space="preserve">7330</t>
  </si>
  <si>
    <t xml:space="preserve">Будівництво інших об'єктів комунальної власності</t>
  </si>
  <si>
    <t xml:space="preserve">02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 </t>
  </si>
  <si>
    <t xml:space="preserve">0217412</t>
  </si>
  <si>
    <t xml:space="preserve">7412</t>
  </si>
  <si>
    <t xml:space="preserve">0451</t>
  </si>
  <si>
    <t xml:space="preserve">Регулювання цін на послуги місцевого автотранспорт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10</t>
  </si>
  <si>
    <t xml:space="preserve">7610</t>
  </si>
  <si>
    <t xml:space="preserve">0411</t>
  </si>
  <si>
    <t xml:space="preserve">Сприяння розвитку малого та середнього підприємництва</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317470</t>
  </si>
  <si>
    <t xml:space="preserve">7470</t>
  </si>
  <si>
    <t xml:space="preserve">0317500</t>
  </si>
  <si>
    <t xml:space="preserve">7500</t>
  </si>
  <si>
    <t xml:space="preserve">Інші заходи, пов"язані з економічною діяльністю</t>
  </si>
  <si>
    <t xml:space="preserve">0218210</t>
  </si>
  <si>
    <t xml:space="preserve">8210</t>
  </si>
  <si>
    <t xml:space="preserve">0380</t>
  </si>
  <si>
    <t xml:space="preserve">Муніципальні формування з охорони громадського порядк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0218420</t>
  </si>
  <si>
    <t xml:space="preserve">8420</t>
  </si>
  <si>
    <t xml:space="preserve">Інші заходи у сфері засобів масової інформації</t>
  </si>
  <si>
    <t xml:space="preserve">0600000</t>
  </si>
  <si>
    <t xml:space="preserve">Відділ освіти  Новокахо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 </t>
  </si>
  <si>
    <t xml:space="preserve">освітня субвенція з державного бюджету</t>
  </si>
  <si>
    <t xml:space="preserve">субвенція за рахунок залишк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а субвенція з обласного бюджету на фінансування проектів-переможців обласного конкурсу проектів розвитку територіальних громад сіл, селищ, міст Херсонської області</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субвенція з місцевого бюджету на здійснення переданих видатків у сфері освіти за рахунок коштів освітньої субвенції</t>
  </si>
  <si>
    <t xml:space="preserve">0611162</t>
  </si>
  <si>
    <t xml:space="preserve">1162</t>
  </si>
  <si>
    <t xml:space="preserve">Інші програми та заходи у сфері освіти</t>
  </si>
  <si>
    <t xml:space="preserve">0615030</t>
  </si>
  <si>
    <t xml:space="preserve">5030</t>
  </si>
  <si>
    <t xml:space="preserve">Розвиток дитячо-юнацького та резервного спорту</t>
  </si>
  <si>
    <t xml:space="preserve">0611170</t>
  </si>
  <si>
    <t xml:space="preserve">1170</t>
  </si>
  <si>
    <t xml:space="preserve">Забезпечення діяльності інклюзивно-ресурсних центрів</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1016300</t>
  </si>
  <si>
    <t xml:space="preserve">6300</t>
  </si>
  <si>
    <t xml:space="preserve">Будiвництво</t>
  </si>
  <si>
    <t xml:space="preserve">1016310</t>
  </si>
  <si>
    <t xml:space="preserve">6310</t>
  </si>
  <si>
    <t xml:space="preserve">Реалізація заходів щодо інвестиційного розвитку території</t>
  </si>
  <si>
    <t xml:space="preserve">0617321</t>
  </si>
  <si>
    <t xml:space="preserve">7321</t>
  </si>
  <si>
    <t xml:space="preserve">Будівництво освітніх установ та закладів</t>
  </si>
  <si>
    <t xml:space="preserve">0617361</t>
  </si>
  <si>
    <t xml:space="preserve">0617363</t>
  </si>
  <si>
    <t xml:space="preserve">0800000</t>
  </si>
  <si>
    <t xml:space="preserve">Управління праці та соціального захисту населення Новокаховської міської ради</t>
  </si>
  <si>
    <t xml:space="preserve">0810000</t>
  </si>
  <si>
    <t xml:space="preserve">0810160</t>
  </si>
  <si>
    <t xml:space="preserve">1511000</t>
  </si>
  <si>
    <t xml:space="preserve">1000</t>
  </si>
  <si>
    <t xml:space="preserve">Освiта</t>
  </si>
  <si>
    <t xml:space="preserve">15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t>
  </si>
  <si>
    <t xml:space="preserve">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t>
  </si>
  <si>
    <t xml:space="preserve">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Надання державної соціальної допомоги інвалідам з дитинства та дітям-інвалідам</t>
  </si>
  <si>
    <t xml:space="preserve">1513050</t>
  </si>
  <si>
    <t xml:space="preserve">3050</t>
  </si>
  <si>
    <t xml:space="preserve">Пільгове медичне обслуговування осіб, які постраждали внаслідок Чорнобильської катастрофи</t>
  </si>
  <si>
    <t xml:space="preserve">1513080</t>
  </si>
  <si>
    <t xml:space="preserve">3080</t>
  </si>
  <si>
    <t xml:space="preserve">Надання допомоги на догляд за інвалідом I чи II групи внаслідок психічного розладу</t>
  </si>
  <si>
    <t xml:space="preserve">1513090</t>
  </si>
  <si>
    <t xml:space="preserve">3090</t>
  </si>
  <si>
    <t xml:space="preserve">Видатки на поховання учасників бойових дій та інвалідів війни</t>
  </si>
  <si>
    <t xml:space="preserve">0813010</t>
  </si>
  <si>
    <t xml:space="preserve">081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Надання субсидій населенню для відшкодування витрат на оплату житлово-комунальних послуг </t>
  </si>
  <si>
    <t xml:space="preserve">0813020</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081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субсидій населенню для відшкодування витрат на  оплату житлово-комунальних послуг</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0813033</t>
  </si>
  <si>
    <t xml:space="preserve">0813035</t>
  </si>
  <si>
    <t xml:space="preserve">0813040</t>
  </si>
  <si>
    <t xml:space="preserve">Надання допомоги сім'ям з дітьми, малозабезпеченим сім'ям, тимчасової допомоги дітям</t>
  </si>
  <si>
    <t xml:space="preserve">0813041</t>
  </si>
  <si>
    <t xml:space="preserve">0813042</t>
  </si>
  <si>
    <t xml:space="preserve">0813043</t>
  </si>
  <si>
    <t xml:space="preserve">0813044</t>
  </si>
  <si>
    <t xml:space="preserve">0813045</t>
  </si>
  <si>
    <t xml:space="preserve">0813046</t>
  </si>
  <si>
    <t xml:space="preserve">0813047</t>
  </si>
  <si>
    <t xml:space="preserve">0813050</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90</t>
  </si>
  <si>
    <t xml:space="preserve">Видатки на поховання учасників бойових дій та осіб з інвалідністю внаслідок війни</t>
  </si>
  <si>
    <t xml:space="preserve">Надання державної соціальної допомоги малозабезпеченим сім'ям </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1</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42</t>
  </si>
  <si>
    <t xml:space="preserve">0817693</t>
  </si>
  <si>
    <t xml:space="preserve">0818230</t>
  </si>
  <si>
    <t xml:space="preserve">8230</t>
  </si>
  <si>
    <t xml:space="preserve">Інші заходи громадського порядку та безпеки</t>
  </si>
  <si>
    <t xml:space="preserve">1000000</t>
  </si>
  <si>
    <t xml:space="preserve">Відділ культури і туризму Новокаховської міської ради</t>
  </si>
  <si>
    <t xml:space="preserve">1010000</t>
  </si>
  <si>
    <t xml:space="preserve">1010160</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Міська програма "Розвиток культури і туризму міста Нова Каховка на період 2018-2022 роки"</t>
  </si>
  <si>
    <t xml:space="preserve">Програма забезпечення транспортного обслуговування загальноміських заходів на 2019 рік</t>
  </si>
  <si>
    <t xml:space="preserve">1017622</t>
  </si>
  <si>
    <t xml:space="preserve">7622</t>
  </si>
  <si>
    <t xml:space="preserve">0470</t>
  </si>
  <si>
    <t xml:space="preserve">Реалізація програм і заходів в галузі туризму та курортів </t>
  </si>
  <si>
    <t xml:space="preserve">1100000</t>
  </si>
  <si>
    <t xml:space="preserve">Відділ у справах сім'ї, молоді, фізичної культури та спорту Новокаховської міської ради</t>
  </si>
  <si>
    <t xml:space="preserve">1110000</t>
  </si>
  <si>
    <t xml:space="preserve">1110160</t>
  </si>
  <si>
    <t xml:space="preserve">1113130</t>
  </si>
  <si>
    <t xml:space="preserve">3130</t>
  </si>
  <si>
    <t xml:space="preserve">Реалізація державної політики у молодіжній сфері</t>
  </si>
  <si>
    <t xml:space="preserve">1113133</t>
  </si>
  <si>
    <t xml:space="preserve">3133</t>
  </si>
  <si>
    <t xml:space="preserve">Інші заходи та заклади молодіжної політики</t>
  </si>
  <si>
    <t xml:space="preserve">1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аждали внаслідок Чорнобильської катастрофи)</t>
  </si>
  <si>
    <t xml:space="preserve">1115010</t>
  </si>
  <si>
    <t xml:space="preserve">5010</t>
  </si>
  <si>
    <t xml:space="preserve">Проведення спортивної роботи в регіоні</t>
  </si>
  <si>
    <t xml:space="preserve">1115011</t>
  </si>
  <si>
    <t xml:space="preserve">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та фінансова підтримка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600000</t>
  </si>
  <si>
    <t xml:space="preserve">Управління містобудування та архітектури  Новокаховської міської ради</t>
  </si>
  <si>
    <t xml:space="preserve">1610000</t>
  </si>
  <si>
    <t xml:space="preserve">1610160</t>
  </si>
  <si>
    <t xml:space="preserve">1617325</t>
  </si>
  <si>
    <t xml:space="preserve">7325</t>
  </si>
  <si>
    <t xml:space="preserve">Будівництво споруд, установ та закладів фізичної культури і спорту</t>
  </si>
  <si>
    <t xml:space="preserve">1617693</t>
  </si>
  <si>
    <t xml:space="preserve">1700000</t>
  </si>
  <si>
    <t xml:space="preserve">Відділ державного архітектурно-будівельного контролю Новокаховської міської ради</t>
  </si>
  <si>
    <t xml:space="preserve">1710000</t>
  </si>
  <si>
    <t xml:space="preserve">1710160</t>
  </si>
  <si>
    <t xml:space="preserve">Керівництво і управління у відповідній сфері у містах (місті Києві), селищах, селах, об"єднаних територіальних громадах</t>
  </si>
  <si>
    <t xml:space="preserve">1717693</t>
  </si>
  <si>
    <t xml:space="preserve">3000000</t>
  </si>
  <si>
    <t xml:space="preserve">Управління з питань надзвичайних ситуацій та цивільного захисту населення Новокаховської міської ради</t>
  </si>
  <si>
    <t xml:space="preserve">3010000</t>
  </si>
  <si>
    <t xml:space="preserve">3010160</t>
  </si>
  <si>
    <t xml:space="preserve">3017693</t>
  </si>
  <si>
    <t xml:space="preserve">Інщі заходи, пов"язані з економічною діяльністю</t>
  </si>
  <si>
    <t xml:space="preserve">3018230</t>
  </si>
  <si>
    <t xml:space="preserve">3100000</t>
  </si>
  <si>
    <t xml:space="preserve">Відділ з питань управління комунальним майном, інфраструктури Дніпрянського старостинського округу Новокаховської міської ради</t>
  </si>
  <si>
    <t xml:space="preserve">3110000</t>
  </si>
  <si>
    <t xml:space="preserve">3110160</t>
  </si>
  <si>
    <t xml:space="preserve">3116017</t>
  </si>
  <si>
    <t xml:space="preserve">3116030</t>
  </si>
  <si>
    <t xml:space="preserve">3117130</t>
  </si>
  <si>
    <t xml:space="preserve">3117330</t>
  </si>
  <si>
    <t xml:space="preserve">Будівництво інших об'єктів  комунальної власності</t>
  </si>
  <si>
    <t xml:space="preserve">3117350</t>
  </si>
  <si>
    <t xml:space="preserve">7350</t>
  </si>
  <si>
    <t xml:space="preserve">Розроблення схем планування та забудови територій (містобудівної документації)</t>
  </si>
  <si>
    <t xml:space="preserve">3117461</t>
  </si>
  <si>
    <t xml:space="preserve">Утримання та розвиток автомобільних доріг та дорожньої інфраструктури за рахунок коштів місцевоого бюджету</t>
  </si>
  <si>
    <t xml:space="preserve">3117693</t>
  </si>
  <si>
    <t xml:space="preserve">3300000</t>
  </si>
  <si>
    <t xml:space="preserve">Відділ реєстрації Новокаховської міської ради</t>
  </si>
  <si>
    <t xml:space="preserve">3310000</t>
  </si>
  <si>
    <t xml:space="preserve">3310160</t>
  </si>
  <si>
    <t xml:space="preserve">3700000</t>
  </si>
  <si>
    <t xml:space="preserve">Фінансове управління Новокаховської міської ради</t>
  </si>
  <si>
    <t xml:space="preserve">3710000</t>
  </si>
  <si>
    <t xml:space="preserve">3710160</t>
  </si>
  <si>
    <t xml:space="preserve">3718700</t>
  </si>
  <si>
    <t xml:space="preserve">8700</t>
  </si>
  <si>
    <t xml:space="preserve">Резервний фонд</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9770</t>
  </si>
  <si>
    <t xml:space="preserve">9770</t>
  </si>
  <si>
    <t xml:space="preserve">Інші субвенції з місцевого бюджету</t>
  </si>
  <si>
    <t xml:space="preserve">у тому числі:</t>
  </si>
  <si>
    <t xml:space="preserve">Райській сільській раді, з них:</t>
  </si>
  <si>
    <t xml:space="preserve">на дошкільну освіту</t>
  </si>
  <si>
    <t xml:space="preserve">Таврійська міська рада</t>
  </si>
  <si>
    <t xml:space="preserve">на утримання клубних закладів</t>
  </si>
  <si>
    <t xml:space="preserve">Архівний відділ Новокаховської міської ради</t>
  </si>
  <si>
    <t xml:space="preserve">Державне управління</t>
  </si>
  <si>
    <t xml:space="preserve">Нерозподілений резерв (утримання дитячих дошкільних  та клубних закладів)</t>
  </si>
  <si>
    <t xml:space="preserve">на фінансування проектів-переможців обласного конкурсу проектів розвитку територіальних громад сіл, селищ, міст Херсонської області (будівництво спортивного комплексу "Таврія" с. Тополівка)</t>
  </si>
  <si>
    <t xml:space="preserve">Херсонській обласній раді 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Таврійській міській раді на утримання та технічне обслуговування котелень, які знаходяться на балансі Таврійської міської рад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правління Служби безпеки України в Херсонській області (для Новокаховського МРВ УСБУ в Херсонській області)</t>
  </si>
  <si>
    <t xml:space="preserve">Головне управління Національної поліції в Херсонській області (для Новокаховського ВП ГУНП)</t>
  </si>
  <si>
    <t xml:space="preserve">Державна фіскальна служба України (для Новокаховського управління Головного управління ДФС у Херсонській області, Автономній Республіці Крим та м. Севастополі)</t>
  </si>
  <si>
    <t xml:space="preserve">13 ДПРЧ ГУ ДСНС України у Херсонській області (для 17 ДПРЧ ГУ ДСНС України у Херсонській області )</t>
  </si>
  <si>
    <t xml:space="preserve">Державна служба України з питань безпечності харчових продуктів та захисту споживачів (для Новокаховської міської Державної лікарні ветеринарної медицини)</t>
  </si>
  <si>
    <t xml:space="preserve">Державна казначейська служба України  (для Управління Державної казначейської служби України у м. Новій Каховці) </t>
  </si>
  <si>
    <t xml:space="preserve">х</t>
  </si>
  <si>
    <t xml:space="preserve">УСЬОГО</t>
  </si>
  <si>
    <t xml:space="preserve">Додаток 3</t>
  </si>
  <si>
    <t xml:space="preserve">до рішення  </t>
  </si>
  <si>
    <t xml:space="preserve">виконавчого комітету</t>
  </si>
  <si>
    <t xml:space="preserve">від 26.03.2019 р. № 83</t>
  </si>
  <si>
    <t xml:space="preserve">Міжбюджетні трансферти на 2019 рік</t>
  </si>
  <si>
    <t xml:space="preserve">Код </t>
  </si>
  <si>
    <t xml:space="preserve">Назва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Загального фонду </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t>
  </si>
  <si>
    <t xml:space="preserve">за рахунок залишку коштів освітньої субвенції, що утворився на початок бюджетного періоду</t>
  </si>
  <si>
    <t xml:space="preserve">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на фінансування проектів-переможців обласного конкурсу проектів розвитку територіальних громад сіл, селищ, міст Херсонської області</t>
  </si>
  <si>
    <t xml:space="preserve">на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t>
  </si>
  <si>
    <t xml:space="preserve">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на утримання та технічне обслуговування котелень, які знаходяться на балансі Таврійської міської ради</t>
  </si>
  <si>
    <t xml:space="preserve">на придбання обладнання для оснащення ресурсних кімнат (видатки розвитку)</t>
  </si>
  <si>
    <t xml:space="preserve">на закупівлю україномовних дидактичних матеріалів для закладів загальної середньої освіти з навчанням мовами національних меншин (видатки споживання)</t>
  </si>
  <si>
    <t xml:space="preserve">на оновлення матеріально-технічної бази</t>
  </si>
  <si>
    <t xml:space="preserve">будівництво спортивного комплексу "Таврія" с. Тополівка</t>
  </si>
  <si>
    <t xml:space="preserve">реконструкція будівлі ДНЗ №14 по вул. Наддніпрянська, 102 в смт. Дніпряни, м. Нова Каховка Херсонської області</t>
  </si>
  <si>
    <t xml:space="preserve">створення нового освітнього простору профільної школи-академічного ліцею шляхом проведення капітального ремонту приміщень будівлі загальноосвітньої школи по вул. Затишна, 28 в м. Нова Каховка, з впровадженням енерго- та ресурсозберігаючих заходів)</t>
  </si>
  <si>
    <t xml:space="preserve">Разом</t>
  </si>
  <si>
    <t xml:space="preserve">на співфінансування робіт з поточного середнього ремонту проїзної частини по вулиці Затишній (окремими ділянками) в місті Нова Каховка Херсонської області </t>
  </si>
  <si>
    <t xml:space="preserve">на співфінансування робіт з капітального ремонту проїзної частини по вул. Дружби в м. Нова Каховка, Херсонської області (в межах вул. Новоселівська-вул. Рибальська)</t>
  </si>
  <si>
    <t xml:space="preserve">цільові кошти для медичного обслуговування внутрішньопереміщених осіб</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Державний бюджет</t>
  </si>
  <si>
    <t xml:space="preserve">Обласний бюджет</t>
  </si>
  <si>
    <t xml:space="preserve">63379700</t>
  </si>
  <si>
    <t xml:space="preserve">1407100</t>
  </si>
  <si>
    <t xml:space="preserve">105770800</t>
  </si>
  <si>
    <t xml:space="preserve">518700</t>
  </si>
  <si>
    <t xml:space="preserve">459900</t>
  </si>
  <si>
    <t xml:space="preserve">132668</t>
  </si>
  <si>
    <t xml:space="preserve">Райський сільський бюджет</t>
  </si>
  <si>
    <t xml:space="preserve">Таврійський міський бюджет</t>
  </si>
  <si>
    <t xml:space="preserve">Додаток 4
до рішення                                     виконавчого комітету                                     від  26..03.2019 року № 83 </t>
  </si>
  <si>
    <t xml:space="preserve">Розподіл витрат міського бюджету на реалізацію міських програм у 2019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економічного, соціального та культурного розвитку міста Нова Каховка на 2019 рік </t>
  </si>
  <si>
    <t xml:space="preserve">Рішення Новокаховської міської ради від 20.12.2018 р. № 1622 (зі змінами)</t>
  </si>
  <si>
    <t xml:space="preserve">Міська програма будівництва, реконструкції, капітальних ремонтів об'єктів соціальної сфери та інших об'єктів комунальної власності міста Нова Каховка на 2019-2021 роки</t>
  </si>
  <si>
    <t xml:space="preserve">Рішення Новокаховської міської ради від 20.12.2018 р. № 1625 (зі змінами)</t>
  </si>
  <si>
    <t xml:space="preserve">Інша діяльність у сфері державного управління </t>
  </si>
  <si>
    <t xml:space="preserve">Програма фінансування  Комунальної установи "Трудовий архів м. Нова Каховка" на 2018-2020 роки</t>
  </si>
  <si>
    <t xml:space="preserve">Рішення Новокаховської міської ради від 21.12.2017 р. № 1122 (зі змінами)</t>
  </si>
  <si>
    <t xml:space="preserve">Програма розвитку охорони здоров'я міста Нова Каховка та Першочергових заходів на 2016-2020 роки</t>
  </si>
  <si>
    <t xml:space="preserve">Рішення Новокаховської міської ради від 25.02.2016 р. № 172 (зі змінами)</t>
  </si>
  <si>
    <t xml:space="preserve">Рішення Новокаховської міської ради від 27.06.2014 р. № 1617 (зі змінами)</t>
  </si>
  <si>
    <t xml:space="preserve">Міська Програма реалізації соціальної політики на 2016-2019 роки </t>
  </si>
  <si>
    <t xml:space="preserve">Рішення Новокаховської міської ради від 24.12.2015 р. № 89 (зі змінами)</t>
  </si>
  <si>
    <t xml:space="preserve">Рішення Новокаховської міської ради від 23.11.2017 р. № 1010 (зі змінами)</t>
  </si>
  <si>
    <t xml:space="preserve">Міська програма соціального захисту  дітей-сиріт та  дітей,  позбавлених батьківського піклування, попередження дитячої  бездоглядності на 2018- 2020 роки</t>
  </si>
  <si>
    <t xml:space="preserve">Рішення Новокаховської міської ради від 21.12.2017 р. № 1095</t>
  </si>
  <si>
    <t xml:space="preserve">Міська Програма реалізації соціальної політики на 2016-2019 роки</t>
  </si>
  <si>
    <t xml:space="preserve">Організація та проведення громадських робіт</t>
  </si>
  <si>
    <t xml:space="preserve">Програма щодо організації та проведення оплачувальних громадських рообіт для безробітних громадян в м. Нова Каховка на 2019 рік </t>
  </si>
  <si>
    <t xml:space="preserve">Рішення Новокаховської міської ради від 20.12.2018 р. №  1652</t>
  </si>
  <si>
    <t xml:space="preserve">Інші заходи у сфері соціального захисту і соціального забезпечення </t>
  </si>
  <si>
    <t xml:space="preserve">Програма фінансової підтримки підприємств комунальної власності міста Нова Каховка на 2017-2019 роки</t>
  </si>
  <si>
    <t xml:space="preserve">Рішення Новокаховської міської ради від 15.12.2016 р. № 583 (зі змінами)</t>
  </si>
  <si>
    <t xml:space="preserve">Програма технічної експертизи, модернізації та ремонту ліфтів у багатоквартирних житлових будинках на період 2018-2020 роки</t>
  </si>
  <si>
    <t xml:space="preserve">Рішення Новокаховської міської ради від 21.12.2017 р. № 1081 (зі змінами)</t>
  </si>
  <si>
    <t xml:space="preserve">Інша діяльність, пов’язана з експлуатацією об’єктів житлово-комунального господарства </t>
  </si>
  <si>
    <t xml:space="preserve">Програма благоустрою міста Нова Каховка на 2019-2021 роки</t>
  </si>
  <si>
    <t xml:space="preserve">Рішення Новокаховської міської ріди від 20.12.2018 р. № 1626 (зі змінами)</t>
  </si>
  <si>
    <t xml:space="preserve">Здійснення  заходів із землеустрою</t>
  </si>
  <si>
    <t xml:space="preserve">Програма розвитку земельних відносин на території міста Нова Каховка на 2017-2019 роки</t>
  </si>
  <si>
    <t xml:space="preserve">Рішення Новокаховської міської ради від 15.12.2016 р. № 603 (зі змінами)</t>
  </si>
  <si>
    <t xml:space="preserve">Програма підтримки комунального підприємства  "Агенція регіонального розвитку"  Новокаховської  міської ради на 2019-2021 роки</t>
  </si>
  <si>
    <t xml:space="preserve">Рішення Новокаховської міської ріди від 20.12.2018 р. № 1644</t>
  </si>
  <si>
    <t xml:space="preserve">Програма економічного, соціального та культурного розвитку міста Нова Каховка на 2019 рік</t>
  </si>
  <si>
    <t xml:space="preserve">Програма економічного, соціального та культурного розвитку міста Нова Каховка на 2019 рік  </t>
  </si>
  <si>
    <t xml:space="preserve">Програми розвитку малого та середнього підприємництва в місті Нова Каховка на 2019-2021 роки</t>
  </si>
  <si>
    <t xml:space="preserve">Рішення Новокаховської міської ради від 20.12.2018 р. № 1643</t>
  </si>
  <si>
    <t xml:space="preserve">Рішення Новокаховської міської ріди від 20.12.2018 р. № 1623</t>
  </si>
  <si>
    <t xml:space="preserve">Міська програма відшкодування вартості лікарських засобів на 2018-2023 роки</t>
  </si>
  <si>
    <t xml:space="preserve">Рішення Новокаховської міської ради від 08.02.2018 р. № 1177 (зі змінами)</t>
  </si>
  <si>
    <t xml:space="preserve">Програма підтримки комунального підприємства "Центральна міська аптека Новокаховської міської ради" на 2019 рік</t>
  </si>
  <si>
    <t xml:space="preserve">Рішення Новокаховської міської ради від 20.12.2018 р. № 1636</t>
  </si>
  <si>
    <t xml:space="preserve">Міська Програма "Нова Каховка - Безпечне  місто 2018-2020"</t>
  </si>
  <si>
    <t xml:space="preserve">Рішення Новокаховської міської ради від 21.12.2017 р. № 1086        (зі змінами)</t>
  </si>
  <si>
    <t xml:space="preserve">Програма поліпшення екологічного стану та зменшення техногенного навантаження на території Новокаховської міської ради "Екологія - 2020"</t>
  </si>
  <si>
    <t xml:space="preserve">Рішення Новокаховської міської ріди від 10.12.2015 р. № 34 (зі змінами)</t>
  </si>
  <si>
    <t xml:space="preserve">Програма висвітлення діяльності Новокаховської  міської ради та її   виконавчого комітету  КП "Новокаховська міська  радіоорганізація"  на  2018-2020 роки</t>
  </si>
  <si>
    <t xml:space="preserve">Рішення Новокаховської міської ради від 21.12.2017 р. № 1126     (зі змінами)</t>
  </si>
  <si>
    <t xml:space="preserve">Відділ освіти Новокаховської міської ради</t>
  </si>
  <si>
    <t xml:space="preserve">Міська соціальна цільова програма розвитку освітньої галузі на 2018-2022 роки </t>
  </si>
  <si>
    <t xml:space="preserve">Рішення Новокаховської  міської ради  від 08.02.2018 р. № 1174</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а 2018-2022 роки</t>
  </si>
  <si>
    <t xml:space="preserve">Рішення Новокаховської міської ради від  06.06.2018 р. № 1356 (зі змінами)</t>
  </si>
  <si>
    <t xml:space="preserve">Рішення Новокаховської  міської ради від 08.02.2018 р. № 1174 (зі змінами)</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Міська програма оздоровлення та відпочинку дітей на 2017-2020 роки </t>
  </si>
  <si>
    <t xml:space="preserve">Рішення Новокаховської міської ради від 10.11.2016 р. № 480</t>
  </si>
  <si>
    <t xml:space="preserve">Програма фінансування комунальної установи "Інклюзивно - ресурсний центр" Новокаховської міської ради на 2018-2020 роки</t>
  </si>
  <si>
    <t xml:space="preserve">Рішення Новокаховської міської ради від  02.10.2018 р. № 1496         (зі змінами)</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в 2018-2022 роки</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проведення капітальних ремонтів  комунальної власності, транспортних засобів та технічного забезпечення в  управлінні праці та соціального захисту населення Новокаховської міської ради на 2019 рік</t>
  </si>
  <si>
    <t xml:space="preserve">Рішення Новокаховської міської ради від 20.12.2018 р. № 1633</t>
  </si>
  <si>
    <t xml:space="preserve">Міська програма реалізації соціальної політики на 2016-2019 роки </t>
  </si>
  <si>
    <t xml:space="preserve">Заходи  державної  політики  з питань  сім'ї </t>
  </si>
  <si>
    <t xml:space="preserve">Міська програма соціальної підтримки сім"ї на 2018 -2020 роки</t>
  </si>
  <si>
    <t xml:space="preserve">Рішення Новокаховської міської ради від 21.12.2017 р. № 1096</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Інші заходи у сфері соціального захисту  і соціального забезпечення</t>
  </si>
  <si>
    <t xml:space="preserve">Міська програма реалізації соціальної політики на 2016-2019 роки</t>
  </si>
  <si>
    <t xml:space="preserve">Міська програма для забезпечення виконання рішень суду управлінням праці та соціального захисту населення Новокаховської міської ради на 2018-2020 роки </t>
  </si>
  <si>
    <t xml:space="preserve">Рішення Новокаховської міської ради від 08.02.2018 р. № 1179</t>
  </si>
  <si>
    <t xml:space="preserve">Програма фінансової підтримки громадських об'єднань, які забезпечують громадський порядок на території Новокаховської міської ради у 2019 році</t>
  </si>
  <si>
    <t xml:space="preserve">Рішення Новокаховської міської ріди від 20.12.2018 р. № 1632</t>
  </si>
  <si>
    <t xml:space="preserve">Відділ  культури і туризму Новокаховської міської ради</t>
  </si>
  <si>
    <t xml:space="preserve">10110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Рішення Новокаховської міської ради від 21.12.2017 р. № 1098      (зі змінами)</t>
  </si>
  <si>
    <t xml:space="preserve">Забезпечення діяльності палаців i будинків культури, клубів, центрів дозвілля та iнших клубних закладів</t>
  </si>
  <si>
    <t xml:space="preserve">Рішення Новокаховської міської ради від 21.12.2017 р. № 1098 (зі змінами)</t>
  </si>
  <si>
    <t xml:space="preserve">Реалізація програм і заходів в галузі туризму та курортів</t>
  </si>
  <si>
    <t xml:space="preserve">Міська програма молодіжної політики на 2017 - 2021 роки</t>
  </si>
  <si>
    <t xml:space="preserve">Рішення Новокаховської міської ради від 10.11.2016 р. № 481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навчально-тренувальних зборiв i змагань  з олімпійських  видів спорту</t>
  </si>
  <si>
    <t xml:space="preserve">Міська програма розвитку фізичної культури та спорту на 2018 - 2021 роки</t>
  </si>
  <si>
    <t xml:space="preserve">Рішення Новокаховської міської ради від 21.12.2017 р. № 1101 (зі змінами)</t>
  </si>
  <si>
    <t xml:space="preserve">Міська програма фінансової підтримки  комунальних  спортивних споруд у місті Нова  Каховка на 2018 -2021 роки</t>
  </si>
  <si>
    <t xml:space="preserve">Рішення Новокаховської міської ради від 21.12.2017 р. № 1104 (зі змінами)</t>
  </si>
  <si>
    <t xml:space="preserve">Підтримка  спорту вищих досягнень  та організацій, які  здійснюють  фізкультурно-спортивну діяльність в регіоні</t>
  </si>
  <si>
    <t xml:space="preserve">Програма розвитку футболу в місті Нова Каховка на 2019 рік</t>
  </si>
  <si>
    <t xml:space="preserve">Рішення Новокаховської міської ріди від 20.12.2018 р. № 1648</t>
  </si>
  <si>
    <t xml:space="preserve">Програма розвитку баскетболу в місті Нова Каховка на 2017-2020 роки</t>
  </si>
  <si>
    <t xml:space="preserve">Рішення Новокаховської міської ради від 30.03.2017 р. № 713</t>
  </si>
  <si>
    <t xml:space="preserve">Міська програма розвитку фізичної культури та спорту на 2018-2021 роки</t>
  </si>
  <si>
    <t xml:space="preserve">Управління містобудування та архітектури Новокаховської міської ради</t>
  </si>
  <si>
    <t xml:space="preserve">Рішення Новокаховської міської ради від 20.12.2018 р. №1625 (зі змінами)</t>
  </si>
  <si>
    <t xml:space="preserve">Програма фінансової підтримки комунального підприємства "АкваСпорт" Новокаховської міської ради на 2019 рік</t>
  </si>
  <si>
    <t xml:space="preserve">Рішення Новокаховської міської ради від 20.12.2018 р. № 1645</t>
  </si>
  <si>
    <t xml:space="preserve">Програма територіальної оборони території Новокаховської міської ради на 2017-2019 роки</t>
  </si>
  <si>
    <t xml:space="preserve">Рішення Новокаховської  міської ради від 13.07.2017 р. № 867 (зі змінами)</t>
  </si>
  <si>
    <t xml:space="preserve">Програма розвитку інфраструктури Дніпрянського старостинського округу Новокаховської міської ради на 2019-2021 роки</t>
  </si>
  <si>
    <t xml:space="preserve">Рішення Новокаховської міської ради від 20.12.2018 р. № 1657 (зі змінами)</t>
  </si>
  <si>
    <t xml:space="preserve">Надання коштів для забезпечення гарантійних зобов'язань за позичальників, що отримали кредити під місцеві гарантії</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
    <numFmt numFmtId="169" formatCode="General"/>
    <numFmt numFmtId="170" formatCode="0.00"/>
  </numFmts>
  <fonts count="5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1"/>
      <name val="Times New Roman"/>
      <family val="1"/>
      <charset val="204"/>
    </font>
    <font>
      <b val="true"/>
      <sz val="14"/>
      <name val="Times New Roman"/>
      <family val="1"/>
      <charset val="204"/>
    </font>
    <font>
      <sz val="8"/>
      <name val="Times New Roman"/>
      <family val="1"/>
      <charset val="204"/>
    </font>
    <font>
      <sz val="12"/>
      <name val="Times New Roman"/>
      <family val="1"/>
      <charset val="204"/>
    </font>
    <font>
      <b val="true"/>
      <sz val="12"/>
      <name val="Times New Roman"/>
      <family val="1"/>
      <charset val="204"/>
    </font>
    <font>
      <sz val="14"/>
      <name val="Times New Roman"/>
      <family val="1"/>
      <charset val="204"/>
    </font>
    <font>
      <sz val="11"/>
      <name val="Arial Cyr"/>
      <family val="0"/>
      <charset val="204"/>
    </font>
    <font>
      <sz val="14"/>
      <color rgb="FF000000"/>
      <name val="Times New Roman"/>
      <family val="1"/>
      <charset val="204"/>
    </font>
    <font>
      <b val="true"/>
      <sz val="11"/>
      <name val="Arial Cyr"/>
      <family val="0"/>
      <charset val="204"/>
    </font>
    <font>
      <b val="true"/>
      <i val="true"/>
      <sz val="14"/>
      <name val="Times New Roman"/>
      <family val="1"/>
      <charset val="204"/>
    </font>
    <font>
      <b val="true"/>
      <i val="true"/>
      <sz val="11"/>
      <name val="Arial Cyr"/>
      <family val="0"/>
      <charset val="204"/>
    </font>
    <font>
      <sz val="11"/>
      <color rgb="FFFF0000"/>
      <name val="Arial Cyr"/>
      <family val="0"/>
      <charset val="204"/>
    </font>
    <font>
      <sz val="13.5"/>
      <name val="Times New Roman"/>
      <family val="1"/>
      <charset val="204"/>
    </font>
    <font>
      <b val="true"/>
      <sz val="14"/>
      <color rgb="FF000000"/>
      <name val="Times New Roman"/>
      <family val="1"/>
      <charset val="204"/>
    </font>
    <font>
      <sz val="14"/>
      <color rgb="FFFF0000"/>
      <name val="Times New Roman"/>
      <family val="1"/>
      <charset val="204"/>
    </font>
    <font>
      <sz val="14"/>
      <name val="Arial Cyr"/>
      <family val="0"/>
      <charset val="204"/>
    </font>
    <font>
      <b val="true"/>
      <sz val="14"/>
      <name val="Times New Roman Cyr"/>
      <family val="0"/>
      <charset val="204"/>
    </font>
    <font>
      <b val="true"/>
      <sz val="10"/>
      <name val="Times New Roman Cyr"/>
      <family val="1"/>
      <charset val="204"/>
    </font>
    <font>
      <sz val="12"/>
      <name val="Times New Roman CYR"/>
      <family val="0"/>
    </font>
    <font>
      <sz val="13"/>
      <name val="Times New Roman"/>
      <family val="1"/>
      <charset val="204"/>
    </font>
    <font>
      <b val="true"/>
      <sz val="13"/>
      <name val="Times New Roman"/>
      <family val="1"/>
      <charset val="204"/>
    </font>
    <font>
      <b val="true"/>
      <sz val="10"/>
      <name val="Times New Roman"/>
      <family val="1"/>
      <charset val="204"/>
    </font>
    <font>
      <sz val="13"/>
      <color rgb="FF000000"/>
      <name val="Times New Roman"/>
      <family val="1"/>
      <charset val="204"/>
    </font>
    <font>
      <b val="true"/>
      <sz val="13"/>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style="thin"/>
      <top/>
      <bottom style="mediu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right"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4" fontId="32" fillId="0" borderId="15"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true">
      <alignment horizontal="right" vertical="center" textRotation="0" wrapText="false" indent="0" shrinkToFit="false"/>
      <protection locked="true" hidden="false"/>
    </xf>
    <xf numFmtId="164" fontId="32" fillId="0" borderId="13" xfId="109" applyFont="true" applyBorder="true" applyAlignment="false" applyProtection="false">
      <alignment horizontal="general" vertical="bottom" textRotation="0" wrapText="false" indent="0" shrinkToFit="false"/>
      <protection locked="true" hidden="false"/>
    </xf>
    <xf numFmtId="164" fontId="32" fillId="0" borderId="13" xfId="109" applyFont="true" applyBorder="true" applyAlignment="true" applyProtection="false">
      <alignment horizontal="general" vertical="bottom" textRotation="0" wrapText="true" indent="0" shrinkToFit="false"/>
      <protection locked="true" hidden="false"/>
    </xf>
    <xf numFmtId="165" fontId="32" fillId="0" borderId="13" xfId="0" applyFont="true" applyBorder="true" applyAlignment="true" applyProtection="true">
      <alignment horizontal="general" vertical="center" textRotation="0" wrapText="false" indent="0" shrinkToFit="false"/>
      <protection locked="true" hidden="false"/>
    </xf>
    <xf numFmtId="164" fontId="33" fillId="0" borderId="13" xfId="109" applyFont="true" applyBorder="true" applyAlignment="true" applyProtection="false">
      <alignment horizontal="center" vertical="bottom" textRotation="0" wrapText="false" indent="0" shrinkToFit="false"/>
      <protection locked="true" hidden="false"/>
    </xf>
    <xf numFmtId="164" fontId="33" fillId="0" borderId="13" xfId="109" applyFont="true" applyBorder="true" applyAlignment="true" applyProtection="false">
      <alignment horizontal="general" vertical="bottom" textRotation="0" wrapText="true" indent="0" shrinkToFit="false"/>
      <protection locked="true" hidden="false"/>
    </xf>
    <xf numFmtId="165" fontId="33" fillId="0" borderId="13" xfId="0" applyFont="true" applyBorder="true" applyAlignment="true" applyProtection="true">
      <alignment horizontal="general" vertical="center" textRotation="0" wrapText="false" indent="0" shrinkToFit="false"/>
      <protection locked="true" hidden="false"/>
    </xf>
    <xf numFmtId="164" fontId="6" fillId="0" borderId="0" xfId="109" applyFont="false" applyBorder="true" applyAlignment="false" applyProtection="false">
      <alignment horizontal="general" vertical="bottom" textRotation="0" wrapText="false" indent="0" shrinkToFit="false"/>
      <protection locked="true" hidden="false"/>
    </xf>
    <xf numFmtId="164" fontId="6" fillId="0" borderId="0" xfId="109" applyFont="false" applyBorder="true" applyAlignment="true" applyProtection="false">
      <alignment horizontal="general" vertical="bottom" textRotation="0" wrapText="tru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6" fontId="29" fillId="0" borderId="19"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6" fontId="30" fillId="0" borderId="19" xfId="0" applyFont="true" applyBorder="true" applyAlignment="true" applyProtection="false">
      <alignment horizontal="center" vertical="center" textRotation="0" wrapText="fals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7" fontId="30" fillId="0" borderId="13" xfId="0" applyFont="true" applyBorder="true" applyAlignment="true" applyProtection="false">
      <alignment horizontal="center" vertical="center" textRotation="0" wrapText="false" indent="0" shrinkToFit="false"/>
      <protection locked="true" hidden="false"/>
    </xf>
    <xf numFmtId="167" fontId="30" fillId="0" borderId="2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4" fillId="0" borderId="19"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7" fontId="34"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6" fontId="34" fillId="0" borderId="21"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6" fillId="0" borderId="22" xfId="107" applyFont="true" applyBorder="true" applyAlignment="true" applyProtection="false">
      <alignment horizontal="general" vertical="center" textRotation="0" wrapText="true" indent="0" shrinkToFit="false"/>
      <protection locked="true" hidden="false"/>
    </xf>
    <xf numFmtId="164" fontId="36" fillId="0" borderId="13" xfId="108" applyFont="true" applyBorder="true" applyAlignment="true" applyProtection="false">
      <alignment horizontal="general" vertical="center" textRotation="0" wrapText="tru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4" fillId="0" borderId="13" xfId="0" applyFont="true" applyBorder="true" applyAlignment="true" applyProtection="true">
      <alignment horizontal="general"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true" indent="0" shrinkToFit="false"/>
      <protection locked="true" hidden="false"/>
    </xf>
    <xf numFmtId="167" fontId="38" fillId="0" borderId="1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6" fontId="34"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4" fillId="26" borderId="13" xfId="0" applyFont="true" applyBorder="true" applyAlignment="true" applyProtection="false">
      <alignment horizontal="general" vertical="center" textRotation="0" wrapText="true" indent="0" shrinkToFit="false"/>
      <protection locked="true" hidden="false"/>
    </xf>
    <xf numFmtId="166" fontId="34" fillId="0" borderId="23" xfId="0" applyFont="true" applyBorder="true" applyAlignment="true" applyProtection="false">
      <alignment horizontal="center" vertical="center" textRotation="0" wrapText="false" indent="0" shrinkToFit="false"/>
      <protection locked="true" hidden="false"/>
    </xf>
    <xf numFmtId="166" fontId="34" fillId="0" borderId="2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7" fontId="34" fillId="0" borderId="24" xfId="0" applyFont="true" applyBorder="true" applyAlignment="true" applyProtection="false">
      <alignment horizontal="center" vertical="center" textRotation="0" wrapText="false" indent="0" shrinkToFit="false"/>
      <protection locked="true" hidden="false"/>
    </xf>
    <xf numFmtId="167" fontId="30" fillId="0" borderId="25" xfId="0" applyFont="true" applyBorder="true" applyAlignment="true" applyProtection="false">
      <alignment horizontal="center" vertical="center" textRotation="0" wrapText="false" indent="0" shrinkToFit="false"/>
      <protection locked="true" hidden="false"/>
    </xf>
    <xf numFmtId="166" fontId="30" fillId="0" borderId="21" xfId="0" applyFont="true" applyBorder="true" applyAlignment="true" applyProtection="false">
      <alignment horizontal="center" vertical="center" textRotation="0" wrapText="false" indent="0" shrinkToFit="false"/>
      <protection locked="true" hidden="false"/>
    </xf>
    <xf numFmtId="166" fontId="30"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7" fontId="30" fillId="0" borderId="15" xfId="0" applyFont="true" applyBorder="true" applyAlignment="true" applyProtection="false">
      <alignment horizontal="center" vertical="center" textRotation="0" wrapText="false" indent="0" shrinkToFit="false"/>
      <protection locked="true" hidden="false"/>
    </xf>
    <xf numFmtId="167" fontId="30" fillId="0" borderId="26"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7" fontId="34" fillId="0" borderId="13"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6" fontId="34" fillId="0" borderId="27" xfId="0"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true" indent="0" shrinkToFit="false"/>
      <protection locked="true" hidden="false"/>
    </xf>
    <xf numFmtId="167" fontId="34" fillId="0" borderId="28"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7" fontId="34" fillId="0" borderId="29" xfId="0" applyFont="true" applyBorder="true" applyAlignment="true" applyProtection="false">
      <alignment horizontal="center" vertical="center" textRotation="0" wrapText="false" indent="0" shrinkToFit="false"/>
      <protection locked="true" hidden="false"/>
    </xf>
    <xf numFmtId="166" fontId="34" fillId="0" borderId="30" xfId="0" applyFont="true" applyBorder="true" applyAlignment="true" applyProtection="false">
      <alignment horizontal="center"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false" indent="0" shrinkToFit="false"/>
      <protection locked="true" hidden="false"/>
    </xf>
    <xf numFmtId="167" fontId="34" fillId="0" borderId="31"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7" fontId="34" fillId="0" borderId="15" xfId="0" applyFont="true" applyBorder="true" applyAlignment="true" applyProtection="false">
      <alignment horizontal="center" vertical="center" textRotation="0" wrapText="false" indent="0" shrinkToFit="false"/>
      <protection locked="true" hidden="false"/>
    </xf>
    <xf numFmtId="167" fontId="34" fillId="0" borderId="12" xfId="0" applyFont="true" applyBorder="true" applyAlignment="true" applyProtection="false">
      <alignment horizontal="center" vertical="center" textRotation="0" wrapText="false" indent="0" shrinkToFit="false"/>
      <protection locked="true" hidden="false"/>
    </xf>
    <xf numFmtId="166" fontId="38"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0" borderId="32" xfId="0" applyFont="true" applyBorder="true" applyAlignment="true" applyProtection="false">
      <alignment horizontal="general" vertical="center" textRotation="0" wrapText="true" indent="0" shrinkToFit="false"/>
      <protection locked="true" hidden="false"/>
    </xf>
    <xf numFmtId="166" fontId="34" fillId="0" borderId="3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7" fontId="30" fillId="0" borderId="2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34" fillId="0" borderId="29" xfId="0" applyFont="true" applyBorder="true" applyAlignment="true" applyProtection="false">
      <alignment horizontal="general" vertical="center" textRotation="0" wrapText="true" indent="0" shrinkToFit="false"/>
      <protection locked="true" hidden="false"/>
    </xf>
    <xf numFmtId="164" fontId="34" fillId="0" borderId="31" xfId="0" applyFont="true" applyBorder="true" applyAlignment="true" applyProtection="false">
      <alignment horizontal="general" vertical="center" textRotation="0" wrapText="true" indent="0" shrinkToFit="false"/>
      <protection locked="true" hidden="false"/>
    </xf>
    <xf numFmtId="167" fontId="30" fillId="0" borderId="31" xfId="0" applyFont="true" applyBorder="true" applyAlignment="true" applyProtection="false">
      <alignment horizontal="center" vertical="center" textRotation="0" wrapText="false" indent="0" shrinkToFit="false"/>
      <protection locked="true" hidden="false"/>
    </xf>
    <xf numFmtId="167" fontId="30" fillId="0" borderId="34" xfId="0" applyFont="true" applyBorder="true" applyAlignment="true" applyProtection="false">
      <alignment horizontal="center" vertical="center" textRotation="0" wrapText="false" indent="0" shrinkToFit="false"/>
      <protection locked="true" hidden="false"/>
    </xf>
    <xf numFmtId="167" fontId="30" fillId="0" borderId="24" xfId="0" applyFont="true" applyBorder="tru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6" fontId="30" fillId="0" borderId="1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7" fontId="30" fillId="0" borderId="17"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7" fontId="43" fillId="0" borderId="13"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7" fontId="30" fillId="0" borderId="35"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6" fontId="30" fillId="0" borderId="36" xfId="0" applyFont="true" applyBorder="true" applyAlignment="true" applyProtection="false">
      <alignment horizontal="center" vertical="center" textRotation="0" wrapText="false" indent="0" shrinkToFit="false"/>
      <protection locked="true" hidden="false"/>
    </xf>
    <xf numFmtId="166" fontId="30" fillId="0" borderId="37"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7" fontId="30" fillId="0" borderId="37" xfId="0" applyFont="true" applyBorder="true" applyAlignment="true" applyProtection="false">
      <alignment horizontal="center" vertical="center" textRotation="0" wrapText="false" indent="0" shrinkToFit="false"/>
      <protection locked="true" hidden="false"/>
    </xf>
    <xf numFmtId="167" fontId="30" fillId="0" borderId="38"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32" fillId="26" borderId="39"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bottom"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6" fontId="32" fillId="26" borderId="13" xfId="0" applyFont="true" applyBorder="true" applyAlignment="true" applyProtection="false">
      <alignment horizontal="center" vertical="center" textRotation="0" wrapText="true" indent="0" shrinkToFit="false"/>
      <protection locked="true" hidden="false"/>
    </xf>
    <xf numFmtId="164" fontId="32" fillId="26" borderId="13" xfId="0" applyFont="true" applyBorder="true" applyAlignment="true" applyProtection="false">
      <alignment horizontal="center" vertical="center" textRotation="0" wrapText="true" indent="0" shrinkToFit="false"/>
      <protection locked="true" hidden="false"/>
    </xf>
    <xf numFmtId="164" fontId="32" fillId="26" borderId="13" xfId="0" applyFont="true" applyBorder="true" applyAlignment="true" applyProtection="false">
      <alignment horizontal="center" vertical="center" textRotation="0" wrapText="true" indent="0" shrinkToFit="false"/>
      <protection locked="true" hidden="false"/>
    </xf>
    <xf numFmtId="166" fontId="32" fillId="26" borderId="33" xfId="0" applyFont="true" applyBorder="true" applyAlignment="true" applyProtection="false">
      <alignment horizontal="center" vertical="center" textRotation="0" wrapText="true" indent="0" shrinkToFit="false"/>
      <protection locked="true" hidden="false"/>
    </xf>
    <xf numFmtId="166" fontId="32" fillId="26" borderId="13"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66" fontId="23" fillId="26" borderId="13" xfId="0" applyFont="true" applyBorder="true" applyAlignment="true" applyProtection="false">
      <alignment horizontal="center" vertical="bottom" textRotation="0" wrapText="false" indent="0" shrinkToFit="false"/>
      <protection locked="true" hidden="false"/>
    </xf>
    <xf numFmtId="166" fontId="23" fillId="26" borderId="22" xfId="0" applyFont="true" applyBorder="true" applyAlignment="true" applyProtection="false">
      <alignment horizontal="center" vertical="bottom" textRotation="0" wrapText="false" indent="0" shrinkToFit="false"/>
      <protection locked="true" hidden="false"/>
    </xf>
    <xf numFmtId="166" fontId="23" fillId="26" borderId="33"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7" fontId="23" fillId="0" borderId="20"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true" indent="0" shrinkToFit="false"/>
      <protection locked="true" hidden="false"/>
    </xf>
    <xf numFmtId="167" fontId="34" fillId="0" borderId="22" xfId="0" applyFont="true" applyBorder="true" applyAlignment="true" applyProtection="false">
      <alignment horizontal="center" vertical="bottom" textRotation="0" wrapText="false" indent="0" shrinkToFit="false"/>
      <protection locked="true" hidden="false"/>
    </xf>
    <xf numFmtId="167" fontId="34" fillId="0" borderId="20"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true" indent="0" shrinkToFit="false"/>
      <protection locked="true" hidden="false"/>
    </xf>
    <xf numFmtId="167" fontId="34" fillId="0" borderId="13" xfId="0" applyFont="true" applyBorder="true" applyAlignment="true" applyProtection="false">
      <alignment horizontal="center" vertical="bottom" textRotation="0" wrapText="false" indent="0" shrinkToFit="false"/>
      <protection locked="true" hidden="false"/>
    </xf>
    <xf numFmtId="166" fontId="34" fillId="26" borderId="13" xfId="0" applyFont="true" applyBorder="true" applyAlignment="true" applyProtection="false">
      <alignment horizontal="center" vertical="bottom" textRotation="0" wrapText="false" indent="0" shrinkToFit="false"/>
      <protection locked="true" hidden="false"/>
    </xf>
    <xf numFmtId="164" fontId="34" fillId="26" borderId="13" xfId="0" applyFont="true" applyBorder="true" applyAlignment="true" applyProtection="false">
      <alignment horizontal="center" vertical="bottom" textRotation="0" wrapText="false" indent="0" shrinkToFit="false"/>
      <protection locked="true" hidden="false"/>
    </xf>
    <xf numFmtId="164" fontId="34" fillId="26" borderId="0" xfId="0" applyFont="true" applyBorder="true" applyAlignment="true" applyProtection="false">
      <alignment horizontal="center" vertical="bottom" textRotation="0" wrapText="false" indent="0" shrinkToFit="false"/>
      <protection locked="true" hidden="false"/>
    </xf>
    <xf numFmtId="166" fontId="34" fillId="26" borderId="33" xfId="0" applyFont="true" applyBorder="true" applyAlignment="true" applyProtection="false">
      <alignment horizontal="center" vertical="bottom" textRotation="0" wrapText="false" indent="0" shrinkToFit="false"/>
      <protection locked="true" hidden="false"/>
    </xf>
    <xf numFmtId="167" fontId="34" fillId="26" borderId="13" xfId="0" applyFont="true" applyBorder="true" applyAlignment="true" applyProtection="false">
      <alignment horizontal="center" vertical="bottom" textRotation="0" wrapText="false" indent="0" shrinkToFit="false"/>
      <protection locked="true" hidden="false"/>
    </xf>
    <xf numFmtId="167" fontId="34" fillId="26" borderId="2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7" fontId="34" fillId="0" borderId="20" xfId="0" applyFont="true" applyBorder="true" applyAlignment="true" applyProtection="false">
      <alignment horizontal="center" vertical="bottom" textRotation="0" wrapText="false" indent="0" shrinkToFit="false"/>
      <protection locked="true" hidden="false"/>
    </xf>
    <xf numFmtId="167" fontId="34" fillId="26" borderId="33" xfId="0" applyFont="true" applyBorder="true" applyAlignment="true" applyProtection="false">
      <alignment horizontal="center" vertical="bottom" textRotation="0" wrapText="false" indent="0" shrinkToFit="false"/>
      <protection locked="true" hidden="false"/>
    </xf>
    <xf numFmtId="169" fontId="34" fillId="0" borderId="20"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7" fontId="30" fillId="0" borderId="24" xfId="0" applyFont="true" applyBorder="true" applyAlignment="true" applyProtection="false">
      <alignment horizontal="center" vertical="bottom" textRotation="0" wrapText="true" indent="0" shrinkToFit="false"/>
      <protection locked="true" hidden="false"/>
    </xf>
    <xf numFmtId="167" fontId="30" fillId="0" borderId="41" xfId="0" applyFont="true" applyBorder="true" applyAlignment="true" applyProtection="false">
      <alignment horizontal="center" vertical="bottom" textRotation="0" wrapText="true" indent="0" shrinkToFit="false"/>
      <protection locked="true" hidden="false"/>
    </xf>
    <xf numFmtId="167" fontId="30" fillId="26" borderId="24" xfId="0" applyFont="true" applyBorder="true" applyAlignment="true" applyProtection="false">
      <alignment horizontal="center" vertical="bottom" textRotation="0" wrapText="false" indent="0" shrinkToFit="false"/>
      <protection locked="true" hidden="false"/>
    </xf>
    <xf numFmtId="167" fontId="30" fillId="26" borderId="42" xfId="0" applyFont="true" applyBorder="true" applyAlignment="true" applyProtection="false">
      <alignment horizontal="center" vertical="bottom" textRotation="0" wrapText="false" indent="0" shrinkToFit="false"/>
      <protection locked="true" hidden="false"/>
    </xf>
    <xf numFmtId="167" fontId="30" fillId="0" borderId="2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7" fontId="33"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0" fillId="2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16" xfId="0" applyFont="true" applyBorder="true" applyAlignment="true" applyProtection="true">
      <alignment horizontal="center" vertical="center" textRotation="0" wrapText="true" indent="0" shrinkToFit="false"/>
      <protection locked="true" hidden="false"/>
    </xf>
    <xf numFmtId="164" fontId="48" fillId="0" borderId="17" xfId="0" applyFont="true" applyBorder="true" applyAlignment="true" applyProtection="tru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tru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6" fontId="49" fillId="0" borderId="19"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true">
      <alignment horizontal="center" vertical="bottom" textRotation="0" wrapText="false" indent="0" shrinkToFit="false"/>
      <protection locked="true" hidden="false"/>
    </xf>
    <xf numFmtId="166" fontId="48"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8" fontId="48" fillId="0" borderId="13" xfId="98" applyFont="true" applyBorder="true" applyAlignment="true" applyProtection="false">
      <alignment horizontal="general" vertical="center" textRotation="0" wrapText="false" indent="0" shrinkToFit="false"/>
      <protection locked="true" hidden="false"/>
    </xf>
    <xf numFmtId="165" fontId="49" fillId="0" borderId="13" xfId="98" applyFont="true" applyBorder="true" applyAlignment="true" applyProtection="false">
      <alignment horizontal="center" vertical="center" textRotation="0" wrapText="false" indent="0" shrinkToFit="false"/>
      <protection locked="true" hidden="false"/>
    </xf>
    <xf numFmtId="165" fontId="49" fillId="0" borderId="20" xfId="98" applyFont="true" applyBorder="true" applyAlignment="true" applyProtection="false">
      <alignment horizontal="center" vertical="center" textRotation="0" wrapText="false" indent="0" shrinkToFit="false"/>
      <protection locked="true" hidden="false"/>
    </xf>
    <xf numFmtId="166" fontId="48" fillId="0" borderId="19" xfId="0" applyFont="true" applyBorder="true" applyAlignment="true" applyProtection="false">
      <alignment horizontal="center" vertical="center" textRotation="0" wrapText="false" indent="0" shrinkToFit="false"/>
      <protection locked="true" hidden="false"/>
    </xf>
    <xf numFmtId="166" fontId="48" fillId="0" borderId="13"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8" fontId="48" fillId="0" borderId="13" xfId="0" applyFont="true" applyBorder="true" applyAlignment="true" applyProtection="false">
      <alignment horizontal="general"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false" indent="0" shrinkToFit="false"/>
      <protection locked="true" hidden="false"/>
    </xf>
    <xf numFmtId="165" fontId="48" fillId="0" borderId="20" xfId="0" applyFont="true" applyBorder="true" applyAlignment="true" applyProtection="true">
      <alignment horizontal="center" vertical="center" textRotation="0" wrapText="false" indent="0" shrinkToFit="false"/>
      <protection locked="true" hidden="false"/>
    </xf>
    <xf numFmtId="168" fontId="48" fillId="0" borderId="13" xfId="0" applyFont="true" applyBorder="true" applyAlignment="true" applyProtection="true">
      <alignment horizontal="general"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5" fontId="48" fillId="0" borderId="13" xfId="98" applyFont="true" applyBorder="true" applyAlignment="true" applyProtection="false">
      <alignment horizontal="center" vertical="center" textRotation="0" wrapText="false" indent="0" shrinkToFit="false"/>
      <protection locked="true" hidden="false"/>
    </xf>
    <xf numFmtId="165" fontId="48" fillId="0" borderId="20" xfId="98" applyFont="true" applyBorder="true" applyAlignment="true" applyProtection="false">
      <alignment horizontal="center" vertical="center" textRotation="0" wrapText="false" indent="0" shrinkToFit="false"/>
      <protection locked="true" hidden="false"/>
    </xf>
    <xf numFmtId="165" fontId="49" fillId="0" borderId="20"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48" fillId="0" borderId="13" xfId="0" applyFont="true" applyBorder="true" applyAlignment="true" applyProtection="false">
      <alignment horizontal="center" vertical="center" textRotation="0" wrapText="false" indent="0" shrinkToFit="false"/>
      <protection locked="true" hidden="false"/>
    </xf>
    <xf numFmtId="168" fontId="48" fillId="0" borderId="31" xfId="0" applyFont="true" applyBorder="true" applyAlignment="true" applyProtection="false">
      <alignment horizontal="general" vertical="center" textRotation="0" wrapText="true" indent="0" shrinkToFit="false"/>
      <protection locked="true" hidden="false"/>
    </xf>
    <xf numFmtId="168" fontId="48" fillId="0" borderId="28" xfId="0" applyFont="true" applyBorder="true" applyAlignment="true" applyProtection="false">
      <alignment horizontal="general" vertical="center" textRotation="0" wrapText="true" indent="0" shrinkToFit="false"/>
      <protection locked="true" hidden="false"/>
    </xf>
    <xf numFmtId="168" fontId="48" fillId="0" borderId="28"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6" fontId="48" fillId="0" borderId="27" xfId="0" applyFont="true" applyBorder="true" applyAlignment="true" applyProtection="false">
      <alignment horizontal="center" vertical="center" textRotation="0" wrapText="false" indent="0" shrinkToFit="false"/>
      <protection locked="true" hidden="false"/>
    </xf>
    <xf numFmtId="166" fontId="48" fillId="0" borderId="28"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51" fillId="0" borderId="13" xfId="98" applyFont="true" applyBorder="true" applyAlignment="true" applyProtection="false">
      <alignment horizontal="center" vertical="center" textRotation="0" wrapText="false" indent="0" shrinkToFit="false"/>
      <protection locked="true" hidden="false"/>
    </xf>
    <xf numFmtId="166" fontId="48" fillId="0" borderId="1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6" fontId="48" fillId="0" borderId="23" xfId="0" applyFont="true" applyBorder="true" applyAlignment="true" applyProtection="false">
      <alignment horizontal="center" vertical="center" textRotation="0" wrapText="false" indent="0" shrinkToFit="false"/>
      <protection locked="true" hidden="false"/>
    </xf>
    <xf numFmtId="166" fontId="48" fillId="0" borderId="24"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8" fontId="48" fillId="0" borderId="24" xfId="0" applyFont="true" applyBorder="true" applyAlignment="true" applyProtection="false">
      <alignment horizontal="general" vertical="center" textRotation="0" wrapText="true" indent="0" shrinkToFit="false"/>
      <protection locked="true" hidden="false"/>
    </xf>
    <xf numFmtId="165" fontId="48" fillId="0" borderId="24" xfId="98" applyFont="true" applyBorder="true" applyAlignment="true" applyProtection="false">
      <alignment horizontal="center" vertical="center" textRotation="0" wrapText="false" indent="0" shrinkToFit="false"/>
      <protection locked="true" hidden="false"/>
    </xf>
    <xf numFmtId="165" fontId="48" fillId="0" borderId="25" xfId="98" applyFont="true" applyBorder="true" applyAlignment="true" applyProtection="false">
      <alignment horizontal="center" vertical="center" textRotation="0" wrapText="false" indent="0" shrinkToFit="false"/>
      <protection locked="true" hidden="false"/>
    </xf>
    <xf numFmtId="168" fontId="48" fillId="0" borderId="15" xfId="0" applyFont="true" applyBorder="true" applyAlignment="true" applyProtection="false">
      <alignment horizontal="general"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false">
      <alignment horizontal="center" vertical="center" textRotation="0" wrapText="true" indent="0" shrinkToFit="false"/>
      <protection locked="true" hidden="false"/>
    </xf>
    <xf numFmtId="165" fontId="48" fillId="0" borderId="20" xfId="0" applyFont="true" applyBorder="true" applyAlignment="true" applyProtection="false">
      <alignment horizontal="center" vertical="center" textRotation="0" wrapText="true" indent="0" shrinkToFit="false"/>
      <protection locked="true" hidden="false"/>
    </xf>
    <xf numFmtId="165" fontId="49" fillId="0" borderId="20" xfId="0" applyFont="true" applyBorder="true" applyAlignment="true" applyProtection="false">
      <alignment horizontal="center" vertical="center" textRotation="0" wrapText="true" indent="0" shrinkToFit="false"/>
      <protection locked="true" hidden="false"/>
    </xf>
    <xf numFmtId="166" fontId="48" fillId="0" borderId="21" xfId="0" applyFont="true" applyBorder="true" applyAlignment="true" applyProtection="false">
      <alignment horizontal="center" vertical="center" textRotation="0" wrapText="false" indent="0" shrinkToFit="false"/>
      <protection locked="true" hidden="false"/>
    </xf>
    <xf numFmtId="166" fontId="48" fillId="0" borderId="15"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true" indent="0" shrinkToFit="false"/>
      <protection locked="true" hidden="false"/>
    </xf>
    <xf numFmtId="165" fontId="48" fillId="0" borderId="31" xfId="98" applyFont="true" applyBorder="true" applyAlignment="true" applyProtection="false">
      <alignment horizontal="center" vertical="center" textRotation="0" wrapText="false" indent="0" shrinkToFit="false"/>
      <protection locked="true" hidden="false"/>
    </xf>
    <xf numFmtId="165" fontId="48" fillId="0" borderId="31" xfId="0" applyFont="true" applyBorder="true" applyAlignment="true" applyProtection="false">
      <alignment horizontal="center" vertical="center" textRotation="0" wrapText="true" indent="0" shrinkToFit="false"/>
      <protection locked="true" hidden="false"/>
    </xf>
    <xf numFmtId="165" fontId="49" fillId="0" borderId="43"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general" vertical="center" textRotation="0" wrapText="true" indent="0" shrinkToFit="false"/>
      <protection locked="true" hidden="false"/>
    </xf>
    <xf numFmtId="164" fontId="51" fillId="0" borderId="28" xfId="0" applyFont="true" applyBorder="true" applyAlignment="true" applyProtection="false">
      <alignment horizontal="general" vertical="center" textRotation="0" wrapText="true" indent="0" shrinkToFit="false"/>
      <protection locked="true" hidden="false"/>
    </xf>
    <xf numFmtId="165" fontId="48" fillId="0" borderId="28" xfId="98" applyFont="true" applyBorder="true" applyAlignment="true" applyProtection="false">
      <alignment horizontal="center" vertical="center" textRotation="0" wrapText="false" indent="0" shrinkToFit="false"/>
      <protection locked="true" hidden="false"/>
    </xf>
    <xf numFmtId="165" fontId="48" fillId="0" borderId="28" xfId="0" applyFont="true" applyBorder="true" applyAlignment="true" applyProtection="false">
      <alignment horizontal="center" vertical="center" textRotation="0" wrapText="true" indent="0" shrinkToFit="false"/>
      <protection locked="true" hidden="false"/>
    </xf>
    <xf numFmtId="165" fontId="48" fillId="0" borderId="3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true" indent="0"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6" fontId="49" fillId="0" borderId="21"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true">
      <alignment horizontal="center" vertical="bottom" textRotation="0" wrapText="false" indent="0" shrinkToFit="false"/>
      <protection locked="true" hidden="false"/>
    </xf>
    <xf numFmtId="166" fontId="48" fillId="0" borderId="15"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left" vertical="center" textRotation="0" wrapText="true" indent="0" shrinkToFit="false"/>
      <protection locked="true" hidden="false"/>
    </xf>
    <xf numFmtId="168" fontId="48" fillId="0" borderId="15" xfId="0" applyFont="true" applyBorder="true" applyAlignment="true" applyProtection="true">
      <alignment horizontal="general" vertical="center" textRotation="0" wrapText="true" indent="0" shrinkToFit="false"/>
      <protection locked="true" hidden="false"/>
    </xf>
    <xf numFmtId="165" fontId="49" fillId="0" borderId="15" xfId="0" applyFont="true" applyBorder="true" applyAlignment="true" applyProtection="true">
      <alignment horizontal="center" vertical="center" textRotation="0" wrapText="false" indent="0" shrinkToFit="false"/>
      <protection locked="true" hidden="false"/>
    </xf>
    <xf numFmtId="165" fontId="49" fillId="0" borderId="26" xfId="0" applyFont="true" applyBorder="true" applyAlignment="true" applyProtection="true">
      <alignment horizontal="center" vertical="center" textRotation="0" wrapText="false" indent="0" shrinkToFit="false"/>
      <protection locked="true" hidden="false"/>
    </xf>
    <xf numFmtId="165" fontId="49" fillId="0" borderId="13"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true" indent="0" shrinkToFit="true"/>
      <protection locked="true" hidden="false"/>
    </xf>
    <xf numFmtId="165" fontId="48" fillId="0" borderId="24" xfId="0" applyFont="true" applyBorder="true" applyAlignment="true" applyProtection="true">
      <alignment horizontal="center" vertical="center" textRotation="0" wrapText="false" indent="0" shrinkToFit="false"/>
      <protection locked="true" hidden="false"/>
    </xf>
    <xf numFmtId="165" fontId="49" fillId="0" borderId="25" xfId="98"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left" vertical="center" textRotation="0" wrapText="true" indent="0" shrinkToFit="true"/>
      <protection locked="true" hidden="false"/>
    </xf>
    <xf numFmtId="165" fontId="49" fillId="0" borderId="15" xfId="98" applyFont="true" applyBorder="true" applyAlignment="true" applyProtection="false">
      <alignment horizontal="center" vertical="center" textRotation="0" wrapText="false" indent="0" shrinkToFit="false"/>
      <protection locked="true" hidden="false"/>
    </xf>
    <xf numFmtId="165" fontId="49" fillId="0" borderId="26" xfId="98"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left" vertical="center" textRotation="0" wrapText="true" indent="0" shrinkToFit="tru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false" indent="0" shrinkToFit="false"/>
      <protection locked="true" hidden="false"/>
    </xf>
    <xf numFmtId="166"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left" vertical="center" textRotation="0" wrapText="true" indent="0" shrinkToFit="true"/>
      <protection locked="true" hidden="false"/>
    </xf>
    <xf numFmtId="167" fontId="49" fillId="0" borderId="2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7" fontId="49" fillId="0" borderId="3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6" fontId="48" fillId="0" borderId="2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tru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7" fontId="49" fillId="0" borderId="25"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general" vertical="center" textRotation="0" wrapText="false" indent="0" shrinkToFit="false"/>
      <protection locked="true" hidden="false"/>
    </xf>
    <xf numFmtId="164" fontId="48" fillId="0" borderId="19" xfId="0" applyFont="true" applyBorder="true" applyAlignment="true" applyProtection="true">
      <alignment horizontal="center" vertical="center" textRotation="0" wrapText="false" indent="0" shrinkToFit="false"/>
      <protection locked="true" hidden="false"/>
    </xf>
    <xf numFmtId="164" fontId="48" fillId="0" borderId="23" xfId="0" applyFont="true" applyBorder="true" applyAlignment="true" applyProtection="true">
      <alignment horizontal="center" vertical="center" textRotation="0" wrapText="false" indent="0" shrinkToFit="false"/>
      <protection locked="true" hidden="false"/>
    </xf>
    <xf numFmtId="164" fontId="48" fillId="0" borderId="24" xfId="0" applyFont="true" applyBorder="true" applyAlignment="true" applyProtection="true">
      <alignment horizontal="center" vertical="center" textRotation="0" wrapText="false" indent="0" shrinkToFit="false"/>
      <protection locked="true" hidden="false"/>
    </xf>
    <xf numFmtId="166" fontId="49" fillId="0" borderId="16" xfId="0" applyFont="true" applyBorder="true" applyAlignment="true" applyProtection="false">
      <alignment horizontal="center" vertical="center" textRotation="0" wrapText="true" indent="0" shrinkToFit="false"/>
      <protection locked="true" hidden="false"/>
    </xf>
    <xf numFmtId="166" fontId="48" fillId="0" borderId="17"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0" shrinkToFit="false"/>
      <protection locked="true" hidden="false"/>
    </xf>
    <xf numFmtId="165" fontId="49" fillId="0" borderId="17" xfId="0" applyFont="true" applyBorder="true" applyAlignment="true" applyProtection="false">
      <alignment horizontal="center" vertical="center" textRotation="0" wrapText="true" indent="0"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6" fontId="49" fillId="0" borderId="19" xfId="0" applyFont="true" applyBorder="true" applyAlignment="true" applyProtection="false">
      <alignment horizontal="center" vertical="center" textRotation="0" wrapText="true" indent="0" shrinkToFit="false"/>
      <protection locked="true" hidden="false"/>
    </xf>
    <xf numFmtId="165" fontId="49" fillId="0" borderId="13" xfId="0" applyFont="true" applyBorder="true" applyAlignment="true" applyProtection="false">
      <alignment horizontal="center" vertical="center" textRotation="0" wrapText="true" indent="0" shrinkToFit="false"/>
      <protection locked="true" hidden="false"/>
    </xf>
    <xf numFmtId="166" fontId="48" fillId="0" borderId="19" xfId="0" applyFont="true" applyBorder="true" applyAlignment="true" applyProtection="false">
      <alignment horizontal="center" vertical="center" textRotation="0" wrapText="true" indent="0" shrinkToFit="false"/>
      <protection locked="true" hidden="false"/>
    </xf>
    <xf numFmtId="166" fontId="51" fillId="0" borderId="13" xfId="0" applyFont="true" applyBorder="true" applyAlignment="true" applyProtection="false">
      <alignment horizontal="center" vertical="center" textRotation="0" wrapText="true" indent="0" shrinkToFit="false"/>
      <protection locked="true" hidden="false"/>
    </xf>
    <xf numFmtId="166" fontId="48" fillId="0" borderId="27" xfId="0" applyFont="true" applyBorder="true" applyAlignment="true" applyProtection="false">
      <alignment horizontal="center" vertical="center" textRotation="0" wrapText="true" indent="0" shrinkToFit="false"/>
      <protection locked="true" hidden="false"/>
    </xf>
    <xf numFmtId="165" fontId="49" fillId="0" borderId="28" xfId="0" applyFont="true" applyBorder="true" applyAlignment="true" applyProtection="false">
      <alignment horizontal="center" vertical="center" textRotation="0" wrapText="true" indent="0" shrinkToFit="false"/>
      <protection locked="true" hidden="false"/>
    </xf>
    <xf numFmtId="165" fontId="48" fillId="0" borderId="34" xfId="98" applyFont="true" applyBorder="true" applyAlignment="true" applyProtection="false">
      <alignment horizontal="center" vertical="center" textRotation="0" wrapText="false" indent="0" shrinkToFit="false"/>
      <protection locked="true" hidden="false"/>
    </xf>
    <xf numFmtId="166" fontId="48" fillId="0" borderId="23" xfId="0" applyFont="true" applyBorder="true" applyAlignment="true" applyProtection="false">
      <alignment horizontal="center" vertical="center" textRotation="0" wrapText="true" indent="0" shrinkToFit="false"/>
      <protection locked="true" hidden="false"/>
    </xf>
    <xf numFmtId="166" fontId="49" fillId="0" borderId="15"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tru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5" fontId="49" fillId="0" borderId="15" xfId="0" applyFont="true" applyBorder="true" applyAlignment="true" applyProtection="false">
      <alignment horizontal="center" vertical="center" textRotation="0" wrapText="true" indent="0" shrinkToFit="false"/>
      <protection locked="true" hidden="false"/>
    </xf>
    <xf numFmtId="165" fontId="49" fillId="0" borderId="26" xfId="0" applyFont="true" applyBorder="true" applyAlignment="true" applyProtection="false">
      <alignment horizontal="center" vertical="center" textRotation="0" wrapText="true" indent="0" shrinkToFit="false"/>
      <protection locked="true" hidden="false"/>
    </xf>
    <xf numFmtId="166" fontId="49" fillId="0" borderId="13"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6" fontId="51" fillId="0" borderId="27" xfId="0" applyFont="true" applyBorder="true" applyAlignment="true" applyProtection="false">
      <alignment horizontal="center" vertical="center" textRotation="0" wrapText="true" indent="0" shrinkToFit="false"/>
      <protection locked="true" hidden="false"/>
    </xf>
    <xf numFmtId="166" fontId="51" fillId="0" borderId="28" xfId="0" applyFont="true" applyBorder="true" applyAlignment="true" applyProtection="false">
      <alignment horizontal="center" vertical="center" textRotation="0" wrapText="tru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8" fontId="51" fillId="0" borderId="24" xfId="0" applyFont="true" applyBorder="true" applyAlignment="true" applyProtection="false">
      <alignment horizontal="general" vertical="center" textRotation="0" wrapText="true" indent="0" shrinkToFit="false"/>
      <protection locked="true" hidden="false"/>
    </xf>
    <xf numFmtId="165" fontId="51" fillId="0" borderId="28" xfId="0" applyFont="true" applyBorder="true" applyAlignment="true" applyProtection="false">
      <alignment horizontal="center" vertical="center" textRotation="0" wrapText="true" indent="0" shrinkToFit="false"/>
      <protection locked="true" hidden="false"/>
    </xf>
    <xf numFmtId="165" fontId="52" fillId="0" borderId="28" xfId="0" applyFont="true" applyBorder="true" applyAlignment="true" applyProtection="false">
      <alignment horizontal="center" vertical="center" textRotation="0" wrapText="true" indent="0" shrinkToFit="false"/>
      <protection locked="true" hidden="false"/>
    </xf>
    <xf numFmtId="165" fontId="51" fillId="0" borderId="34" xfId="98" applyFont="true" applyBorder="true" applyAlignment="true" applyProtection="false">
      <alignment horizontal="center" vertical="center" textRotation="0" wrapText="false" indent="0" shrinkToFit="false"/>
      <protection locked="true" hidden="false"/>
    </xf>
    <xf numFmtId="165" fontId="51" fillId="0" borderId="24" xfId="0" applyFont="true" applyBorder="true" applyAlignment="true" applyProtection="false">
      <alignment horizontal="center" vertical="center" textRotation="0" wrapText="true" indent="0" shrinkToFit="false"/>
      <protection locked="true" hidden="false"/>
    </xf>
    <xf numFmtId="165" fontId="51" fillId="0" borderId="25" xfId="98"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general" vertical="center" textRotation="0" wrapText="tru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8" fontId="51" fillId="0" borderId="15" xfId="0" applyFont="true" applyBorder="true" applyAlignment="true" applyProtection="false">
      <alignment horizontal="general" vertical="center" textRotation="0" wrapText="true" indent="0" shrinkToFit="false"/>
      <protection locked="true" hidden="false"/>
    </xf>
    <xf numFmtId="165" fontId="52" fillId="0" borderId="15" xfId="0" applyFont="true" applyBorder="true" applyAlignment="true" applyProtection="false">
      <alignment horizontal="center"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true" indent="0" shrinkToFit="false"/>
      <protection locked="true" hidden="false"/>
    </xf>
    <xf numFmtId="168" fontId="51" fillId="0" borderId="13" xfId="0" applyFont="true" applyBorder="true" applyAlignment="true" applyProtection="false">
      <alignment horizontal="general" vertical="center" textRotation="0" wrapText="true" indent="0" shrinkToFit="false"/>
      <protection locked="true" hidden="false"/>
    </xf>
    <xf numFmtId="165" fontId="52" fillId="0" borderId="13" xfId="0" applyFont="true" applyBorder="true" applyAlignment="true" applyProtection="false">
      <alignment horizontal="center" vertical="center" textRotation="0" wrapText="true" indent="0" shrinkToFit="false"/>
      <protection locked="true" hidden="false"/>
    </xf>
    <xf numFmtId="165" fontId="52" fillId="0" borderId="20" xfId="0" applyFont="true" applyBorder="true" applyAlignment="true" applyProtection="false">
      <alignment horizontal="center" vertical="center" textRotation="0" wrapText="true" indent="0" shrinkToFit="false"/>
      <protection locked="true" hidden="false"/>
    </xf>
    <xf numFmtId="165" fontId="51" fillId="0" borderId="34"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general" vertical="center" textRotation="0" wrapText="true" indent="0" shrinkToFit="false"/>
      <protection locked="true" hidden="false"/>
    </xf>
    <xf numFmtId="165" fontId="51" fillId="0" borderId="13" xfId="0" applyFont="true" applyBorder="true" applyAlignment="true" applyProtection="false">
      <alignment horizontal="center" vertical="center" textRotation="0" wrapText="true" indent="0" shrinkToFit="false"/>
      <protection locked="true" hidden="false"/>
    </xf>
    <xf numFmtId="165" fontId="51" fillId="0" borderId="20" xfId="98"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8" fontId="48" fillId="0" borderId="15" xfId="98" applyFont="true" applyBorder="true" applyAlignment="true" applyProtection="false">
      <alignment horizontal="general"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8" fontId="48" fillId="0" borderId="13" xfId="98" applyFont="true" applyBorder="true" applyAlignment="true" applyProtection="false">
      <alignment horizontal="general" vertical="center" textRotation="0" wrapText="true" indent="0" shrinkToFit="false"/>
      <protection locked="true" hidden="false"/>
    </xf>
    <xf numFmtId="168" fontId="48" fillId="0" borderId="44" xfId="0" applyFont="true" applyBorder="true" applyAlignment="true" applyProtection="false">
      <alignment horizontal="general"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4" fontId="49" fillId="0" borderId="36" xfId="0" applyFont="true" applyBorder="true" applyAlignment="true" applyProtection="true">
      <alignment horizontal="center" vertical="bottom" textRotation="0" wrapText="false" indent="0" shrinkToFit="false"/>
      <protection locked="true" hidden="false"/>
    </xf>
    <xf numFmtId="164" fontId="49" fillId="0" borderId="37" xfId="0" applyFont="true" applyBorder="true" applyAlignment="true" applyProtection="true">
      <alignment horizontal="center" vertical="bottom" textRotation="0" wrapText="false" indent="0" shrinkToFit="false"/>
      <protection locked="true" hidden="false"/>
    </xf>
    <xf numFmtId="166" fontId="49" fillId="0" borderId="37" xfId="0" applyFont="true" applyBorder="true" applyAlignment="true" applyProtection="false">
      <alignment horizontal="center" vertical="center" textRotation="0" wrapText="true" indent="0" shrinkToFit="false"/>
      <protection locked="true" hidden="false"/>
    </xf>
    <xf numFmtId="164" fontId="49" fillId="0" borderId="37" xfId="0" applyFont="true" applyBorder="true" applyAlignment="true" applyProtection="false">
      <alignment horizontal="left" vertical="center" textRotation="0" wrapText="true" indent="0" shrinkToFit="false"/>
      <protection locked="true" hidden="false"/>
    </xf>
    <xf numFmtId="168" fontId="49" fillId="0" borderId="44" xfId="0" applyFont="true" applyBorder="true" applyAlignment="true" applyProtection="false">
      <alignment horizontal="center" vertical="center" textRotation="0" wrapText="false" indent="0" shrinkToFit="false"/>
      <protection locked="true" hidden="false"/>
    </xf>
    <xf numFmtId="168" fontId="49" fillId="0" borderId="37" xfId="0" applyFont="true" applyBorder="true" applyAlignment="true" applyProtection="false">
      <alignment horizontal="center" vertical="center" textRotation="0" wrapText="false" indent="0" shrinkToFit="false"/>
      <protection locked="true" hidden="false"/>
    </xf>
    <xf numFmtId="165" fontId="49" fillId="0" borderId="37" xfId="0" applyFont="true" applyBorder="true" applyAlignment="true" applyProtection="false">
      <alignment horizontal="center" vertical="center" textRotation="0" wrapText="false" indent="0" shrinkToFit="false"/>
      <protection locked="true" hidden="false"/>
    </xf>
    <xf numFmtId="165" fontId="49" fillId="0" borderId="38"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 3" xfId="107"/>
    <cellStyle name="Обычный 4" xfId="108"/>
    <cellStyle name="Обычный_дод.2" xfId="109"/>
    <cellStyle name="Плохой" xfId="110"/>
    <cellStyle name="Поганий" xfId="111"/>
    <cellStyle name="Пояснение" xfId="112"/>
    <cellStyle name="Примечание" xfId="113"/>
    <cellStyle name="Примітка" xfId="114"/>
    <cellStyle name="Підсумок" xfId="115"/>
    <cellStyle name="Результат" xfId="116"/>
    <cellStyle name="Связанная ячейка" xfId="117"/>
    <cellStyle name="Середній" xfId="118"/>
    <cellStyle name="Стиль 1" xfId="119"/>
    <cellStyle name="Текст попередження" xfId="120"/>
    <cellStyle name="Текст пояснення" xfId="121"/>
    <cellStyle name="Текст предупреждения" xfId="122"/>
    <cellStyle name="Хороший" xfId="1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3" zeroHeight="false" outlineLevelRow="0" outlineLevelCol="0"/>
  <cols>
    <col collapsed="false" customWidth="true" hidden="false" outlineLevel="0" max="1" min="1" style="0" width="10.99"/>
    <col collapsed="false" customWidth="true" hidden="false" outlineLevel="0" max="2" min="2" style="0" width="43.49"/>
    <col collapsed="false" customWidth="true" hidden="false" outlineLevel="0" max="3" min="3" style="0" width="15.29"/>
    <col collapsed="false" customWidth="true" hidden="false" outlineLevel="0" max="4" min="4" style="0" width="16.49"/>
    <col collapsed="false" customWidth="true" hidden="false" outlineLevel="0" max="5" min="5" style="0" width="15.79"/>
    <col collapsed="false" customWidth="true" hidden="false" outlineLevel="0" max="6" min="6" style="0" width="13.29"/>
  </cols>
  <sheetData>
    <row r="1" customFormat="false" ht="64.5" hidden="false" customHeight="true" outlineLevel="0" collapsed="false">
      <c r="A1" s="1"/>
      <c r="B1" s="1"/>
      <c r="C1" s="1"/>
      <c r="D1" s="1"/>
      <c r="E1" s="2" t="s">
        <v>0</v>
      </c>
      <c r="F1" s="2"/>
    </row>
    <row r="2" customFormat="false" ht="13" hidden="false" customHeight="false" outlineLevel="0" collapsed="false">
      <c r="A2" s="1"/>
      <c r="B2" s="1"/>
      <c r="C2" s="1"/>
      <c r="D2" s="1"/>
      <c r="E2" s="1"/>
      <c r="F2" s="1"/>
    </row>
    <row r="3" customFormat="false" ht="13" hidden="false" customHeight="false" outlineLevel="0" collapsed="false">
      <c r="A3" s="1"/>
      <c r="B3" s="1"/>
      <c r="C3" s="1"/>
      <c r="D3" s="1"/>
      <c r="E3" s="1"/>
      <c r="F3" s="1"/>
    </row>
    <row r="4" customFormat="false" ht="17.5" hidden="false" customHeight="false" outlineLevel="0" collapsed="false">
      <c r="A4" s="3" t="s">
        <v>1</v>
      </c>
      <c r="B4" s="3"/>
      <c r="C4" s="3"/>
      <c r="D4" s="3"/>
      <c r="E4" s="3"/>
      <c r="F4" s="3"/>
    </row>
    <row r="5" customFormat="false" ht="15.5" hidden="false" customHeight="false" outlineLevel="0" collapsed="false">
      <c r="A5" s="4"/>
      <c r="B5" s="4"/>
      <c r="C5" s="4"/>
      <c r="D5" s="4"/>
      <c r="E5" s="4"/>
      <c r="F5" s="5" t="s">
        <v>2</v>
      </c>
    </row>
    <row r="6" customFormat="false" ht="15.5" hidden="false" customHeight="true" outlineLevel="0" collapsed="false">
      <c r="A6" s="6" t="s">
        <v>3</v>
      </c>
      <c r="B6" s="6" t="s">
        <v>4</v>
      </c>
      <c r="C6" s="6" t="s">
        <v>5</v>
      </c>
      <c r="D6" s="6" t="s">
        <v>6</v>
      </c>
      <c r="E6" s="6" t="s">
        <v>7</v>
      </c>
      <c r="F6" s="6"/>
    </row>
    <row r="7" customFormat="false" ht="39" hidden="false" customHeight="false" outlineLevel="0" collapsed="false">
      <c r="A7" s="6"/>
      <c r="B7" s="6"/>
      <c r="C7" s="6"/>
      <c r="D7" s="6"/>
      <c r="E7" s="6" t="s">
        <v>8</v>
      </c>
      <c r="F7" s="7" t="s">
        <v>9</v>
      </c>
    </row>
    <row r="8" customFormat="false" ht="15.5" hidden="false" customHeight="false" outlineLevel="0" collapsed="false">
      <c r="A8" s="6" t="n">
        <v>1</v>
      </c>
      <c r="B8" s="8" t="n">
        <v>2</v>
      </c>
      <c r="C8" s="6" t="n">
        <v>3</v>
      </c>
      <c r="D8" s="6" t="n">
        <v>4</v>
      </c>
      <c r="E8" s="6" t="n">
        <v>5</v>
      </c>
      <c r="F8" s="7" t="n">
        <v>6</v>
      </c>
    </row>
    <row r="9" customFormat="false" ht="15" hidden="false" customHeight="true" outlineLevel="0" collapsed="false">
      <c r="A9" s="9" t="s">
        <v>10</v>
      </c>
      <c r="B9" s="9"/>
      <c r="C9" s="9"/>
      <c r="D9" s="9"/>
      <c r="E9" s="9"/>
      <c r="F9" s="9"/>
    </row>
    <row r="10" customFormat="false" ht="15.5" hidden="false" customHeight="false" outlineLevel="0" collapsed="false">
      <c r="A10" s="10" t="n">
        <v>200000</v>
      </c>
      <c r="B10" s="11" t="s">
        <v>11</v>
      </c>
      <c r="C10" s="12" t="n">
        <f aca="false">C11</f>
        <v>11735932</v>
      </c>
      <c r="D10" s="12" t="n">
        <f aca="false">D11</f>
        <v>-20108497</v>
      </c>
      <c r="E10" s="12" t="n">
        <f aca="false">E11</f>
        <v>31844429</v>
      </c>
      <c r="F10" s="12" t="n">
        <f aca="false">F11</f>
        <v>31265735</v>
      </c>
    </row>
    <row r="11" customFormat="false" ht="31" hidden="false" customHeight="false" outlineLevel="0" collapsed="false">
      <c r="A11" s="13" t="n">
        <v>208000</v>
      </c>
      <c r="B11" s="14" t="s">
        <v>12</v>
      </c>
      <c r="C11" s="15" t="n">
        <f aca="false">C12+C13</f>
        <v>11735932</v>
      </c>
      <c r="D11" s="15" t="n">
        <f aca="false">D13+D12</f>
        <v>-20108497</v>
      </c>
      <c r="E11" s="15" t="n">
        <f aca="false">E13+E12</f>
        <v>31844429</v>
      </c>
      <c r="F11" s="15" t="n">
        <f aca="false">F13+F12</f>
        <v>31265735</v>
      </c>
    </row>
    <row r="12" customFormat="false" ht="15.5" hidden="false" customHeight="false" outlineLevel="0" collapsed="false">
      <c r="A12" s="13" t="n">
        <v>208100</v>
      </c>
      <c r="B12" s="14" t="s">
        <v>13</v>
      </c>
      <c r="C12" s="15" t="n">
        <f aca="false">D12+E12</f>
        <v>11735932</v>
      </c>
      <c r="D12" s="15" t="n">
        <f aca="false">74450+3827995+680000+4266068</f>
        <v>8848513</v>
      </c>
      <c r="E12" s="15" t="n">
        <f aca="false">2308725+578694</f>
        <v>2887419</v>
      </c>
      <c r="F12" s="15" t="n">
        <f aca="false">1172757+400000+206126+529842</f>
        <v>2308725</v>
      </c>
    </row>
    <row r="13" customFormat="false" ht="47.25" hidden="false" customHeight="true" outlineLevel="0" collapsed="false">
      <c r="A13" s="13" t="n">
        <v>208400</v>
      </c>
      <c r="B13" s="14" t="s">
        <v>14</v>
      </c>
      <c r="C13" s="15"/>
      <c r="D13" s="15" t="n">
        <f aca="false">-18461605-9289271+239634-140096-74450-1106922-124300</f>
        <v>-28957010</v>
      </c>
      <c r="E13" s="15" t="n">
        <f aca="false">F13</f>
        <v>28957010</v>
      </c>
      <c r="F13" s="15" t="n">
        <f aca="false">18461605+9289271-239634+140096+74450+1106922+124300</f>
        <v>28957010</v>
      </c>
    </row>
    <row r="14" customFormat="false" ht="15" hidden="false" customHeight="false" outlineLevel="0" collapsed="false">
      <c r="A14" s="16" t="s">
        <v>15</v>
      </c>
      <c r="B14" s="17" t="s">
        <v>16</v>
      </c>
      <c r="C14" s="18" t="n">
        <f aca="false">C10</f>
        <v>11735932</v>
      </c>
      <c r="D14" s="18" t="n">
        <f aca="false">D10</f>
        <v>-20108497</v>
      </c>
      <c r="E14" s="18" t="n">
        <f aca="false">E10</f>
        <v>31844429</v>
      </c>
      <c r="F14" s="18" t="n">
        <f aca="false">F10</f>
        <v>31265735</v>
      </c>
    </row>
    <row r="15" customFormat="false" ht="13" hidden="false" customHeight="true" outlineLevel="0" collapsed="false">
      <c r="A15" s="17" t="s">
        <v>17</v>
      </c>
      <c r="B15" s="17"/>
      <c r="C15" s="17"/>
      <c r="D15" s="17"/>
      <c r="E15" s="17"/>
      <c r="F15" s="17"/>
    </row>
    <row r="16" customFormat="false" ht="15.5" hidden="false" customHeight="false" outlineLevel="0" collapsed="false">
      <c r="A16" s="13" t="n">
        <v>600000</v>
      </c>
      <c r="B16" s="14" t="s">
        <v>18</v>
      </c>
      <c r="C16" s="15" t="n">
        <f aca="false">D16+E16</f>
        <v>11735932</v>
      </c>
      <c r="D16" s="15" t="n">
        <f aca="false">D17</f>
        <v>-20108497</v>
      </c>
      <c r="E16" s="15" t="n">
        <f aca="false">E17</f>
        <v>31844429</v>
      </c>
      <c r="F16" s="15" t="n">
        <f aca="false">F17</f>
        <v>31265735</v>
      </c>
    </row>
    <row r="17" customFormat="false" ht="15.5" hidden="false" customHeight="false" outlineLevel="0" collapsed="false">
      <c r="A17" s="13" t="n">
        <v>602000</v>
      </c>
      <c r="B17" s="14" t="s">
        <v>19</v>
      </c>
      <c r="C17" s="15" t="n">
        <f aca="false">C18+C19</f>
        <v>11735932</v>
      </c>
      <c r="D17" s="15" t="n">
        <f aca="false">D19+D18</f>
        <v>-20108497</v>
      </c>
      <c r="E17" s="15" t="n">
        <f aca="false">E19+E18</f>
        <v>31844429</v>
      </c>
      <c r="F17" s="15" t="n">
        <f aca="false">F19+F18</f>
        <v>31265735</v>
      </c>
    </row>
    <row r="18" customFormat="false" ht="15.5" hidden="false" customHeight="false" outlineLevel="0" collapsed="false">
      <c r="A18" s="13" t="n">
        <v>602100</v>
      </c>
      <c r="B18" s="14" t="s">
        <v>13</v>
      </c>
      <c r="C18" s="15" t="n">
        <f aca="false">D18+E18</f>
        <v>11735932</v>
      </c>
      <c r="D18" s="15" t="n">
        <f aca="false">74450+3827995+680000+4266068</f>
        <v>8848513</v>
      </c>
      <c r="E18" s="15" t="n">
        <f aca="false">2308725+578694</f>
        <v>2887419</v>
      </c>
      <c r="F18" s="15" t="n">
        <f aca="false">1172757+400000+206126+529842</f>
        <v>2308725</v>
      </c>
    </row>
    <row r="19" customFormat="false" ht="47.25" hidden="false" customHeight="true" outlineLevel="0" collapsed="false">
      <c r="A19" s="13" t="n">
        <v>602400</v>
      </c>
      <c r="B19" s="14" t="s">
        <v>14</v>
      </c>
      <c r="C19" s="15"/>
      <c r="D19" s="15" t="n">
        <f aca="false">-18461605-9289271+239634-140096-74450-1106922-124300</f>
        <v>-28957010</v>
      </c>
      <c r="E19" s="15" t="n">
        <f aca="false">F19</f>
        <v>28957010</v>
      </c>
      <c r="F19" s="15" t="n">
        <f aca="false">18461605+9289271-239634+140096+74450+1106922+124300</f>
        <v>28957010</v>
      </c>
    </row>
    <row r="20" customFormat="false" ht="15" hidden="false" customHeight="false" outlineLevel="0" collapsed="false">
      <c r="A20" s="16" t="s">
        <v>15</v>
      </c>
      <c r="B20" s="17" t="s">
        <v>16</v>
      </c>
      <c r="C20" s="18" t="n">
        <f aca="false">C17</f>
        <v>11735932</v>
      </c>
      <c r="D20" s="18" t="n">
        <f aca="false">D17</f>
        <v>-20108497</v>
      </c>
      <c r="E20" s="18" t="n">
        <f aca="false">E17</f>
        <v>31844429</v>
      </c>
      <c r="F20" s="18" t="n">
        <f aca="false">F17</f>
        <v>31265735</v>
      </c>
    </row>
    <row r="21" customFormat="false" ht="15.5" hidden="false" customHeight="false" outlineLevel="0" collapsed="false">
      <c r="A21" s="19"/>
      <c r="B21" s="20"/>
      <c r="C21" s="21"/>
      <c r="D21" s="22"/>
      <c r="E21" s="22"/>
      <c r="F21" s="22"/>
    </row>
    <row r="22" customFormat="false" ht="13" hidden="false" customHeight="false" outlineLevel="0" collapsed="false">
      <c r="A22" s="23"/>
      <c r="B22" s="23"/>
      <c r="C22" s="23"/>
      <c r="D22" s="23"/>
      <c r="E22" s="23"/>
      <c r="F22" s="23"/>
    </row>
    <row r="23" customFormat="false" ht="13" hidden="false" customHeight="false" outlineLevel="0" collapsed="false">
      <c r="A23" s="1"/>
      <c r="B23" s="1"/>
      <c r="C23" s="1"/>
      <c r="D23" s="1"/>
      <c r="E23" s="1"/>
      <c r="F23" s="1"/>
    </row>
    <row r="24" customFormat="false" ht="15.5" hidden="false" customHeight="false" outlineLevel="0" collapsed="false">
      <c r="A24" s="11" t="s">
        <v>20</v>
      </c>
      <c r="B24" s="1"/>
      <c r="C24" s="1"/>
      <c r="D24" s="1"/>
      <c r="E24" s="24"/>
      <c r="F24" s="25" t="s">
        <v>21</v>
      </c>
    </row>
    <row r="25" customFormat="false" ht="13" hidden="false" customHeight="false" outlineLevel="0" collapsed="false">
      <c r="A25" s="1"/>
      <c r="B25" s="1"/>
      <c r="C25" s="1"/>
      <c r="D25" s="1"/>
      <c r="E25" s="1"/>
      <c r="F25" s="1"/>
    </row>
  </sheetData>
  <mergeCells count="10">
    <mergeCell ref="E1:F1"/>
    <mergeCell ref="A4:F4"/>
    <mergeCell ref="A5:E5"/>
    <mergeCell ref="A6:A7"/>
    <mergeCell ref="B6:B7"/>
    <mergeCell ref="C6:C7"/>
    <mergeCell ref="D6:D7"/>
    <mergeCell ref="E6:F6"/>
    <mergeCell ref="A9:F9"/>
    <mergeCell ref="A15:F1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04"/>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O1" activeCellId="0" sqref="O1:P1"/>
    </sheetView>
  </sheetViews>
  <sheetFormatPr defaultColWidth="9.29296875" defaultRowHeight="13" zeroHeight="false" outlineLevelRow="0" outlineLevelCol="0"/>
  <cols>
    <col collapsed="false" customWidth="true" hidden="false" outlineLevel="0" max="1" min="1" style="26" width="16.79"/>
    <col collapsed="false" customWidth="true" hidden="false" outlineLevel="0" max="2" min="2" style="27" width="16.69"/>
    <col collapsed="false" customWidth="true" hidden="false" outlineLevel="0" max="3" min="3" style="27" width="17.79"/>
    <col collapsed="false" customWidth="true" hidden="false" outlineLevel="0" max="4" min="4" style="28" width="58.19"/>
    <col collapsed="false" customWidth="true" hidden="false" outlineLevel="0" max="5" min="5" style="29" width="16.79"/>
    <col collapsed="false" customWidth="true" hidden="false" outlineLevel="0" max="6" min="6" style="29" width="17.49"/>
    <col collapsed="false" customWidth="true" hidden="false" outlineLevel="0" max="7" min="7" style="29" width="16.79"/>
    <col collapsed="false" customWidth="true" hidden="false" outlineLevel="0" max="8" min="8" style="29" width="15.79"/>
    <col collapsed="false" customWidth="true" hidden="false" outlineLevel="0" max="9" min="9" style="29" width="12.19"/>
    <col collapsed="false" customWidth="true" hidden="false" outlineLevel="0" max="11" min="10" style="29" width="15.79"/>
    <col collapsed="false" customWidth="true" hidden="false" outlineLevel="0" max="12" min="12" style="29" width="15.29"/>
    <col collapsed="false" customWidth="true" hidden="false" outlineLevel="0" max="13" min="13" style="29" width="13.49"/>
    <col collapsed="false" customWidth="true" hidden="false" outlineLevel="0" max="14" min="14" style="29" width="13.99"/>
    <col collapsed="false" customWidth="true" hidden="false" outlineLevel="0" max="15" min="15" style="29" width="15.69"/>
    <col collapsed="false" customWidth="true" hidden="false" outlineLevel="0" max="16" min="16" style="29" width="16.49"/>
    <col collapsed="false" customWidth="true" hidden="false" outlineLevel="0" max="17" min="17" style="30" width="14.49"/>
    <col collapsed="false" customWidth="true" hidden="false" outlineLevel="0" max="18" min="18" style="30" width="17.79"/>
    <col collapsed="false" customWidth="true" hidden="false" outlineLevel="0" max="19" min="19" style="30" width="14.29"/>
    <col collapsed="false" customWidth="false" hidden="false" outlineLevel="0" max="25" min="20" style="30" width="9.29"/>
    <col collapsed="false" customWidth="true" hidden="false" outlineLevel="0" max="26" min="26" style="30" width="7.79"/>
    <col collapsed="false" customWidth="true" hidden="false" outlineLevel="0" max="27" min="27" style="30" width="10.49"/>
    <col collapsed="false" customWidth="true" hidden="false" outlineLevel="0" max="28" min="28" style="30" width="13.19"/>
    <col collapsed="false" customWidth="true" hidden="false" outlineLevel="0" max="29" min="29" style="30" width="11.79"/>
    <col collapsed="false" customWidth="false" hidden="false" outlineLevel="0" max="31" min="30" style="30" width="9.29"/>
    <col collapsed="false" customWidth="true" hidden="false" outlineLevel="0" max="32" min="32" style="30" width="11.79"/>
    <col collapsed="false" customWidth="false" hidden="false" outlineLevel="0" max="257" min="33" style="30" width="9.29"/>
  </cols>
  <sheetData>
    <row r="1" customFormat="false" ht="70.5" hidden="false" customHeight="true" outlineLevel="0" collapsed="false">
      <c r="B1" s="31"/>
      <c r="C1" s="31"/>
      <c r="O1" s="2" t="s">
        <v>22</v>
      </c>
      <c r="P1" s="2"/>
    </row>
    <row r="2" customFormat="false" ht="15.5" hidden="false" customHeight="false" outlineLevel="0" collapsed="false">
      <c r="B2" s="31"/>
      <c r="C2" s="31"/>
      <c r="O2" s="32"/>
    </row>
    <row r="3" customFormat="false" ht="15.5" hidden="false" customHeight="false" outlineLevel="0" collapsed="false">
      <c r="B3" s="31"/>
      <c r="C3" s="31"/>
      <c r="O3" s="32"/>
    </row>
    <row r="4" customFormat="false" ht="18" hidden="false" customHeight="false" outlineLevel="0" collapsed="false">
      <c r="B4" s="33" t="s">
        <v>23</v>
      </c>
      <c r="C4" s="33"/>
      <c r="D4" s="33"/>
      <c r="E4" s="33"/>
      <c r="F4" s="33"/>
      <c r="G4" s="33"/>
      <c r="H4" s="33"/>
      <c r="I4" s="33"/>
      <c r="J4" s="33"/>
      <c r="K4" s="33"/>
      <c r="L4" s="33"/>
      <c r="M4" s="33"/>
      <c r="N4" s="33"/>
      <c r="O4" s="33"/>
      <c r="P4" s="33"/>
    </row>
    <row r="5" customFormat="false" ht="17.5" hidden="false" customHeight="false" outlineLevel="0" collapsed="false">
      <c r="B5" s="33"/>
      <c r="C5" s="33"/>
      <c r="D5" s="33"/>
      <c r="E5" s="33"/>
      <c r="F5" s="33"/>
      <c r="G5" s="33"/>
      <c r="H5" s="33"/>
      <c r="I5" s="33"/>
      <c r="J5" s="33"/>
      <c r="K5" s="33"/>
      <c r="L5" s="33"/>
      <c r="M5" s="33"/>
      <c r="N5" s="33"/>
      <c r="O5" s="33"/>
      <c r="P5" s="33"/>
    </row>
    <row r="6" customFormat="false" ht="18.5" hidden="false" customHeight="false" outlineLevel="0" collapsed="false">
      <c r="B6" s="34"/>
      <c r="C6" s="34"/>
      <c r="D6" s="35"/>
      <c r="P6" s="36" t="s">
        <v>2</v>
      </c>
    </row>
    <row r="7" customFormat="false" ht="14" hidden="false" customHeight="true" outlineLevel="0" collapsed="false">
      <c r="A7" s="37" t="s">
        <v>24</v>
      </c>
      <c r="B7" s="38" t="s">
        <v>25</v>
      </c>
      <c r="C7" s="38" t="s">
        <v>26</v>
      </c>
      <c r="D7" s="39" t="s">
        <v>27</v>
      </c>
      <c r="E7" s="39" t="s">
        <v>6</v>
      </c>
      <c r="F7" s="39"/>
      <c r="G7" s="39"/>
      <c r="H7" s="39"/>
      <c r="I7" s="39"/>
      <c r="J7" s="39" t="s">
        <v>7</v>
      </c>
      <c r="K7" s="39"/>
      <c r="L7" s="39"/>
      <c r="M7" s="39"/>
      <c r="N7" s="39"/>
      <c r="O7" s="39"/>
      <c r="P7" s="40" t="s">
        <v>28</v>
      </c>
    </row>
    <row r="8" customFormat="false" ht="14" hidden="false" customHeight="true" outlineLevel="0" collapsed="false">
      <c r="A8" s="37"/>
      <c r="B8" s="38"/>
      <c r="C8" s="38"/>
      <c r="D8" s="39"/>
      <c r="E8" s="41" t="s">
        <v>8</v>
      </c>
      <c r="F8" s="41" t="s">
        <v>29</v>
      </c>
      <c r="G8" s="41" t="s">
        <v>30</v>
      </c>
      <c r="H8" s="41"/>
      <c r="I8" s="41" t="s">
        <v>31</v>
      </c>
      <c r="J8" s="41" t="s">
        <v>8</v>
      </c>
      <c r="K8" s="41" t="s">
        <v>9</v>
      </c>
      <c r="L8" s="41" t="s">
        <v>29</v>
      </c>
      <c r="M8" s="41" t="s">
        <v>30</v>
      </c>
      <c r="N8" s="41"/>
      <c r="O8" s="41" t="s">
        <v>31</v>
      </c>
      <c r="P8" s="40"/>
    </row>
    <row r="9" customFormat="false" ht="12.75" hidden="false" customHeight="true" outlineLevel="0" collapsed="false">
      <c r="A9" s="37"/>
      <c r="B9" s="38"/>
      <c r="C9" s="38"/>
      <c r="D9" s="39"/>
      <c r="E9" s="39"/>
      <c r="F9" s="39"/>
      <c r="G9" s="41" t="s">
        <v>32</v>
      </c>
      <c r="H9" s="41" t="s">
        <v>33</v>
      </c>
      <c r="I9" s="41"/>
      <c r="J9" s="41"/>
      <c r="K9" s="41"/>
      <c r="L9" s="41"/>
      <c r="M9" s="41" t="s">
        <v>32</v>
      </c>
      <c r="N9" s="41" t="s">
        <v>33</v>
      </c>
      <c r="O9" s="41"/>
      <c r="P9" s="40"/>
    </row>
    <row r="10" customFormat="false" ht="12.75" hidden="false" customHeight="true" outlineLevel="0" collapsed="false">
      <c r="A10" s="37"/>
      <c r="B10" s="38"/>
      <c r="C10" s="38"/>
      <c r="D10" s="39"/>
      <c r="E10" s="39"/>
      <c r="F10" s="39"/>
      <c r="G10" s="39"/>
      <c r="H10" s="39"/>
      <c r="I10" s="41"/>
      <c r="J10" s="41"/>
      <c r="K10" s="41"/>
      <c r="L10" s="41"/>
      <c r="M10" s="41"/>
      <c r="N10" s="41"/>
      <c r="O10" s="41"/>
      <c r="P10" s="40"/>
    </row>
    <row r="11" customFormat="false" ht="48.75" hidden="false" customHeight="true" outlineLevel="0" collapsed="false">
      <c r="A11" s="37"/>
      <c r="B11" s="38"/>
      <c r="C11" s="38"/>
      <c r="D11" s="39"/>
      <c r="E11" s="39"/>
      <c r="F11" s="39"/>
      <c r="G11" s="39"/>
      <c r="H11" s="39"/>
      <c r="I11" s="41"/>
      <c r="J11" s="41"/>
      <c r="K11" s="41"/>
      <c r="L11" s="41"/>
      <c r="M11" s="41"/>
      <c r="N11" s="41"/>
      <c r="O11" s="41"/>
      <c r="P11" s="40"/>
    </row>
    <row r="12" customFormat="false" ht="14" hidden="false" customHeight="false" outlineLevel="0" collapsed="false">
      <c r="A12" s="42" t="s">
        <v>34</v>
      </c>
      <c r="B12" s="41" t="n">
        <v>2</v>
      </c>
      <c r="C12" s="43" t="n">
        <v>3</v>
      </c>
      <c r="D12" s="41" t="n">
        <v>4</v>
      </c>
      <c r="E12" s="41" t="n">
        <v>5</v>
      </c>
      <c r="F12" s="41" t="n">
        <v>6</v>
      </c>
      <c r="G12" s="41" t="n">
        <v>7</v>
      </c>
      <c r="H12" s="41" t="n">
        <v>8</v>
      </c>
      <c r="I12" s="41" t="n">
        <v>9</v>
      </c>
      <c r="J12" s="41" t="n">
        <v>10</v>
      </c>
      <c r="K12" s="41" t="n">
        <v>11</v>
      </c>
      <c r="L12" s="41" t="n">
        <v>12</v>
      </c>
      <c r="M12" s="41" t="n">
        <v>13</v>
      </c>
      <c r="N12" s="41" t="n">
        <v>14</v>
      </c>
      <c r="O12" s="41" t="n">
        <v>15</v>
      </c>
      <c r="P12" s="44" t="n">
        <v>16</v>
      </c>
    </row>
    <row r="13" s="51" customFormat="true" ht="35" hidden="false" customHeight="false" outlineLevel="0" collapsed="false">
      <c r="A13" s="45" t="s">
        <v>35</v>
      </c>
      <c r="B13" s="46"/>
      <c r="C13" s="46"/>
      <c r="D13" s="47" t="s">
        <v>36</v>
      </c>
      <c r="E13" s="48" t="n">
        <f aca="false">E14</f>
        <v>126506528</v>
      </c>
      <c r="F13" s="48" t="n">
        <f aca="false">F14</f>
        <v>126506528</v>
      </c>
      <c r="G13" s="48" t="n">
        <f aca="false">G14</f>
        <v>16796971</v>
      </c>
      <c r="H13" s="48" t="n">
        <f aca="false">H14</f>
        <v>975991</v>
      </c>
      <c r="I13" s="48"/>
      <c r="J13" s="48" t="n">
        <f aca="false">J14</f>
        <v>24191411</v>
      </c>
      <c r="K13" s="48" t="n">
        <f aca="false">K14</f>
        <v>20784753</v>
      </c>
      <c r="L13" s="48" t="n">
        <f aca="false">L14</f>
        <v>3126658</v>
      </c>
      <c r="M13" s="48" t="n">
        <f aca="false">M14</f>
        <v>19461</v>
      </c>
      <c r="N13" s="48" t="n">
        <f aca="false">N14</f>
        <v>4786</v>
      </c>
      <c r="O13" s="48" t="n">
        <f aca="false">O14</f>
        <v>21064753</v>
      </c>
      <c r="P13" s="49" t="n">
        <f aca="false">P14</f>
        <v>150697939</v>
      </c>
      <c r="Q13" s="50"/>
    </row>
    <row r="14" s="51" customFormat="true" ht="35" hidden="false" customHeight="false" outlineLevel="0" collapsed="false">
      <c r="A14" s="45" t="s">
        <v>37</v>
      </c>
      <c r="B14" s="46"/>
      <c r="C14" s="46"/>
      <c r="D14" s="47" t="s">
        <v>36</v>
      </c>
      <c r="E14" s="48" t="n">
        <f aca="false">E15+E19+E21+E28+E32+E39+E41+E44+E45+E46+E47+E48+E49+E50+E51+E54+E55+E57+E58+E59+E61+E62+E64+E65+E67+E70+E71+E72+E73+E56+E43+E60</f>
        <v>126506528</v>
      </c>
      <c r="F14" s="48" t="n">
        <f aca="false">F15+F19+F21+F28+F32+F39+F41+F44+F45+F46+F47+F48+F49+F50+F51+F54+F55+F57+F58+F59+F61+F62+F64+F65+F67+F70+F71+F72+F73+F56+F43+F60</f>
        <v>126506528</v>
      </c>
      <c r="G14" s="48" t="n">
        <f aca="false">G15+G19+G21+G28+G32+G39+G41+G44+G45+G46+G47+G48+G49+G50+G51+G54+G55+G57+G58+G59+G61+G62+G64+G65+G67+G70+G71+G72+G73+G56+G43+G60</f>
        <v>16796971</v>
      </c>
      <c r="H14" s="48" t="n">
        <f aca="false">H15+H19+H21+H28+H32+H39+H41+H44+H45+H46+H47+H48+H49+H50+H51+H54+H55+H57+H58+H59+H61+H62+H64+H65+H67+H70+H71+H72+H73+H56+H43+H60</f>
        <v>975991</v>
      </c>
      <c r="I14" s="48"/>
      <c r="J14" s="48" t="n">
        <f aca="false">J15+J19+J21+J28+J32+J39+J41+J44+J45+J46+J47+J48+J49+J50+J51+J54+J55+J57+J58+J59+J61+J62+J64+J65+J67+J70+J71+J72+J73+J56+J43+J60</f>
        <v>24191411</v>
      </c>
      <c r="K14" s="48" t="n">
        <f aca="false">K15+K19+K21+K28+K32+K39+K41+K44+K45+K46+K47+K48+K49+K50+K51+K54+K55+K57+K58+K59+K61+K62+K64+K65+K67+K70+K71+K72+K73+K56+K43+K60</f>
        <v>20784753</v>
      </c>
      <c r="L14" s="48" t="n">
        <f aca="false">L15+L19+L21+L28+L32+L39+L41+L44+L45+L46+L47+L48+L49+L50+L51+L54+L55+L57+L58+L59+L61+L62+L64+L65+L67+L70+L71+L72+L73+L56+L43+L60</f>
        <v>3126658</v>
      </c>
      <c r="M14" s="48" t="n">
        <f aca="false">M15+M19+M21+M28+M32+M39+M41+M44+M45+M46+M47+M48+M49+M50+M51+M54+M55+M57+M58+M59+M61+M62+M64+M65+M67+M70+M71+M72+M73+M56+M43+M60</f>
        <v>19461</v>
      </c>
      <c r="N14" s="48" t="n">
        <f aca="false">N15+N19+N21+N28+N32+N39+N41+N44+N45+N46+N47+N48+N49+N50+N51+N54+N55+N57+N58+N59+N61+N62+N64+N65+N67+N70+N71+N72+N73+N56+N43+N60</f>
        <v>4786</v>
      </c>
      <c r="O14" s="48" t="n">
        <f aca="false">O15+O19+O21+O28+O32+O39+O41+O44+O45+O46+O47+O48+O49+O50+O51+O54+O55+O57+O58+O59+O61+O62+O64+O65+O67+O70+O71+O72+O73+O56+O43+O60</f>
        <v>21064753</v>
      </c>
      <c r="P14" s="49" t="n">
        <f aca="false">E14+J14</f>
        <v>150697939</v>
      </c>
      <c r="Q14" s="50"/>
    </row>
    <row r="15" s="51" customFormat="true" ht="114" hidden="false" customHeight="true" outlineLevel="0" collapsed="false">
      <c r="A15" s="52" t="s">
        <v>38</v>
      </c>
      <c r="B15" s="53" t="s">
        <v>39</v>
      </c>
      <c r="C15" s="53" t="s">
        <v>40</v>
      </c>
      <c r="D15" s="54" t="s">
        <v>41</v>
      </c>
      <c r="E15" s="55" t="n">
        <f aca="false">E17+E18</f>
        <v>18417456</v>
      </c>
      <c r="F15" s="55" t="n">
        <f aca="false">F17+F18</f>
        <v>18417456</v>
      </c>
      <c r="G15" s="55" t="n">
        <f aca="false">G17+G18</f>
        <v>16170671</v>
      </c>
      <c r="H15" s="55" t="n">
        <f aca="false">H17+H18</f>
        <v>914213</v>
      </c>
      <c r="I15" s="55"/>
      <c r="J15" s="55" t="n">
        <f aca="false">J17+J18</f>
        <v>375221</v>
      </c>
      <c r="K15" s="55" t="n">
        <f aca="false">K17+K18</f>
        <v>370221</v>
      </c>
      <c r="L15" s="55" t="n">
        <f aca="false">L17+L18</f>
        <v>5000</v>
      </c>
      <c r="M15" s="55"/>
      <c r="N15" s="55"/>
      <c r="O15" s="55" t="n">
        <f aca="false">O17+O18</f>
        <v>370221</v>
      </c>
      <c r="P15" s="49" t="n">
        <f aca="false">E15+J15</f>
        <v>18792677</v>
      </c>
      <c r="Q15" s="50"/>
    </row>
    <row r="16" s="51" customFormat="true" ht="18" hidden="false" customHeight="false" outlineLevel="0" collapsed="false">
      <c r="A16" s="52"/>
      <c r="B16" s="53"/>
      <c r="C16" s="53"/>
      <c r="D16" s="54" t="s">
        <v>42</v>
      </c>
      <c r="E16" s="55"/>
      <c r="F16" s="55"/>
      <c r="G16" s="55"/>
      <c r="H16" s="55"/>
      <c r="I16" s="55"/>
      <c r="J16" s="55"/>
      <c r="K16" s="55"/>
      <c r="L16" s="55"/>
      <c r="M16" s="55"/>
      <c r="N16" s="55"/>
      <c r="O16" s="55"/>
      <c r="P16" s="49"/>
      <c r="Q16" s="50"/>
      <c r="R16" s="50"/>
      <c r="S16" s="50"/>
      <c r="T16" s="50"/>
      <c r="U16" s="50"/>
      <c r="V16" s="50"/>
      <c r="W16" s="50"/>
      <c r="X16" s="50"/>
      <c r="Y16" s="50"/>
      <c r="Z16" s="50"/>
      <c r="AA16" s="50"/>
      <c r="AB16" s="50"/>
      <c r="AC16" s="50"/>
      <c r="AD16" s="50"/>
      <c r="AE16" s="50"/>
      <c r="AF16" s="50"/>
      <c r="AG16" s="50"/>
      <c r="AH16" s="50"/>
      <c r="AI16" s="50"/>
      <c r="AJ16" s="50"/>
      <c r="AK16" s="50"/>
      <c r="AL16" s="50"/>
      <c r="AM16" s="50"/>
    </row>
    <row r="17" s="51" customFormat="true" ht="36" hidden="false" customHeight="false" outlineLevel="0" collapsed="false">
      <c r="A17" s="52"/>
      <c r="B17" s="53"/>
      <c r="C17" s="53"/>
      <c r="D17" s="56" t="s">
        <v>43</v>
      </c>
      <c r="E17" s="55" t="n">
        <f aca="false">F17</f>
        <v>16657545</v>
      </c>
      <c r="F17" s="55" t="n">
        <f aca="false">16565703+37626+54216</f>
        <v>16657545</v>
      </c>
      <c r="G17" s="55" t="n">
        <v>14876224</v>
      </c>
      <c r="H17" s="55" t="n">
        <f aca="false">666883+3608</f>
        <v>670491</v>
      </c>
      <c r="I17" s="55"/>
      <c r="J17" s="55" t="n">
        <f aca="false">O17+L17</f>
        <v>354221</v>
      </c>
      <c r="K17" s="55" t="n">
        <f aca="false">200000+106581+47640</f>
        <v>354221</v>
      </c>
      <c r="L17" s="55"/>
      <c r="M17" s="55"/>
      <c r="N17" s="55"/>
      <c r="O17" s="55" t="n">
        <f aca="false">K17</f>
        <v>354221</v>
      </c>
      <c r="P17" s="49" t="n">
        <f aca="false">E17+J17</f>
        <v>17011766</v>
      </c>
      <c r="Q17" s="50"/>
    </row>
    <row r="18" s="51" customFormat="true" ht="36" hidden="false" customHeight="false" outlineLevel="0" collapsed="false">
      <c r="A18" s="52"/>
      <c r="B18" s="53"/>
      <c r="C18" s="53"/>
      <c r="D18" s="56" t="s">
        <v>44</v>
      </c>
      <c r="E18" s="55" t="n">
        <f aca="false">F18</f>
        <v>1759911</v>
      </c>
      <c r="F18" s="55" t="n">
        <f aca="false">1759911</f>
        <v>1759911</v>
      </c>
      <c r="G18" s="55" t="n">
        <v>1294447</v>
      </c>
      <c r="H18" s="55" t="n">
        <f aca="false">242891+831</f>
        <v>243722</v>
      </c>
      <c r="I18" s="55"/>
      <c r="J18" s="55" t="n">
        <f aca="false">K18+L18</f>
        <v>21000</v>
      </c>
      <c r="K18" s="55" t="n">
        <v>16000</v>
      </c>
      <c r="L18" s="55" t="n">
        <v>5000</v>
      </c>
      <c r="M18" s="55"/>
      <c r="N18" s="55"/>
      <c r="O18" s="55" t="n">
        <f aca="false">K18</f>
        <v>16000</v>
      </c>
      <c r="P18" s="49" t="n">
        <f aca="false">E18+J18</f>
        <v>1780911</v>
      </c>
      <c r="Q18" s="50"/>
    </row>
    <row r="19" s="51" customFormat="true" ht="36" hidden="false" customHeight="false" outlineLevel="0" collapsed="false">
      <c r="A19" s="52" t="s">
        <v>45</v>
      </c>
      <c r="B19" s="53" t="s">
        <v>46</v>
      </c>
      <c r="C19" s="53" t="s">
        <v>47</v>
      </c>
      <c r="D19" s="56" t="s">
        <v>48</v>
      </c>
      <c r="E19" s="55" t="n">
        <f aca="false">E20</f>
        <v>691356</v>
      </c>
      <c r="F19" s="55" t="n">
        <f aca="false">F20</f>
        <v>691356</v>
      </c>
      <c r="G19" s="55" t="n">
        <f aca="false">G20</f>
        <v>626300</v>
      </c>
      <c r="H19" s="55" t="n">
        <f aca="false">H20</f>
        <v>61778</v>
      </c>
      <c r="I19" s="55"/>
      <c r="J19" s="55" t="n">
        <f aca="false">K19+L19</f>
        <v>350000</v>
      </c>
      <c r="K19" s="55" t="n">
        <f aca="false">K20</f>
        <v>300000</v>
      </c>
      <c r="L19" s="55" t="n">
        <f aca="false">L20</f>
        <v>50000</v>
      </c>
      <c r="M19" s="55" t="n">
        <f aca="false">M20</f>
        <v>19461</v>
      </c>
      <c r="N19" s="55" t="n">
        <f aca="false">N20</f>
        <v>4786</v>
      </c>
      <c r="O19" s="55" t="n">
        <f aca="false">O20</f>
        <v>300000</v>
      </c>
      <c r="P19" s="49" t="n">
        <f aca="false">E19+J19</f>
        <v>1041356</v>
      </c>
      <c r="Q19" s="50"/>
    </row>
    <row r="20" s="51" customFormat="true" ht="36" hidden="false" customHeight="false" outlineLevel="0" collapsed="false">
      <c r="A20" s="57"/>
      <c r="B20" s="58"/>
      <c r="C20" s="58"/>
      <c r="D20" s="56" t="s">
        <v>49</v>
      </c>
      <c r="E20" s="55" t="n">
        <f aca="false">F20</f>
        <v>691356</v>
      </c>
      <c r="F20" s="55" t="n">
        <f aca="false">321+3714+G20+H20-757</f>
        <v>691356</v>
      </c>
      <c r="G20" s="55" t="n">
        <f aca="false">513902+112398</f>
        <v>626300</v>
      </c>
      <c r="H20" s="55" t="n">
        <f aca="false">61021+757</f>
        <v>61778</v>
      </c>
      <c r="I20" s="55"/>
      <c r="J20" s="55" t="n">
        <f aca="false">K20+L20</f>
        <v>350000</v>
      </c>
      <c r="K20" s="55" t="n">
        <v>300000</v>
      </c>
      <c r="L20" s="55" t="n">
        <f aca="false">25753+M20+N20</f>
        <v>50000</v>
      </c>
      <c r="M20" s="55" t="n">
        <f aca="false">15951+3510</f>
        <v>19461</v>
      </c>
      <c r="N20" s="55" t="n">
        <v>4786</v>
      </c>
      <c r="O20" s="55" t="n">
        <f aca="false">K20</f>
        <v>300000</v>
      </c>
      <c r="P20" s="49" t="n">
        <f aca="false">E20+J20</f>
        <v>1041356</v>
      </c>
      <c r="Q20" s="50"/>
    </row>
    <row r="21" s="51" customFormat="true" ht="36" hidden="false" customHeight="false" outlineLevel="0" collapsed="false">
      <c r="A21" s="52" t="s">
        <v>50</v>
      </c>
      <c r="B21" s="53" t="s">
        <v>51</v>
      </c>
      <c r="C21" s="53" t="s">
        <v>52</v>
      </c>
      <c r="D21" s="56" t="s">
        <v>53</v>
      </c>
      <c r="E21" s="55" t="n">
        <f aca="false">E23+E25+E26+E27</f>
        <v>65131596</v>
      </c>
      <c r="F21" s="55" t="n">
        <f aca="false">F23+F25+F26+F27</f>
        <v>65131596</v>
      </c>
      <c r="G21" s="55"/>
      <c r="H21" s="55"/>
      <c r="I21" s="55"/>
      <c r="J21" s="55" t="n">
        <f aca="false">J23+J25+J26+J27</f>
        <v>4510048</v>
      </c>
      <c r="K21" s="55" t="n">
        <f aca="false">K23+K25+K26+K27</f>
        <v>1861984</v>
      </c>
      <c r="L21" s="55" t="n">
        <f aca="false">L23+L25+L26+L27</f>
        <v>2648064</v>
      </c>
      <c r="M21" s="55"/>
      <c r="N21" s="55"/>
      <c r="O21" s="55" t="n">
        <f aca="false">O23+O25+O26+O27</f>
        <v>1861984</v>
      </c>
      <c r="P21" s="49" t="n">
        <f aca="false">E21+J21</f>
        <v>69641644</v>
      </c>
      <c r="Q21" s="50"/>
    </row>
    <row r="22" s="51" customFormat="true" ht="18" hidden="true" customHeight="false" outlineLevel="0" collapsed="false">
      <c r="A22" s="52"/>
      <c r="B22" s="53"/>
      <c r="C22" s="53"/>
      <c r="D22" s="56" t="s">
        <v>42</v>
      </c>
      <c r="E22" s="55"/>
      <c r="F22" s="55"/>
      <c r="G22" s="55"/>
      <c r="H22" s="55"/>
      <c r="I22" s="55"/>
      <c r="J22" s="55"/>
      <c r="K22" s="55"/>
      <c r="L22" s="55"/>
      <c r="M22" s="55"/>
      <c r="N22" s="55"/>
      <c r="O22" s="55"/>
      <c r="P22" s="49" t="n">
        <f aca="false">E22+J22</f>
        <v>0</v>
      </c>
      <c r="Q22" s="50"/>
    </row>
    <row r="23" s="51" customFormat="true" ht="26.25" hidden="true" customHeight="true" outlineLevel="0" collapsed="false">
      <c r="A23" s="52"/>
      <c r="B23" s="53"/>
      <c r="C23" s="53"/>
      <c r="D23" s="56" t="s">
        <v>54</v>
      </c>
      <c r="E23" s="55" t="n">
        <f aca="false">F23</f>
        <v>49518000</v>
      </c>
      <c r="F23" s="55" t="n">
        <v>49518000</v>
      </c>
      <c r="G23" s="55"/>
      <c r="H23" s="55"/>
      <c r="I23" s="55"/>
      <c r="J23" s="59"/>
      <c r="K23" s="59"/>
      <c r="L23" s="59"/>
      <c r="M23" s="55"/>
      <c r="N23" s="55"/>
      <c r="O23" s="55"/>
      <c r="P23" s="49" t="n">
        <f aca="false">E23+J23</f>
        <v>49518000</v>
      </c>
      <c r="Q23" s="50"/>
    </row>
    <row r="24" s="51" customFormat="true" ht="95.25" hidden="true" customHeight="true" outlineLevel="0" collapsed="false">
      <c r="A24" s="52"/>
      <c r="B24" s="53"/>
      <c r="C24" s="53"/>
      <c r="D24" s="56" t="s">
        <v>55</v>
      </c>
      <c r="E24" s="55"/>
      <c r="F24" s="55"/>
      <c r="G24" s="55"/>
      <c r="H24" s="55"/>
      <c r="I24" s="55"/>
      <c r="J24" s="59"/>
      <c r="K24" s="59"/>
      <c r="L24" s="59"/>
      <c r="M24" s="55"/>
      <c r="N24" s="55"/>
      <c r="O24" s="55"/>
      <c r="P24" s="49" t="n">
        <f aca="false">E24+J24</f>
        <v>0</v>
      </c>
      <c r="Q24" s="50"/>
    </row>
    <row r="25" s="51" customFormat="true" ht="54" hidden="true" customHeight="false" outlineLevel="0" collapsed="false">
      <c r="A25" s="52"/>
      <c r="B25" s="53"/>
      <c r="C25" s="53"/>
      <c r="D25" s="60" t="s">
        <v>56</v>
      </c>
      <c r="E25" s="55" t="n">
        <f aca="false">F25</f>
        <v>98700</v>
      </c>
      <c r="F25" s="55" t="n">
        <f aca="false">213300-114600</f>
        <v>98700</v>
      </c>
      <c r="G25" s="55"/>
      <c r="H25" s="55"/>
      <c r="I25" s="55"/>
      <c r="J25" s="59"/>
      <c r="K25" s="59"/>
      <c r="L25" s="59"/>
      <c r="M25" s="55"/>
      <c r="N25" s="55"/>
      <c r="O25" s="55"/>
      <c r="P25" s="49" t="n">
        <f aca="false">E25+J25</f>
        <v>98700</v>
      </c>
      <c r="Q25" s="50"/>
    </row>
    <row r="26" s="51" customFormat="true" ht="90" hidden="true" customHeight="false" outlineLevel="0" collapsed="false">
      <c r="A26" s="52"/>
      <c r="B26" s="53"/>
      <c r="C26" s="53"/>
      <c r="D26" s="61" t="s">
        <v>55</v>
      </c>
      <c r="E26" s="55" t="n">
        <f aca="false">F26</f>
        <v>3448400</v>
      </c>
      <c r="F26" s="55" t="n">
        <f aca="false">4042300-593900</f>
        <v>3448400</v>
      </c>
      <c r="G26" s="55"/>
      <c r="H26" s="55"/>
      <c r="I26" s="55"/>
      <c r="J26" s="59"/>
      <c r="K26" s="59"/>
      <c r="L26" s="59"/>
      <c r="M26" s="55"/>
      <c r="N26" s="55"/>
      <c r="O26" s="55"/>
      <c r="P26" s="49" t="n">
        <f aca="false">E26+J26</f>
        <v>3448400</v>
      </c>
      <c r="Q26" s="50"/>
    </row>
    <row r="27" s="51" customFormat="true" ht="18" hidden="true" customHeight="false" outlineLevel="0" collapsed="false">
      <c r="A27" s="52"/>
      <c r="B27" s="53"/>
      <c r="C27" s="53"/>
      <c r="D27" s="56" t="s">
        <v>57</v>
      </c>
      <c r="E27" s="55" t="n">
        <f aca="false">F27</f>
        <v>12066496</v>
      </c>
      <c r="F27" s="55" t="n">
        <f aca="false">10100000+1557566-707400+132000+593900+193000+146000+51430</f>
        <v>12066496</v>
      </c>
      <c r="G27" s="55"/>
      <c r="H27" s="55"/>
      <c r="I27" s="55"/>
      <c r="J27" s="55" t="n">
        <f aca="false">O27+L27</f>
        <v>4510048</v>
      </c>
      <c r="K27" s="55" t="n">
        <f aca="false">1579984+168000+114000</f>
        <v>1861984</v>
      </c>
      <c r="L27" s="55" t="n">
        <v>2648064</v>
      </c>
      <c r="M27" s="55"/>
      <c r="N27" s="55"/>
      <c r="O27" s="55" t="n">
        <f aca="false">K27</f>
        <v>1861984</v>
      </c>
      <c r="P27" s="49" t="n">
        <f aca="false">E27+J27</f>
        <v>16576544</v>
      </c>
      <c r="Q27" s="50"/>
    </row>
    <row r="28" s="51" customFormat="true" ht="36" hidden="false" customHeight="false" outlineLevel="0" collapsed="false">
      <c r="A28" s="52" t="s">
        <v>58</v>
      </c>
      <c r="B28" s="53" t="s">
        <v>59</v>
      </c>
      <c r="C28" s="53" t="s">
        <v>60</v>
      </c>
      <c r="D28" s="56" t="s">
        <v>61</v>
      </c>
      <c r="E28" s="55" t="n">
        <f aca="false">E30</f>
        <v>459900</v>
      </c>
      <c r="F28" s="55" t="n">
        <f aca="false">F30</f>
        <v>459900</v>
      </c>
      <c r="G28" s="55"/>
      <c r="H28" s="55"/>
      <c r="I28" s="55"/>
      <c r="J28" s="55"/>
      <c r="K28" s="55"/>
      <c r="L28" s="55"/>
      <c r="M28" s="55"/>
      <c r="N28" s="55"/>
      <c r="O28" s="55"/>
      <c r="P28" s="49" t="n">
        <f aca="false">E28+J28</f>
        <v>459900</v>
      </c>
      <c r="Q28" s="50"/>
    </row>
    <row r="29" s="51" customFormat="true" ht="18" hidden="true" customHeight="false" outlineLevel="0" collapsed="false">
      <c r="A29" s="52"/>
      <c r="B29" s="53"/>
      <c r="C29" s="53"/>
      <c r="D29" s="56" t="s">
        <v>42</v>
      </c>
      <c r="E29" s="55"/>
      <c r="F29" s="55"/>
      <c r="G29" s="55"/>
      <c r="H29" s="55"/>
      <c r="I29" s="55"/>
      <c r="J29" s="55"/>
      <c r="K29" s="55"/>
      <c r="L29" s="55"/>
      <c r="M29" s="55"/>
      <c r="N29" s="55"/>
      <c r="O29" s="55"/>
      <c r="P29" s="49"/>
      <c r="Q29" s="50"/>
    </row>
    <row r="30" s="51" customFormat="true" ht="100.5" hidden="true" customHeight="true" outlineLevel="0" collapsed="false">
      <c r="A30" s="52"/>
      <c r="B30" s="53"/>
      <c r="C30" s="53"/>
      <c r="D30" s="56" t="s">
        <v>62</v>
      </c>
      <c r="E30" s="55" t="n">
        <f aca="false">F30</f>
        <v>459900</v>
      </c>
      <c r="F30" s="55" t="n">
        <v>459900</v>
      </c>
      <c r="G30" s="55"/>
      <c r="H30" s="55"/>
      <c r="I30" s="55"/>
      <c r="J30" s="55"/>
      <c r="K30" s="55"/>
      <c r="L30" s="55"/>
      <c r="M30" s="55"/>
      <c r="N30" s="55"/>
      <c r="O30" s="55"/>
      <c r="P30" s="49" t="n">
        <f aca="false">E30+J30</f>
        <v>459900</v>
      </c>
      <c r="Q30" s="50"/>
    </row>
    <row r="31" s="63" customFormat="true" ht="35" hidden="true" customHeight="false" outlineLevel="0" collapsed="false">
      <c r="A31" s="45" t="s">
        <v>63</v>
      </c>
      <c r="B31" s="46" t="s">
        <v>64</v>
      </c>
      <c r="C31" s="46"/>
      <c r="D31" s="47" t="s">
        <v>65</v>
      </c>
      <c r="E31" s="48" t="n">
        <f aca="false">E32</f>
        <v>607404</v>
      </c>
      <c r="F31" s="48" t="n">
        <f aca="false">F32</f>
        <v>607404</v>
      </c>
      <c r="G31" s="48" t="n">
        <f aca="false">G32</f>
        <v>0</v>
      </c>
      <c r="H31" s="48" t="n">
        <f aca="false">H32</f>
        <v>0</v>
      </c>
      <c r="I31" s="48" t="n">
        <f aca="false">I32</f>
        <v>0</v>
      </c>
      <c r="J31" s="48" t="n">
        <f aca="false">J32</f>
        <v>135534</v>
      </c>
      <c r="K31" s="48" t="n">
        <f aca="false">K32</f>
        <v>135534</v>
      </c>
      <c r="L31" s="48" t="n">
        <f aca="false">L32</f>
        <v>0</v>
      </c>
      <c r="M31" s="48" t="n">
        <f aca="false">M32</f>
        <v>0</v>
      </c>
      <c r="N31" s="48" t="n">
        <f aca="false">N32</f>
        <v>0</v>
      </c>
      <c r="O31" s="48" t="n">
        <f aca="false">O32</f>
        <v>135534</v>
      </c>
      <c r="P31" s="49" t="n">
        <f aca="false">E31+J31</f>
        <v>742938</v>
      </c>
      <c r="Q31" s="62"/>
    </row>
    <row r="32" s="51" customFormat="true" ht="36" hidden="false" customHeight="false" outlineLevel="0" collapsed="false">
      <c r="A32" s="52" t="s">
        <v>66</v>
      </c>
      <c r="B32" s="53" t="s">
        <v>67</v>
      </c>
      <c r="C32" s="53" t="s">
        <v>60</v>
      </c>
      <c r="D32" s="56" t="s">
        <v>68</v>
      </c>
      <c r="E32" s="55" t="n">
        <f aca="false">E34+E35+E36+E37</f>
        <v>607404</v>
      </c>
      <c r="F32" s="55" t="n">
        <f aca="false">F34+F35+F36+F37</f>
        <v>607404</v>
      </c>
      <c r="G32" s="55"/>
      <c r="H32" s="55"/>
      <c r="I32" s="55"/>
      <c r="J32" s="55" t="n">
        <f aca="false">J34+J35+J36+J37</f>
        <v>135534</v>
      </c>
      <c r="K32" s="55" t="n">
        <f aca="false">K34+K35+K36+K37</f>
        <v>135534</v>
      </c>
      <c r="L32" s="55"/>
      <c r="M32" s="55"/>
      <c r="N32" s="55"/>
      <c r="O32" s="55" t="n">
        <f aca="false">O34+O35+O36+O37</f>
        <v>135534</v>
      </c>
      <c r="P32" s="49" t="n">
        <f aca="false">E32+J32</f>
        <v>742938</v>
      </c>
      <c r="Q32" s="50"/>
    </row>
    <row r="33" s="51" customFormat="true" ht="18" hidden="true" customHeight="false" outlineLevel="0" collapsed="false">
      <c r="A33" s="52"/>
      <c r="B33" s="53"/>
      <c r="C33" s="53"/>
      <c r="D33" s="56" t="s">
        <v>42</v>
      </c>
      <c r="E33" s="55"/>
      <c r="F33" s="55"/>
      <c r="G33" s="55"/>
      <c r="H33" s="55"/>
      <c r="I33" s="55"/>
      <c r="J33" s="55"/>
      <c r="K33" s="55"/>
      <c r="L33" s="55"/>
      <c r="M33" s="55"/>
      <c r="N33" s="55"/>
      <c r="O33" s="55"/>
      <c r="P33" s="49" t="n">
        <f aca="false">E33+J33</f>
        <v>0</v>
      </c>
      <c r="Q33" s="50"/>
    </row>
    <row r="34" s="51" customFormat="true" ht="36" hidden="true" customHeight="false" outlineLevel="0" collapsed="false">
      <c r="A34" s="52"/>
      <c r="B34" s="53"/>
      <c r="C34" s="53"/>
      <c r="D34" s="64" t="s">
        <v>69</v>
      </c>
      <c r="E34" s="55" t="n">
        <f aca="false">F34</f>
        <v>209404</v>
      </c>
      <c r="F34" s="55" t="n">
        <f aca="false">209404</f>
        <v>209404</v>
      </c>
      <c r="G34" s="55"/>
      <c r="H34" s="55"/>
      <c r="I34" s="55"/>
      <c r="J34" s="55" t="n">
        <f aca="false">K34+L34</f>
        <v>92456</v>
      </c>
      <c r="K34" s="55" t="n">
        <f aca="false">92456</f>
        <v>92456</v>
      </c>
      <c r="L34" s="55"/>
      <c r="M34" s="55"/>
      <c r="N34" s="55"/>
      <c r="O34" s="55" t="n">
        <f aca="false">K34</f>
        <v>92456</v>
      </c>
      <c r="P34" s="49" t="n">
        <f aca="false">E34+J34</f>
        <v>301860</v>
      </c>
      <c r="Q34" s="50"/>
    </row>
    <row r="35" s="51" customFormat="true" ht="72" hidden="true" customHeight="false" outlineLevel="0" collapsed="false">
      <c r="A35" s="52"/>
      <c r="B35" s="53"/>
      <c r="C35" s="53"/>
      <c r="D35" s="64" t="s">
        <v>70</v>
      </c>
      <c r="E35" s="55" t="n">
        <f aca="false">F35</f>
        <v>199000</v>
      </c>
      <c r="F35" s="55" t="n">
        <v>199000</v>
      </c>
      <c r="G35" s="55"/>
      <c r="H35" s="55"/>
      <c r="I35" s="55"/>
      <c r="J35" s="55"/>
      <c r="K35" s="55"/>
      <c r="L35" s="55"/>
      <c r="M35" s="55"/>
      <c r="N35" s="55"/>
      <c r="O35" s="55"/>
      <c r="P35" s="49" t="n">
        <f aca="false">E35+J35</f>
        <v>199000</v>
      </c>
      <c r="Q35" s="50"/>
    </row>
    <row r="36" s="51" customFormat="true" ht="54" hidden="true" customHeight="false" outlineLevel="0" collapsed="false">
      <c r="A36" s="52"/>
      <c r="B36" s="53"/>
      <c r="C36" s="53"/>
      <c r="D36" s="64" t="s">
        <v>71</v>
      </c>
      <c r="E36" s="55" t="n">
        <f aca="false">F36</f>
        <v>199000</v>
      </c>
      <c r="F36" s="55" t="n">
        <v>199000</v>
      </c>
      <c r="G36" s="55"/>
      <c r="H36" s="55"/>
      <c r="I36" s="55"/>
      <c r="J36" s="55"/>
      <c r="K36" s="55"/>
      <c r="L36" s="55"/>
      <c r="M36" s="55"/>
      <c r="N36" s="55"/>
      <c r="O36" s="55"/>
      <c r="P36" s="49" t="n">
        <f aca="false">E36+J36</f>
        <v>199000</v>
      </c>
      <c r="Q36" s="50"/>
    </row>
    <row r="37" s="51" customFormat="true" ht="90" hidden="true" customHeight="false" outlineLevel="0" collapsed="false">
      <c r="A37" s="52"/>
      <c r="B37" s="53"/>
      <c r="C37" s="53"/>
      <c r="D37" s="64" t="s">
        <v>72</v>
      </c>
      <c r="E37" s="55"/>
      <c r="F37" s="55"/>
      <c r="G37" s="55"/>
      <c r="H37" s="55"/>
      <c r="I37" s="55"/>
      <c r="J37" s="55" t="n">
        <f aca="false">O37+L37</f>
        <v>43078</v>
      </c>
      <c r="K37" s="55" t="n">
        <f aca="false">43078</f>
        <v>43078</v>
      </c>
      <c r="L37" s="55"/>
      <c r="M37" s="55"/>
      <c r="N37" s="55"/>
      <c r="O37" s="55" t="n">
        <f aca="false">K37</f>
        <v>43078</v>
      </c>
      <c r="P37" s="49" t="n">
        <f aca="false">E37+J37</f>
        <v>43078</v>
      </c>
      <c r="Q37" s="50"/>
    </row>
    <row r="38" s="51" customFormat="true" ht="36" hidden="true" customHeight="false" outlineLevel="0" collapsed="false">
      <c r="A38" s="52" t="s">
        <v>73</v>
      </c>
      <c r="B38" s="53" t="s">
        <v>74</v>
      </c>
      <c r="C38" s="53"/>
      <c r="D38" s="56" t="s">
        <v>75</v>
      </c>
      <c r="E38" s="55" t="n">
        <f aca="false">E39</f>
        <v>3000</v>
      </c>
      <c r="F38" s="55" t="n">
        <f aca="false">F39</f>
        <v>3000</v>
      </c>
      <c r="G38" s="55" t="n">
        <f aca="false">G39</f>
        <v>0</v>
      </c>
      <c r="H38" s="55" t="n">
        <f aca="false">H39</f>
        <v>0</v>
      </c>
      <c r="I38" s="55" t="n">
        <f aca="false">I39</f>
        <v>0</v>
      </c>
      <c r="J38" s="55" t="n">
        <f aca="false">J39</f>
        <v>0</v>
      </c>
      <c r="K38" s="55" t="n">
        <f aca="false">K39</f>
        <v>0</v>
      </c>
      <c r="L38" s="55" t="n">
        <f aca="false">L39</f>
        <v>0</v>
      </c>
      <c r="M38" s="55" t="n">
        <f aca="false">M39</f>
        <v>0</v>
      </c>
      <c r="N38" s="55" t="n">
        <f aca="false">N39</f>
        <v>0</v>
      </c>
      <c r="O38" s="55" t="n">
        <f aca="false">O39</f>
        <v>0</v>
      </c>
      <c r="P38" s="49" t="n">
        <f aca="false">E38+J38</f>
        <v>3000</v>
      </c>
      <c r="Q38" s="50"/>
    </row>
    <row r="39" s="51" customFormat="true" ht="36" hidden="false" customHeight="false" outlineLevel="0" collapsed="false">
      <c r="A39" s="52" t="s">
        <v>76</v>
      </c>
      <c r="B39" s="53" t="s">
        <v>77</v>
      </c>
      <c r="C39" s="65" t="s">
        <v>78</v>
      </c>
      <c r="D39" s="54" t="s">
        <v>79</v>
      </c>
      <c r="E39" s="55" t="n">
        <f aca="false">F39</f>
        <v>3000</v>
      </c>
      <c r="F39" s="55" t="n">
        <v>3000</v>
      </c>
      <c r="G39" s="48"/>
      <c r="H39" s="48"/>
      <c r="I39" s="48"/>
      <c r="J39" s="48"/>
      <c r="K39" s="48"/>
      <c r="L39" s="48"/>
      <c r="M39" s="48"/>
      <c r="N39" s="48"/>
      <c r="O39" s="48"/>
      <c r="P39" s="49" t="n">
        <f aca="false">E39+J39</f>
        <v>3000</v>
      </c>
      <c r="Q39" s="50"/>
    </row>
    <row r="40" s="51" customFormat="true" ht="20.25" hidden="true" customHeight="true" outlineLevel="0" collapsed="false">
      <c r="A40" s="52" t="s">
        <v>80</v>
      </c>
      <c r="B40" s="53" t="s">
        <v>81</v>
      </c>
      <c r="C40" s="65"/>
      <c r="D40" s="54" t="s">
        <v>82</v>
      </c>
      <c r="E40" s="55" t="n">
        <f aca="false">E41</f>
        <v>102000</v>
      </c>
      <c r="F40" s="55" t="n">
        <f aca="false">F41</f>
        <v>102000</v>
      </c>
      <c r="G40" s="55" t="n">
        <f aca="false">G41</f>
        <v>0</v>
      </c>
      <c r="H40" s="55" t="n">
        <f aca="false">H41</f>
        <v>0</v>
      </c>
      <c r="I40" s="55" t="n">
        <f aca="false">I41</f>
        <v>0</v>
      </c>
      <c r="J40" s="55" t="n">
        <f aca="false">J41</f>
        <v>0</v>
      </c>
      <c r="K40" s="55" t="n">
        <f aca="false">K41</f>
        <v>0</v>
      </c>
      <c r="L40" s="55" t="n">
        <f aca="false">L41</f>
        <v>0</v>
      </c>
      <c r="M40" s="55" t="n">
        <f aca="false">M41</f>
        <v>0</v>
      </c>
      <c r="N40" s="55" t="n">
        <f aca="false">N41</f>
        <v>0</v>
      </c>
      <c r="O40" s="55" t="n">
        <f aca="false">O41</f>
        <v>0</v>
      </c>
      <c r="P40" s="49" t="n">
        <f aca="false">E40+J40</f>
        <v>102000</v>
      </c>
      <c r="Q40" s="50"/>
    </row>
    <row r="41" s="67" customFormat="true" ht="36" hidden="false" customHeight="false" outlineLevel="0" collapsed="false">
      <c r="A41" s="52" t="s">
        <v>83</v>
      </c>
      <c r="B41" s="53" t="s">
        <v>84</v>
      </c>
      <c r="C41" s="53" t="s">
        <v>85</v>
      </c>
      <c r="D41" s="56" t="s">
        <v>86</v>
      </c>
      <c r="E41" s="55" t="n">
        <f aca="false">F41</f>
        <v>102000</v>
      </c>
      <c r="F41" s="55" t="n">
        <f aca="false">96000+6000</f>
        <v>102000</v>
      </c>
      <c r="G41" s="66"/>
      <c r="H41" s="66"/>
      <c r="I41" s="66"/>
      <c r="J41" s="66"/>
      <c r="K41" s="66"/>
      <c r="L41" s="66"/>
      <c r="M41" s="66"/>
      <c r="N41" s="66"/>
      <c r="O41" s="66"/>
      <c r="P41" s="49" t="n">
        <f aca="false">E41+J41</f>
        <v>102000</v>
      </c>
    </row>
    <row r="42" s="51" customFormat="true" ht="18" hidden="true" customHeight="false" outlineLevel="0" collapsed="false">
      <c r="A42" s="52" t="s">
        <v>87</v>
      </c>
      <c r="B42" s="53" t="s">
        <v>88</v>
      </c>
      <c r="C42" s="53"/>
      <c r="D42" s="56" t="s">
        <v>89</v>
      </c>
      <c r="E42" s="55" t="n">
        <f aca="false">E44</f>
        <v>436000</v>
      </c>
      <c r="F42" s="55" t="n">
        <f aca="false">F44</f>
        <v>436000</v>
      </c>
      <c r="G42" s="55" t="n">
        <f aca="false">G44</f>
        <v>0</v>
      </c>
      <c r="H42" s="55" t="n">
        <f aca="false">H44</f>
        <v>0</v>
      </c>
      <c r="I42" s="55" t="n">
        <f aca="false">I44</f>
        <v>0</v>
      </c>
      <c r="J42" s="55" t="n">
        <f aca="false">J44</f>
        <v>0</v>
      </c>
      <c r="K42" s="55" t="n">
        <f aca="false">K44</f>
        <v>0</v>
      </c>
      <c r="L42" s="55" t="n">
        <f aca="false">L44</f>
        <v>0</v>
      </c>
      <c r="M42" s="55" t="n">
        <f aca="false">M44</f>
        <v>0</v>
      </c>
      <c r="N42" s="55" t="n">
        <f aca="false">N44</f>
        <v>0</v>
      </c>
      <c r="O42" s="55" t="n">
        <f aca="false">O44</f>
        <v>0</v>
      </c>
      <c r="P42" s="49" t="n">
        <f aca="false">E42+J42</f>
        <v>436000</v>
      </c>
    </row>
    <row r="43" s="51" customFormat="true" ht="18" hidden="false" customHeight="false" outlineLevel="0" collapsed="false">
      <c r="A43" s="52" t="s">
        <v>90</v>
      </c>
      <c r="B43" s="53" t="s">
        <v>91</v>
      </c>
      <c r="C43" s="53" t="s">
        <v>92</v>
      </c>
      <c r="D43" s="56" t="s">
        <v>93</v>
      </c>
      <c r="E43" s="55" t="n">
        <f aca="false">F43</f>
        <v>14000</v>
      </c>
      <c r="F43" s="55" t="n">
        <v>14000</v>
      </c>
      <c r="G43" s="55"/>
      <c r="H43" s="55"/>
      <c r="I43" s="55"/>
      <c r="J43" s="55"/>
      <c r="K43" s="55"/>
      <c r="L43" s="55"/>
      <c r="M43" s="55"/>
      <c r="N43" s="55"/>
      <c r="O43" s="55"/>
      <c r="P43" s="49" t="n">
        <f aca="false">E43+J43</f>
        <v>14000</v>
      </c>
    </row>
    <row r="44" s="51" customFormat="true" ht="36" hidden="false" customHeight="false" outlineLevel="0" collapsed="false">
      <c r="A44" s="52" t="s">
        <v>94</v>
      </c>
      <c r="B44" s="53" t="s">
        <v>95</v>
      </c>
      <c r="C44" s="53" t="s">
        <v>96</v>
      </c>
      <c r="D44" s="68" t="s">
        <v>97</v>
      </c>
      <c r="E44" s="55" t="n">
        <f aca="false">F44</f>
        <v>436000</v>
      </c>
      <c r="F44" s="55" t="n">
        <f aca="false">400000+36000</f>
        <v>436000</v>
      </c>
      <c r="G44" s="55"/>
      <c r="H44" s="55"/>
      <c r="I44" s="55"/>
      <c r="J44" s="55"/>
      <c r="K44" s="55"/>
      <c r="L44" s="55"/>
      <c r="M44" s="55"/>
      <c r="N44" s="55"/>
      <c r="O44" s="55"/>
      <c r="P44" s="49" t="n">
        <f aca="false">E44+J44</f>
        <v>436000</v>
      </c>
    </row>
    <row r="45" s="51" customFormat="true" ht="36" hidden="false" customHeight="false" outlineLevel="0" collapsed="false">
      <c r="A45" s="52" t="s">
        <v>98</v>
      </c>
      <c r="B45" s="53" t="s">
        <v>99</v>
      </c>
      <c r="C45" s="53" t="s">
        <v>100</v>
      </c>
      <c r="D45" s="56" t="s">
        <v>101</v>
      </c>
      <c r="E45" s="55" t="n">
        <f aca="false">F45</f>
        <v>1162520</v>
      </c>
      <c r="F45" s="55" t="n">
        <f aca="false">108677+1053843</f>
        <v>1162520</v>
      </c>
      <c r="G45" s="55"/>
      <c r="H45" s="55"/>
      <c r="I45" s="55"/>
      <c r="J45" s="55" t="n">
        <f aca="false">L45+O45</f>
        <v>1224559</v>
      </c>
      <c r="K45" s="55" t="n">
        <f aca="false">932088+292471</f>
        <v>1224559</v>
      </c>
      <c r="L45" s="55"/>
      <c r="M45" s="55"/>
      <c r="N45" s="55"/>
      <c r="O45" s="55" t="n">
        <f aca="false">K45</f>
        <v>1224559</v>
      </c>
      <c r="P45" s="49" t="n">
        <f aca="false">E45+J45</f>
        <v>2387079</v>
      </c>
      <c r="Q45" s="50"/>
      <c r="R45" s="50"/>
      <c r="S45" s="50"/>
    </row>
    <row r="46" s="51" customFormat="true" ht="36" hidden="false" customHeight="false" outlineLevel="0" collapsed="false">
      <c r="A46" s="52" t="s">
        <v>102</v>
      </c>
      <c r="B46" s="53" t="s">
        <v>103</v>
      </c>
      <c r="C46" s="53" t="s">
        <v>100</v>
      </c>
      <c r="D46" s="56" t="s">
        <v>104</v>
      </c>
      <c r="E46" s="55" t="n">
        <f aca="false">F46</f>
        <v>1929703</v>
      </c>
      <c r="F46" s="55" t="n">
        <f aca="false">1929703</f>
        <v>1929703</v>
      </c>
      <c r="G46" s="55"/>
      <c r="H46" s="55"/>
      <c r="I46" s="55"/>
      <c r="J46" s="55" t="n">
        <f aca="false">L46+O46</f>
        <v>408830</v>
      </c>
      <c r="K46" s="55" t="n">
        <v>408830</v>
      </c>
      <c r="L46" s="55"/>
      <c r="M46" s="55"/>
      <c r="N46" s="55"/>
      <c r="O46" s="55" t="n">
        <f aca="false">K46</f>
        <v>408830</v>
      </c>
      <c r="P46" s="49" t="n">
        <f aca="false">E46+J46</f>
        <v>2338533</v>
      </c>
    </row>
    <row r="47" s="51" customFormat="true" ht="39.75" hidden="false" customHeight="true" outlineLevel="0" collapsed="false">
      <c r="A47" s="52" t="s">
        <v>105</v>
      </c>
      <c r="B47" s="53" t="s">
        <v>106</v>
      </c>
      <c r="C47" s="53" t="s">
        <v>100</v>
      </c>
      <c r="D47" s="56" t="s">
        <v>107</v>
      </c>
      <c r="E47" s="55" t="n">
        <f aca="false">F47</f>
        <v>735998</v>
      </c>
      <c r="F47" s="55" t="n">
        <f aca="false">467493+268505</f>
        <v>735998</v>
      </c>
      <c r="G47" s="55"/>
      <c r="H47" s="55"/>
      <c r="I47" s="55"/>
      <c r="J47" s="55"/>
      <c r="K47" s="55"/>
      <c r="L47" s="55"/>
      <c r="M47" s="55"/>
      <c r="N47" s="55"/>
      <c r="O47" s="55"/>
      <c r="P47" s="49" t="n">
        <f aca="false">E47+J47</f>
        <v>735998</v>
      </c>
    </row>
    <row r="48" s="51" customFormat="true" ht="42.75" hidden="false" customHeight="true" outlineLevel="0" collapsed="false">
      <c r="A48" s="52" t="s">
        <v>108</v>
      </c>
      <c r="B48" s="53" t="s">
        <v>109</v>
      </c>
      <c r="C48" s="53" t="s">
        <v>100</v>
      </c>
      <c r="D48" s="56" t="s">
        <v>110</v>
      </c>
      <c r="E48" s="55"/>
      <c r="F48" s="55"/>
      <c r="G48" s="55"/>
      <c r="H48" s="55"/>
      <c r="I48" s="55"/>
      <c r="J48" s="55" t="n">
        <f aca="false">K48+L48</f>
        <v>531203</v>
      </c>
      <c r="K48" s="55" t="n">
        <f aca="false">131203+400000</f>
        <v>531203</v>
      </c>
      <c r="L48" s="55"/>
      <c r="M48" s="55"/>
      <c r="N48" s="55"/>
      <c r="O48" s="55" t="n">
        <f aca="false">K48</f>
        <v>531203</v>
      </c>
      <c r="P48" s="49" t="n">
        <f aca="false">E48+J48</f>
        <v>531203</v>
      </c>
    </row>
    <row r="49" s="51" customFormat="true" ht="36" hidden="false" customHeight="false" outlineLevel="0" collapsed="false">
      <c r="A49" s="52" t="s">
        <v>111</v>
      </c>
      <c r="B49" s="53" t="s">
        <v>112</v>
      </c>
      <c r="C49" s="53" t="s">
        <v>100</v>
      </c>
      <c r="D49" s="56" t="s">
        <v>113</v>
      </c>
      <c r="E49" s="55" t="n">
        <f aca="false">F49</f>
        <v>1200000</v>
      </c>
      <c r="F49" s="55" t="n">
        <f aca="false">800000+400000</f>
        <v>1200000</v>
      </c>
      <c r="G49" s="55"/>
      <c r="H49" s="55"/>
      <c r="I49" s="55"/>
      <c r="J49" s="55"/>
      <c r="K49" s="55"/>
      <c r="L49" s="55"/>
      <c r="M49" s="55"/>
      <c r="N49" s="55"/>
      <c r="O49" s="55"/>
      <c r="P49" s="49" t="n">
        <f aca="false">E49+J49</f>
        <v>1200000</v>
      </c>
    </row>
    <row r="50" s="51" customFormat="true" ht="82.5" hidden="false" customHeight="true" outlineLevel="0" collapsed="false">
      <c r="A50" s="52" t="s">
        <v>114</v>
      </c>
      <c r="B50" s="53" t="s">
        <v>115</v>
      </c>
      <c r="C50" s="53" t="s">
        <v>100</v>
      </c>
      <c r="D50" s="56" t="s">
        <v>116</v>
      </c>
      <c r="E50" s="55" t="n">
        <f aca="false">F50</f>
        <v>900000</v>
      </c>
      <c r="F50" s="55" t="n">
        <v>900000</v>
      </c>
      <c r="G50" s="55"/>
      <c r="H50" s="55"/>
      <c r="I50" s="55"/>
      <c r="J50" s="55"/>
      <c r="K50" s="55"/>
      <c r="L50" s="55"/>
      <c r="M50" s="55"/>
      <c r="N50" s="55"/>
      <c r="O50" s="55"/>
      <c r="P50" s="49" t="n">
        <f aca="false">E50+J50</f>
        <v>900000</v>
      </c>
    </row>
    <row r="51" s="51" customFormat="true" ht="18" hidden="false" customHeight="false" outlineLevel="0" collapsed="false">
      <c r="A51" s="52" t="s">
        <v>117</v>
      </c>
      <c r="B51" s="53" t="s">
        <v>118</v>
      </c>
      <c r="C51" s="53" t="s">
        <v>100</v>
      </c>
      <c r="D51" s="56" t="s">
        <v>119</v>
      </c>
      <c r="E51" s="55" t="n">
        <f aca="false">F51</f>
        <v>21015913</v>
      </c>
      <c r="F51" s="55" t="n">
        <f aca="false">18386200+420000+150000+1500000+250000+195000+114713</f>
        <v>21015913</v>
      </c>
      <c r="G51" s="55"/>
      <c r="H51" s="55"/>
      <c r="I51" s="55"/>
      <c r="J51" s="55" t="n">
        <f aca="false">L51+O51</f>
        <v>240000</v>
      </c>
      <c r="K51" s="55" t="n">
        <f aca="false">180000+60000</f>
        <v>240000</v>
      </c>
      <c r="L51" s="55"/>
      <c r="M51" s="55"/>
      <c r="N51" s="55"/>
      <c r="O51" s="55" t="n">
        <f aca="false">K51</f>
        <v>240000</v>
      </c>
      <c r="P51" s="49" t="n">
        <f aca="false">E51+J51</f>
        <v>21255913</v>
      </c>
    </row>
    <row r="52" s="51" customFormat="true" ht="36" hidden="true" customHeight="false" outlineLevel="0" collapsed="false">
      <c r="A52" s="52" t="s">
        <v>120</v>
      </c>
      <c r="B52" s="53" t="s">
        <v>121</v>
      </c>
      <c r="C52" s="53"/>
      <c r="D52" s="56" t="s">
        <v>122</v>
      </c>
      <c r="E52" s="55"/>
      <c r="F52" s="55"/>
      <c r="G52" s="55"/>
      <c r="H52" s="55"/>
      <c r="I52" s="55"/>
      <c r="J52" s="55"/>
      <c r="K52" s="55"/>
      <c r="L52" s="55"/>
      <c r="M52" s="55"/>
      <c r="N52" s="55"/>
      <c r="O52" s="55"/>
      <c r="P52" s="49" t="n">
        <f aca="false">E52+J52</f>
        <v>0</v>
      </c>
    </row>
    <row r="53" s="51" customFormat="true" ht="36" hidden="true" customHeight="false" outlineLevel="0" collapsed="false">
      <c r="A53" s="52" t="s">
        <v>123</v>
      </c>
      <c r="B53" s="53" t="s">
        <v>124</v>
      </c>
      <c r="C53" s="53" t="s">
        <v>100</v>
      </c>
      <c r="D53" s="56" t="s">
        <v>125</v>
      </c>
      <c r="E53" s="55"/>
      <c r="F53" s="55"/>
      <c r="G53" s="55"/>
      <c r="H53" s="55"/>
      <c r="I53" s="55"/>
      <c r="J53" s="55"/>
      <c r="K53" s="55"/>
      <c r="L53" s="55"/>
      <c r="M53" s="55"/>
      <c r="N53" s="55"/>
      <c r="O53" s="55"/>
      <c r="P53" s="49" t="n">
        <f aca="false">E53+J53</f>
        <v>0</v>
      </c>
    </row>
    <row r="54" s="51" customFormat="true" ht="36" hidden="false" customHeight="false" outlineLevel="0" collapsed="false">
      <c r="A54" s="52" t="s">
        <v>126</v>
      </c>
      <c r="B54" s="53" t="s">
        <v>127</v>
      </c>
      <c r="C54" s="53" t="s">
        <v>128</v>
      </c>
      <c r="D54" s="69" t="s">
        <v>129</v>
      </c>
      <c r="E54" s="55" t="n">
        <f aca="false">F54</f>
        <v>220000</v>
      </c>
      <c r="F54" s="55" t="n">
        <v>220000</v>
      </c>
      <c r="G54" s="55"/>
      <c r="H54" s="55"/>
      <c r="I54" s="55"/>
      <c r="J54" s="55"/>
      <c r="K54" s="55"/>
      <c r="L54" s="55"/>
      <c r="M54" s="55"/>
      <c r="N54" s="55"/>
      <c r="O54" s="55"/>
      <c r="P54" s="49" t="n">
        <f aca="false">E54+J54</f>
        <v>220000</v>
      </c>
    </row>
    <row r="55" s="51" customFormat="true" ht="18" hidden="false" customHeight="false" outlineLevel="0" collapsed="false">
      <c r="A55" s="52" t="s">
        <v>130</v>
      </c>
      <c r="B55" s="53" t="s">
        <v>131</v>
      </c>
      <c r="C55" s="53" t="s">
        <v>132</v>
      </c>
      <c r="D55" s="56" t="s">
        <v>133</v>
      </c>
      <c r="E55" s="55" t="n">
        <f aca="false">F55</f>
        <v>142777</v>
      </c>
      <c r="F55" s="55" t="n">
        <f aca="false">100000+42777</f>
        <v>142777</v>
      </c>
      <c r="G55" s="55"/>
      <c r="H55" s="55"/>
      <c r="I55" s="55"/>
      <c r="J55" s="55"/>
      <c r="K55" s="55"/>
      <c r="L55" s="55"/>
      <c r="M55" s="55"/>
      <c r="N55" s="55"/>
      <c r="O55" s="55"/>
      <c r="P55" s="49" t="n">
        <f aca="false">E55+J55</f>
        <v>142777</v>
      </c>
    </row>
    <row r="56" s="51" customFormat="true" ht="36" hidden="false" customHeight="false" outlineLevel="0" collapsed="false">
      <c r="A56" s="52" t="s">
        <v>134</v>
      </c>
      <c r="B56" s="53" t="s">
        <v>135</v>
      </c>
      <c r="C56" s="53" t="s">
        <v>136</v>
      </c>
      <c r="D56" s="56" t="s">
        <v>137</v>
      </c>
      <c r="E56" s="55"/>
      <c r="F56" s="55"/>
      <c r="G56" s="55"/>
      <c r="H56" s="55"/>
      <c r="I56" s="55"/>
      <c r="J56" s="55" t="n">
        <f aca="false">O56+L56</f>
        <v>206395</v>
      </c>
      <c r="K56" s="55" t="n">
        <f aca="false">63327+143068</f>
        <v>206395</v>
      </c>
      <c r="L56" s="55"/>
      <c r="M56" s="55"/>
      <c r="N56" s="55"/>
      <c r="O56" s="55" t="n">
        <f aca="false">K56</f>
        <v>206395</v>
      </c>
      <c r="P56" s="49" t="n">
        <f aca="false">E56+J56</f>
        <v>206395</v>
      </c>
    </row>
    <row r="57" s="51" customFormat="true" ht="42" hidden="false" customHeight="true" outlineLevel="0" collapsed="false">
      <c r="A57" s="52" t="s">
        <v>138</v>
      </c>
      <c r="B57" s="53" t="s">
        <v>139</v>
      </c>
      <c r="C57" s="53" t="s">
        <v>136</v>
      </c>
      <c r="D57" s="56" t="s">
        <v>140</v>
      </c>
      <c r="E57" s="55"/>
      <c r="F57" s="55"/>
      <c r="G57" s="55"/>
      <c r="H57" s="55"/>
      <c r="I57" s="55"/>
      <c r="J57" s="55" t="n">
        <f aca="false">O57+L58</f>
        <v>41709</v>
      </c>
      <c r="K57" s="55" t="n">
        <v>41709</v>
      </c>
      <c r="L57" s="55"/>
      <c r="M57" s="55"/>
      <c r="N57" s="55"/>
      <c r="O57" s="55" t="n">
        <f aca="false">K57</f>
        <v>41709</v>
      </c>
      <c r="P57" s="49" t="n">
        <f aca="false">E57+J57</f>
        <v>41709</v>
      </c>
      <c r="Q57" s="50"/>
    </row>
    <row r="58" s="51" customFormat="true" ht="36" hidden="false" customHeight="false" outlineLevel="0" collapsed="false">
      <c r="A58" s="52" t="s">
        <v>141</v>
      </c>
      <c r="B58" s="53" t="s">
        <v>142</v>
      </c>
      <c r="C58" s="53" t="s">
        <v>136</v>
      </c>
      <c r="D58" s="56" t="s">
        <v>143</v>
      </c>
      <c r="E58" s="55"/>
      <c r="F58" s="55"/>
      <c r="G58" s="55"/>
      <c r="H58" s="55"/>
      <c r="I58" s="55"/>
      <c r="J58" s="55" t="n">
        <f aca="false">L58+O58</f>
        <v>2915049</v>
      </c>
      <c r="K58" s="55" t="n">
        <f aca="false">945049+1000000+470000+500000</f>
        <v>2915049</v>
      </c>
      <c r="L58" s="55"/>
      <c r="M58" s="55"/>
      <c r="N58" s="55"/>
      <c r="O58" s="55" t="n">
        <f aca="false">K58</f>
        <v>2915049</v>
      </c>
      <c r="P58" s="49" t="n">
        <f aca="false">E58+J58</f>
        <v>2915049</v>
      </c>
    </row>
    <row r="59" s="51" customFormat="true" ht="76.5" hidden="false" customHeight="true" outlineLevel="0" collapsed="false">
      <c r="A59" s="52" t="s">
        <v>144</v>
      </c>
      <c r="B59" s="53" t="s">
        <v>145</v>
      </c>
      <c r="C59" s="53" t="s">
        <v>146</v>
      </c>
      <c r="D59" s="56" t="s">
        <v>147</v>
      </c>
      <c r="E59" s="55"/>
      <c r="F59" s="55"/>
      <c r="G59" s="55"/>
      <c r="H59" s="55"/>
      <c r="I59" s="55"/>
      <c r="J59" s="55" t="n">
        <f aca="false">L59+O59</f>
        <v>2850000</v>
      </c>
      <c r="K59" s="55" t="n">
        <f aca="false">1800000+1050000</f>
        <v>2850000</v>
      </c>
      <c r="L59" s="55"/>
      <c r="M59" s="55"/>
      <c r="N59" s="55"/>
      <c r="O59" s="55" t="n">
        <f aca="false">K59</f>
        <v>2850000</v>
      </c>
      <c r="P59" s="49" t="n">
        <f aca="false">E59+J59</f>
        <v>2850000</v>
      </c>
    </row>
    <row r="60" s="51" customFormat="true" ht="76.5" hidden="true" customHeight="true" outlineLevel="0" collapsed="false">
      <c r="A60" s="52" t="s">
        <v>148</v>
      </c>
      <c r="B60" s="53" t="s">
        <v>149</v>
      </c>
      <c r="C60" s="53" t="s">
        <v>146</v>
      </c>
      <c r="D60" s="56" t="s">
        <v>150</v>
      </c>
      <c r="E60" s="55"/>
      <c r="F60" s="55"/>
      <c r="G60" s="55"/>
      <c r="H60" s="55"/>
      <c r="I60" s="55"/>
      <c r="J60" s="55"/>
      <c r="K60" s="55"/>
      <c r="L60" s="55"/>
      <c r="M60" s="55"/>
      <c r="N60" s="55"/>
      <c r="O60" s="55" t="n">
        <f aca="false">K60</f>
        <v>0</v>
      </c>
      <c r="P60" s="49" t="n">
        <f aca="false">E60+J60</f>
        <v>0</v>
      </c>
    </row>
    <row r="61" s="51" customFormat="true" ht="36" hidden="false" customHeight="false" outlineLevel="0" collapsed="false">
      <c r="A61" s="57" t="s">
        <v>151</v>
      </c>
      <c r="B61" s="58" t="s">
        <v>152</v>
      </c>
      <c r="C61" s="58" t="s">
        <v>153</v>
      </c>
      <c r="D61" s="70" t="s">
        <v>154</v>
      </c>
      <c r="E61" s="55" t="n">
        <f aca="false">F61</f>
        <v>500000</v>
      </c>
      <c r="F61" s="55" t="n">
        <v>500000</v>
      </c>
      <c r="G61" s="55"/>
      <c r="H61" s="55"/>
      <c r="I61" s="55"/>
      <c r="J61" s="55"/>
      <c r="K61" s="55"/>
      <c r="L61" s="55"/>
      <c r="M61" s="55"/>
      <c r="N61" s="55"/>
      <c r="O61" s="55"/>
      <c r="P61" s="49" t="n">
        <f aca="false">E61+J61</f>
        <v>500000</v>
      </c>
    </row>
    <row r="62" s="51" customFormat="true" ht="54" hidden="false" customHeight="false" outlineLevel="0" collapsed="false">
      <c r="A62" s="52" t="s">
        <v>155</v>
      </c>
      <c r="B62" s="53" t="s">
        <v>156</v>
      </c>
      <c r="C62" s="53" t="s">
        <v>157</v>
      </c>
      <c r="D62" s="56" t="s">
        <v>158</v>
      </c>
      <c r="E62" s="55" t="n">
        <f aca="false">F62</f>
        <v>5860000</v>
      </c>
      <c r="F62" s="55" t="n">
        <v>5860000</v>
      </c>
      <c r="G62" s="55"/>
      <c r="H62" s="55"/>
      <c r="I62" s="55"/>
      <c r="J62" s="55" t="n">
        <f aca="false">L62+O62</f>
        <v>173415</v>
      </c>
      <c r="K62" s="55" t="n">
        <f aca="false">140000+17532+15883</f>
        <v>173415</v>
      </c>
      <c r="L62" s="55"/>
      <c r="M62" s="55"/>
      <c r="N62" s="55"/>
      <c r="O62" s="55" t="n">
        <f aca="false">K62</f>
        <v>173415</v>
      </c>
      <c r="P62" s="49" t="n">
        <f aca="false">E62+J62</f>
        <v>6033415</v>
      </c>
    </row>
    <row r="63" s="51" customFormat="true" ht="36" hidden="true" customHeight="false" outlineLevel="0" collapsed="false">
      <c r="A63" s="52" t="s">
        <v>159</v>
      </c>
      <c r="B63" s="53" t="s">
        <v>160</v>
      </c>
      <c r="C63" s="53" t="s">
        <v>161</v>
      </c>
      <c r="D63" s="71" t="s">
        <v>162</v>
      </c>
      <c r="E63" s="55"/>
      <c r="F63" s="55"/>
      <c r="G63" s="55"/>
      <c r="H63" s="55"/>
      <c r="I63" s="55"/>
      <c r="J63" s="55"/>
      <c r="K63" s="55"/>
      <c r="L63" s="55"/>
      <c r="M63" s="55"/>
      <c r="N63" s="55"/>
      <c r="O63" s="55"/>
      <c r="P63" s="49" t="n">
        <f aca="false">E63+J63</f>
        <v>0</v>
      </c>
    </row>
    <row r="64" s="51" customFormat="true" ht="36" hidden="false" customHeight="false" outlineLevel="0" collapsed="false">
      <c r="A64" s="52" t="s">
        <v>163</v>
      </c>
      <c r="B64" s="53" t="s">
        <v>164</v>
      </c>
      <c r="C64" s="53" t="s">
        <v>146</v>
      </c>
      <c r="D64" s="71" t="s">
        <v>165</v>
      </c>
      <c r="E64" s="55"/>
      <c r="F64" s="55"/>
      <c r="G64" s="55"/>
      <c r="H64" s="55"/>
      <c r="I64" s="55"/>
      <c r="J64" s="55" t="n">
        <f aca="false">L64+O64</f>
        <v>8676903</v>
      </c>
      <c r="K64" s="55" t="n">
        <f aca="false">2280000+1500000+4619880+50000+91126+135897</f>
        <v>8676903</v>
      </c>
      <c r="L64" s="55"/>
      <c r="M64" s="55"/>
      <c r="N64" s="55"/>
      <c r="O64" s="55" t="n">
        <f aca="false">K64</f>
        <v>8676903</v>
      </c>
      <c r="P64" s="49" t="n">
        <f aca="false">E64+J64</f>
        <v>8676903</v>
      </c>
    </row>
    <row r="65" s="51" customFormat="true" ht="36" hidden="false" customHeight="false" outlineLevel="0" collapsed="false">
      <c r="A65" s="52" t="s">
        <v>166</v>
      </c>
      <c r="B65" s="53" t="s">
        <v>167</v>
      </c>
      <c r="C65" s="53" t="s">
        <v>146</v>
      </c>
      <c r="D65" s="71" t="s">
        <v>168</v>
      </c>
      <c r="E65" s="55" t="n">
        <f aca="false">F65</f>
        <v>25799</v>
      </c>
      <c r="F65" s="55" t="n">
        <v>25799</v>
      </c>
      <c r="G65" s="55"/>
      <c r="H65" s="55"/>
      <c r="I65" s="55"/>
      <c r="J65" s="55"/>
      <c r="K65" s="55"/>
      <c r="L65" s="55"/>
      <c r="M65" s="55"/>
      <c r="N65" s="55"/>
      <c r="O65" s="55"/>
      <c r="P65" s="49" t="n">
        <f aca="false">E65+J65</f>
        <v>25799</v>
      </c>
    </row>
    <row r="66" s="51" customFormat="true" ht="18" hidden="true" customHeight="false" outlineLevel="0" collapsed="false">
      <c r="A66" s="52" t="s">
        <v>169</v>
      </c>
      <c r="B66" s="53" t="s">
        <v>170</v>
      </c>
      <c r="C66" s="53"/>
      <c r="D66" s="71" t="s">
        <v>171</v>
      </c>
      <c r="E66" s="55" t="n">
        <f aca="false">E67</f>
        <v>3513774</v>
      </c>
      <c r="F66" s="55" t="n">
        <f aca="false">F67</f>
        <v>3513774</v>
      </c>
      <c r="G66" s="55" t="n">
        <f aca="false">G67</f>
        <v>0</v>
      </c>
      <c r="H66" s="55" t="n">
        <f aca="false">H67</f>
        <v>0</v>
      </c>
      <c r="I66" s="55" t="n">
        <f aca="false">I67</f>
        <v>0</v>
      </c>
      <c r="J66" s="55" t="n">
        <f aca="false">J67</f>
        <v>848951</v>
      </c>
      <c r="K66" s="55" t="n">
        <f aca="false">K67</f>
        <v>848951</v>
      </c>
      <c r="L66" s="55" t="n">
        <f aca="false">L67</f>
        <v>0</v>
      </c>
      <c r="M66" s="55" t="n">
        <f aca="false">M67</f>
        <v>0</v>
      </c>
      <c r="N66" s="55" t="n">
        <f aca="false">N67</f>
        <v>0</v>
      </c>
      <c r="O66" s="55" t="n">
        <f aca="false">O67</f>
        <v>848951</v>
      </c>
      <c r="P66" s="49" t="n">
        <f aca="false">E66+J66</f>
        <v>4362725</v>
      </c>
    </row>
    <row r="67" s="51" customFormat="true" ht="36" hidden="false" customHeight="false" outlineLevel="0" collapsed="false">
      <c r="A67" s="52" t="s">
        <v>172</v>
      </c>
      <c r="B67" s="53" t="s">
        <v>173</v>
      </c>
      <c r="C67" s="53" t="s">
        <v>146</v>
      </c>
      <c r="D67" s="56" t="s">
        <v>174</v>
      </c>
      <c r="E67" s="55" t="n">
        <f aca="false">F67</f>
        <v>3513774</v>
      </c>
      <c r="F67" s="55" t="n">
        <f aca="false">2741541+122100-55000+20686+500000+160000+24447</f>
        <v>3513774</v>
      </c>
      <c r="G67" s="55"/>
      <c r="H67" s="55"/>
      <c r="I67" s="55"/>
      <c r="J67" s="55" t="n">
        <f aca="false">O67+L67</f>
        <v>848951</v>
      </c>
      <c r="K67" s="55" t="n">
        <f aca="false">478951-180000+550000</f>
        <v>848951</v>
      </c>
      <c r="L67" s="55"/>
      <c r="M67" s="55"/>
      <c r="N67" s="55"/>
      <c r="O67" s="55" t="n">
        <f aca="false">K67</f>
        <v>848951</v>
      </c>
      <c r="P67" s="49" t="n">
        <f aca="false">E67+J67</f>
        <v>4362725</v>
      </c>
      <c r="Q67" s="72"/>
    </row>
    <row r="68" s="51" customFormat="true" ht="36" hidden="true" customHeight="false" outlineLevel="0" collapsed="false">
      <c r="A68" s="52" t="s">
        <v>175</v>
      </c>
      <c r="B68" s="53" t="s">
        <v>176</v>
      </c>
      <c r="C68" s="53" t="s">
        <v>146</v>
      </c>
      <c r="D68" s="56" t="s">
        <v>165</v>
      </c>
      <c r="E68" s="55"/>
      <c r="F68" s="55"/>
      <c r="G68" s="55"/>
      <c r="H68" s="55"/>
      <c r="I68" s="55"/>
      <c r="J68" s="55"/>
      <c r="K68" s="55"/>
      <c r="L68" s="55"/>
      <c r="M68" s="55"/>
      <c r="N68" s="55"/>
      <c r="O68" s="55"/>
      <c r="P68" s="49" t="n">
        <f aca="false">E68+J68</f>
        <v>0</v>
      </c>
    </row>
    <row r="69" s="51" customFormat="true" ht="36" hidden="true" customHeight="false" outlineLevel="0" collapsed="false">
      <c r="A69" s="52" t="s">
        <v>177</v>
      </c>
      <c r="B69" s="53" t="s">
        <v>178</v>
      </c>
      <c r="C69" s="53" t="s">
        <v>161</v>
      </c>
      <c r="D69" s="56" t="s">
        <v>179</v>
      </c>
      <c r="E69" s="55"/>
      <c r="F69" s="55"/>
      <c r="G69" s="55"/>
      <c r="H69" s="55"/>
      <c r="I69" s="55"/>
      <c r="J69" s="55"/>
      <c r="K69" s="55"/>
      <c r="L69" s="55"/>
      <c r="M69" s="55"/>
      <c r="N69" s="55"/>
      <c r="O69" s="55"/>
      <c r="P69" s="49" t="n">
        <f aca="false">E69+J69</f>
        <v>0</v>
      </c>
    </row>
    <row r="70" s="51" customFormat="true" ht="36" hidden="false" customHeight="false" outlineLevel="0" collapsed="false">
      <c r="A70" s="52" t="s">
        <v>180</v>
      </c>
      <c r="B70" s="53" t="s">
        <v>181</v>
      </c>
      <c r="C70" s="53" t="s">
        <v>182</v>
      </c>
      <c r="D70" s="73" t="s">
        <v>183</v>
      </c>
      <c r="E70" s="55" t="n">
        <f aca="false">F70</f>
        <v>1724195</v>
      </c>
      <c r="F70" s="55" t="n">
        <f aca="false">1724195</f>
        <v>1724195</v>
      </c>
      <c r="G70" s="55"/>
      <c r="H70" s="55"/>
      <c r="I70" s="55"/>
      <c r="J70" s="55"/>
      <c r="K70" s="55"/>
      <c r="L70" s="55"/>
      <c r="M70" s="55"/>
      <c r="N70" s="55"/>
      <c r="O70" s="55"/>
      <c r="P70" s="49" t="n">
        <f aca="false">E70+J70</f>
        <v>1724195</v>
      </c>
    </row>
    <row r="71" s="51" customFormat="true" ht="36" hidden="false" customHeight="false" outlineLevel="0" collapsed="false">
      <c r="A71" s="52" t="s">
        <v>184</v>
      </c>
      <c r="B71" s="53" t="s">
        <v>185</v>
      </c>
      <c r="C71" s="53" t="s">
        <v>186</v>
      </c>
      <c r="D71" s="69" t="s">
        <v>187</v>
      </c>
      <c r="E71" s="55"/>
      <c r="F71" s="55"/>
      <c r="G71" s="55"/>
      <c r="H71" s="55"/>
      <c r="I71" s="55"/>
      <c r="J71" s="55" t="n">
        <f aca="false">L71+O71</f>
        <v>703594</v>
      </c>
      <c r="K71" s="55"/>
      <c r="L71" s="55" t="n">
        <f aca="false">120000+4900+298694</f>
        <v>423594</v>
      </c>
      <c r="M71" s="55"/>
      <c r="N71" s="55"/>
      <c r="O71" s="55" t="n">
        <f aca="false">280000</f>
        <v>280000</v>
      </c>
      <c r="P71" s="49" t="n">
        <f aca="false">E71+J71</f>
        <v>703594</v>
      </c>
    </row>
    <row r="72" s="51" customFormat="true" ht="36" hidden="false" customHeight="false" outlineLevel="0" collapsed="false">
      <c r="A72" s="52" t="s">
        <v>188</v>
      </c>
      <c r="B72" s="53" t="s">
        <v>189</v>
      </c>
      <c r="C72" s="53" t="s">
        <v>190</v>
      </c>
      <c r="D72" s="69" t="s">
        <v>191</v>
      </c>
      <c r="E72" s="55" t="n">
        <f aca="false">F72</f>
        <v>678682</v>
      </c>
      <c r="F72" s="55" t="n">
        <v>678682</v>
      </c>
      <c r="G72" s="55"/>
      <c r="H72" s="55"/>
      <c r="I72" s="55"/>
      <c r="J72" s="55"/>
      <c r="K72" s="55"/>
      <c r="L72" s="55"/>
      <c r="M72" s="55"/>
      <c r="N72" s="55"/>
      <c r="O72" s="55"/>
      <c r="P72" s="49" t="n">
        <f aca="false">E72+J72</f>
        <v>678682</v>
      </c>
    </row>
    <row r="73" s="51" customFormat="true" ht="18.5" hidden="false" customHeight="false" outlineLevel="0" collapsed="false">
      <c r="A73" s="74" t="s">
        <v>192</v>
      </c>
      <c r="B73" s="75" t="s">
        <v>193</v>
      </c>
      <c r="C73" s="75" t="s">
        <v>190</v>
      </c>
      <c r="D73" s="76" t="s">
        <v>194</v>
      </c>
      <c r="E73" s="77" t="n">
        <f aca="false">F73</f>
        <v>1034455</v>
      </c>
      <c r="F73" s="77" t="n">
        <v>1034455</v>
      </c>
      <c r="G73" s="77"/>
      <c r="H73" s="77"/>
      <c r="I73" s="77"/>
      <c r="J73" s="77"/>
      <c r="K73" s="77"/>
      <c r="L73" s="77"/>
      <c r="M73" s="77"/>
      <c r="N73" s="77"/>
      <c r="O73" s="77"/>
      <c r="P73" s="78" t="n">
        <f aca="false">E73+J73</f>
        <v>1034455</v>
      </c>
    </row>
    <row r="74" s="51" customFormat="true" ht="17.5" hidden="false" customHeight="false" outlineLevel="0" collapsed="false">
      <c r="A74" s="79" t="s">
        <v>195</v>
      </c>
      <c r="B74" s="80"/>
      <c r="C74" s="80"/>
      <c r="D74" s="81" t="s">
        <v>196</v>
      </c>
      <c r="E74" s="82" t="n">
        <f aca="false">E75</f>
        <v>208058356</v>
      </c>
      <c r="F74" s="82" t="n">
        <f aca="false">F75</f>
        <v>208058356</v>
      </c>
      <c r="G74" s="82" t="n">
        <f aca="false">G75</f>
        <v>164764071</v>
      </c>
      <c r="H74" s="82" t="n">
        <f aca="false">H75</f>
        <v>29244422</v>
      </c>
      <c r="I74" s="82"/>
      <c r="J74" s="82" t="n">
        <f aca="false">J75</f>
        <v>12528513</v>
      </c>
      <c r="K74" s="82" t="n">
        <f aca="false">K75</f>
        <v>5770540</v>
      </c>
      <c r="L74" s="82" t="n">
        <f aca="false">L75</f>
        <v>6757973</v>
      </c>
      <c r="M74" s="82" t="n">
        <f aca="false">M75</f>
        <v>979636</v>
      </c>
      <c r="N74" s="82" t="n">
        <f aca="false">N75</f>
        <v>28258</v>
      </c>
      <c r="O74" s="82" t="n">
        <f aca="false">O75</f>
        <v>5770540</v>
      </c>
      <c r="P74" s="83" t="n">
        <f aca="false">E74+J74</f>
        <v>220586869</v>
      </c>
      <c r="Q74" s="50"/>
    </row>
    <row r="75" s="51" customFormat="true" ht="17.5" hidden="false" customHeight="false" outlineLevel="0" collapsed="false">
      <c r="A75" s="45" t="s">
        <v>197</v>
      </c>
      <c r="B75" s="46"/>
      <c r="C75" s="46"/>
      <c r="D75" s="47" t="s">
        <v>196</v>
      </c>
      <c r="E75" s="48" t="n">
        <f aca="false">E76+E77+E78+E85+E86+E88+E92+E95+E98+E103+E102+E94</f>
        <v>208058356</v>
      </c>
      <c r="F75" s="48" t="n">
        <f aca="false">F76+F77+F78+F85+F86+F88+F92+F95+F98+F103+F102+F94</f>
        <v>208058356</v>
      </c>
      <c r="G75" s="48" t="n">
        <f aca="false">G76+G77+G78+G85+G86+G88+G92+G95+G98+G103+G102+G94</f>
        <v>164764071</v>
      </c>
      <c r="H75" s="48" t="n">
        <f aca="false">H76+H77+H78+H85+H86+H88+H92+H95+H98+H103+H102+H94</f>
        <v>29244422</v>
      </c>
      <c r="I75" s="48"/>
      <c r="J75" s="48" t="n">
        <f aca="false">J76+J77+J78+J85+J86+J88+J92+J95+J98+J103+J102+J94</f>
        <v>12528513</v>
      </c>
      <c r="K75" s="48" t="n">
        <f aca="false">K76+K77+K78+K85+K86+K88+K92+K95+K98+K103+K102+K94</f>
        <v>5770540</v>
      </c>
      <c r="L75" s="48" t="n">
        <f aca="false">L76+L77+L78+L85+L86+L88+L92+L95+L98+L103+L102+L94</f>
        <v>6757973</v>
      </c>
      <c r="M75" s="48" t="n">
        <f aca="false">M76+M77+M78+M85+M86+M88+M92+M95+M98+M103+M102+M94</f>
        <v>979636</v>
      </c>
      <c r="N75" s="48" t="n">
        <f aca="false">N76+N77+N78+N85+N86+N88+N92+N95+N98+N103+N102+N94</f>
        <v>28258</v>
      </c>
      <c r="O75" s="48" t="n">
        <f aca="false">O76+O77+O78+O85+O86+O88+O92+O95+O98+O103+O102+O94</f>
        <v>5770540</v>
      </c>
      <c r="P75" s="49" t="n">
        <f aca="false">E75+J75</f>
        <v>220586869</v>
      </c>
    </row>
    <row r="76" s="51" customFormat="true" ht="54" hidden="false" customHeight="false" outlineLevel="0" collapsed="false">
      <c r="A76" s="52" t="s">
        <v>198</v>
      </c>
      <c r="B76" s="53" t="s">
        <v>199</v>
      </c>
      <c r="C76" s="53" t="s">
        <v>40</v>
      </c>
      <c r="D76" s="56" t="s">
        <v>200</v>
      </c>
      <c r="E76" s="55" t="n">
        <f aca="false">F76</f>
        <v>1176456</v>
      </c>
      <c r="F76" s="55" t="n">
        <v>1176456</v>
      </c>
      <c r="G76" s="55" t="n">
        <v>1105303</v>
      </c>
      <c r="H76" s="55" t="n">
        <v>66128</v>
      </c>
      <c r="I76" s="55"/>
      <c r="J76" s="55"/>
      <c r="K76" s="55"/>
      <c r="L76" s="55"/>
      <c r="M76" s="55"/>
      <c r="N76" s="55"/>
      <c r="O76" s="55"/>
      <c r="P76" s="49" t="n">
        <f aca="false">E76+J76</f>
        <v>1176456</v>
      </c>
    </row>
    <row r="77" s="51" customFormat="true" ht="18" hidden="false" customHeight="false" outlineLevel="0" collapsed="false">
      <c r="A77" s="52" t="s">
        <v>201</v>
      </c>
      <c r="B77" s="53" t="s">
        <v>202</v>
      </c>
      <c r="C77" s="53" t="s">
        <v>203</v>
      </c>
      <c r="D77" s="56" t="s">
        <v>204</v>
      </c>
      <c r="E77" s="55" t="n">
        <f aca="false">F77</f>
        <v>66116472</v>
      </c>
      <c r="F77" s="55" t="n">
        <f aca="false">26086+18225+3530513+526247+155717+7760+G77+H77-135366</f>
        <v>66116472</v>
      </c>
      <c r="G77" s="55" t="n">
        <v>50130927</v>
      </c>
      <c r="H77" s="55" t="n">
        <f aca="false">11720997+135366</f>
        <v>11856363</v>
      </c>
      <c r="I77" s="55"/>
      <c r="J77" s="55" t="n">
        <f aca="false">L77+O77</f>
        <v>5158078</v>
      </c>
      <c r="K77" s="55" t="n">
        <f aca="false">413740</f>
        <v>413740</v>
      </c>
      <c r="L77" s="55" t="n">
        <v>4744338</v>
      </c>
      <c r="M77" s="55"/>
      <c r="N77" s="55"/>
      <c r="O77" s="55" t="n">
        <f aca="false">K77</f>
        <v>413740</v>
      </c>
      <c r="P77" s="49" t="n">
        <f aca="false">E77+J77</f>
        <v>71274550</v>
      </c>
      <c r="Q77" s="50"/>
      <c r="R77" s="50"/>
      <c r="S77" s="50"/>
      <c r="T77" s="50"/>
      <c r="U77" s="50"/>
      <c r="V77" s="50"/>
      <c r="W77" s="50"/>
      <c r="X77" s="50"/>
      <c r="Y77" s="50"/>
      <c r="Z77" s="50"/>
      <c r="AA77" s="50"/>
      <c r="AB77" s="50"/>
      <c r="AC77" s="50"/>
      <c r="AD77" s="50"/>
      <c r="AE77" s="50"/>
      <c r="AF77" s="50"/>
      <c r="AG77" s="50"/>
      <c r="AH77" s="50"/>
      <c r="AI77" s="50"/>
      <c r="AJ77" s="50"/>
      <c r="AK77" s="50"/>
    </row>
    <row r="78" s="51" customFormat="true" ht="93" hidden="false" customHeight="true" outlineLevel="0" collapsed="false">
      <c r="A78" s="52" t="s">
        <v>205</v>
      </c>
      <c r="B78" s="53" t="s">
        <v>206</v>
      </c>
      <c r="C78" s="53" t="s">
        <v>207</v>
      </c>
      <c r="D78" s="54" t="s">
        <v>208</v>
      </c>
      <c r="E78" s="55" t="n">
        <f aca="false">E80+E84+E82+E83+E81</f>
        <v>128178502</v>
      </c>
      <c r="F78" s="55" t="n">
        <f aca="false">F80+F84+F82+F83+F81</f>
        <v>128178502</v>
      </c>
      <c r="G78" s="55" t="n">
        <f aca="false">G80+G84+G82+G83+G81</f>
        <v>102315412</v>
      </c>
      <c r="H78" s="55" t="n">
        <f aca="false">H80+H84+H82+H83+H81</f>
        <v>16359305</v>
      </c>
      <c r="I78" s="55"/>
      <c r="J78" s="55" t="n">
        <f aca="false">J80+J84+J82+J83+J81</f>
        <v>5448703</v>
      </c>
      <c r="K78" s="55" t="n">
        <f aca="false">K80+K84+K82+K83+K81</f>
        <v>3435068</v>
      </c>
      <c r="L78" s="55" t="n">
        <f aca="false">L80+L84+L82+L83+L81</f>
        <v>2013635</v>
      </c>
      <c r="M78" s="55" t="n">
        <f aca="false">M80+M84+M82+M83+M81</f>
        <v>979636</v>
      </c>
      <c r="N78" s="55" t="n">
        <f aca="false">N80+N84+N82+N83+N81</f>
        <v>28258</v>
      </c>
      <c r="O78" s="55" t="n">
        <f aca="false">O80+O84+O82+O83+O81</f>
        <v>3435068</v>
      </c>
      <c r="P78" s="49" t="n">
        <f aca="false">E78+J78</f>
        <v>133627205</v>
      </c>
      <c r="Q78" s="50"/>
    </row>
    <row r="79" s="51" customFormat="true" ht="18" hidden="true" customHeight="false" outlineLevel="0" collapsed="false">
      <c r="A79" s="52"/>
      <c r="B79" s="53"/>
      <c r="C79" s="53"/>
      <c r="D79" s="84" t="s">
        <v>42</v>
      </c>
      <c r="E79" s="55"/>
      <c r="F79" s="55"/>
      <c r="G79" s="55"/>
      <c r="H79" s="55"/>
      <c r="I79" s="55"/>
      <c r="J79" s="55"/>
      <c r="K79" s="55"/>
      <c r="L79" s="55"/>
      <c r="M79" s="55"/>
      <c r="N79" s="55"/>
      <c r="O79" s="55"/>
      <c r="P79" s="49"/>
    </row>
    <row r="80" s="51" customFormat="true" ht="23.25" hidden="true" customHeight="true" outlineLevel="0" collapsed="false">
      <c r="A80" s="52"/>
      <c r="B80" s="53"/>
      <c r="C80" s="53"/>
      <c r="D80" s="70" t="s">
        <v>209</v>
      </c>
      <c r="E80" s="55" t="n">
        <f aca="false">F80</f>
        <v>79244400</v>
      </c>
      <c r="F80" s="55" t="n">
        <v>79244400</v>
      </c>
      <c r="G80" s="55" t="n">
        <v>79244400</v>
      </c>
      <c r="H80" s="55"/>
      <c r="I80" s="55"/>
      <c r="J80" s="55"/>
      <c r="K80" s="55"/>
      <c r="L80" s="55"/>
      <c r="M80" s="55"/>
      <c r="N80" s="55"/>
      <c r="O80" s="55"/>
      <c r="P80" s="49" t="n">
        <f aca="false">E80+J80</f>
        <v>79244400</v>
      </c>
    </row>
    <row r="81" s="51" customFormat="true" ht="23.25" hidden="true" customHeight="true" outlineLevel="0" collapsed="false">
      <c r="A81" s="52"/>
      <c r="B81" s="53"/>
      <c r="C81" s="53"/>
      <c r="D81" s="70" t="s">
        <v>210</v>
      </c>
      <c r="E81" s="55" t="n">
        <f aca="false">F81</f>
        <v>83748</v>
      </c>
      <c r="F81" s="55" t="n">
        <v>83748</v>
      </c>
      <c r="G81" s="55"/>
      <c r="H81" s="55"/>
      <c r="I81" s="55"/>
      <c r="J81" s="55" t="n">
        <f aca="false">O81+L81</f>
        <v>1106922</v>
      </c>
      <c r="K81" s="55" t="n">
        <f aca="false">1106922</f>
        <v>1106922</v>
      </c>
      <c r="L81" s="55"/>
      <c r="M81" s="55"/>
      <c r="N81" s="55"/>
      <c r="O81" s="55" t="n">
        <f aca="false">K81</f>
        <v>1106922</v>
      </c>
      <c r="P81" s="49" t="n">
        <f aca="false">E81+J81</f>
        <v>1190670</v>
      </c>
    </row>
    <row r="82" s="51" customFormat="true" ht="72" hidden="true" customHeight="false" outlineLevel="0" collapsed="false">
      <c r="A82" s="52"/>
      <c r="B82" s="53"/>
      <c r="C82" s="53"/>
      <c r="D82" s="70" t="s">
        <v>211</v>
      </c>
      <c r="E82" s="55" t="n">
        <f aca="false">F82</f>
        <v>211133</v>
      </c>
      <c r="F82" s="55" t="n">
        <v>211133</v>
      </c>
      <c r="G82" s="55" t="n">
        <v>111273</v>
      </c>
      <c r="H82" s="55"/>
      <c r="I82" s="55"/>
      <c r="J82" s="55"/>
      <c r="K82" s="55"/>
      <c r="L82" s="55"/>
      <c r="M82" s="55"/>
      <c r="N82" s="55"/>
      <c r="O82" s="55"/>
      <c r="P82" s="49" t="n">
        <f aca="false">E82+J82</f>
        <v>211133</v>
      </c>
    </row>
    <row r="83" s="51" customFormat="true" ht="72" hidden="true" customHeight="false" outlineLevel="0" collapsed="false">
      <c r="A83" s="52"/>
      <c r="B83" s="53"/>
      <c r="C83" s="53"/>
      <c r="D83" s="70" t="s">
        <v>212</v>
      </c>
      <c r="E83" s="55"/>
      <c r="F83" s="55"/>
      <c r="G83" s="55"/>
      <c r="H83" s="55"/>
      <c r="I83" s="55"/>
      <c r="J83" s="55" t="n">
        <f aca="false">L83+O83</f>
        <v>500000</v>
      </c>
      <c r="K83" s="55" t="n">
        <f aca="false">500000</f>
        <v>500000</v>
      </c>
      <c r="L83" s="55"/>
      <c r="M83" s="55"/>
      <c r="N83" s="55"/>
      <c r="O83" s="55" t="n">
        <f aca="false">K83</f>
        <v>500000</v>
      </c>
      <c r="P83" s="49" t="n">
        <f aca="false">E83+J83</f>
        <v>500000</v>
      </c>
    </row>
    <row r="84" s="51" customFormat="true" ht="18" hidden="true" customHeight="false" outlineLevel="0" collapsed="false">
      <c r="A84" s="52"/>
      <c r="B84" s="53"/>
      <c r="C84" s="53"/>
      <c r="D84" s="56" t="s">
        <v>57</v>
      </c>
      <c r="E84" s="55" t="n">
        <f aca="false">F84</f>
        <v>48639221</v>
      </c>
      <c r="F84" s="55" t="n">
        <f aca="false">268834+29284+4511867+3889327+292836+41084+G84+H84+211899-140895+57553+158388</f>
        <v>48639221</v>
      </c>
      <c r="G84" s="55" t="n">
        <v>22959739</v>
      </c>
      <c r="H84" s="55" t="n">
        <f aca="false">16218410+140895</f>
        <v>16359305</v>
      </c>
      <c r="I84" s="55"/>
      <c r="J84" s="55" t="n">
        <f aca="false">L84+O84</f>
        <v>3841781</v>
      </c>
      <c r="K84" s="55" t="n">
        <f aca="false">482930+120000+586260+153365+400000+85591</f>
        <v>1828146</v>
      </c>
      <c r="L84" s="55" t="n">
        <f aca="false">6847+991074+7745+M84+N84+75</f>
        <v>2013635</v>
      </c>
      <c r="M84" s="55" t="n">
        <f aca="false">802980+176656</f>
        <v>979636</v>
      </c>
      <c r="N84" s="55" t="n">
        <v>28258</v>
      </c>
      <c r="O84" s="55" t="n">
        <f aca="false">K84</f>
        <v>1828146</v>
      </c>
      <c r="P84" s="49" t="n">
        <f aca="false">E84+J84</f>
        <v>52481002</v>
      </c>
    </row>
    <row r="85" s="51" customFormat="true" ht="57" hidden="false" customHeight="true" outlineLevel="0" collapsed="false">
      <c r="A85" s="52" t="s">
        <v>213</v>
      </c>
      <c r="B85" s="53" t="s">
        <v>96</v>
      </c>
      <c r="C85" s="53" t="s">
        <v>214</v>
      </c>
      <c r="D85" s="56" t="s">
        <v>215</v>
      </c>
      <c r="E85" s="55" t="n">
        <f aca="false">F85</f>
        <v>5575957</v>
      </c>
      <c r="F85" s="55" t="n">
        <f aca="false">2514+60753+13917+2598+G85+H85-15510</f>
        <v>5575957</v>
      </c>
      <c r="G85" s="55" t="n">
        <v>5052050</v>
      </c>
      <c r="H85" s="55" t="n">
        <f aca="false">444125+15510</f>
        <v>459635</v>
      </c>
      <c r="I85" s="55"/>
      <c r="J85" s="55"/>
      <c r="K85" s="55"/>
      <c r="L85" s="55"/>
      <c r="M85" s="55"/>
      <c r="N85" s="55"/>
      <c r="O85" s="55"/>
      <c r="P85" s="49" t="n">
        <f aca="false">E85+J85</f>
        <v>5575957</v>
      </c>
    </row>
    <row r="86" s="51" customFormat="true" ht="36" hidden="false" customHeight="false" outlineLevel="0" collapsed="false">
      <c r="A86" s="52" t="s">
        <v>216</v>
      </c>
      <c r="B86" s="53" t="s">
        <v>217</v>
      </c>
      <c r="C86" s="53" t="s">
        <v>218</v>
      </c>
      <c r="D86" s="56" t="s">
        <v>219</v>
      </c>
      <c r="E86" s="55" t="n">
        <f aca="false">F86</f>
        <v>1311412</v>
      </c>
      <c r="F86" s="55" t="n">
        <f aca="false">31710+28402+2200+550+G86+H86</f>
        <v>1311412</v>
      </c>
      <c r="G86" s="55" t="n">
        <v>1207361</v>
      </c>
      <c r="H86" s="55" t="n">
        <v>41189</v>
      </c>
      <c r="I86" s="55"/>
      <c r="J86" s="55"/>
      <c r="K86" s="55"/>
      <c r="L86" s="55"/>
      <c r="M86" s="55"/>
      <c r="N86" s="55"/>
      <c r="O86" s="55"/>
      <c r="P86" s="49" t="n">
        <f aca="false">E86+J86</f>
        <v>1311412</v>
      </c>
    </row>
    <row r="87" s="51" customFormat="true" ht="36" hidden="true" customHeight="false" outlineLevel="0" collapsed="false">
      <c r="A87" s="52" t="s">
        <v>220</v>
      </c>
      <c r="B87" s="53" t="s">
        <v>221</v>
      </c>
      <c r="C87" s="53"/>
      <c r="D87" s="56" t="s">
        <v>222</v>
      </c>
      <c r="E87" s="55" t="n">
        <f aca="false">E88+E92</f>
        <v>2259455</v>
      </c>
      <c r="F87" s="55" t="n">
        <f aca="false">F88+F92</f>
        <v>2259455</v>
      </c>
      <c r="G87" s="55" t="n">
        <f aca="false">G88+G92</f>
        <v>1994657</v>
      </c>
      <c r="H87" s="55" t="n">
        <f aca="false">H88+H92</f>
        <v>71598</v>
      </c>
      <c r="I87" s="55" t="n">
        <f aca="false">I88+I92</f>
        <v>0</v>
      </c>
      <c r="J87" s="55" t="n">
        <f aca="false">J88+J92</f>
        <v>38200</v>
      </c>
      <c r="K87" s="55" t="n">
        <f aca="false">K88+K92</f>
        <v>38200</v>
      </c>
      <c r="L87" s="55" t="n">
        <f aca="false">L88+L92</f>
        <v>0</v>
      </c>
      <c r="M87" s="55" t="n">
        <f aca="false">M88+M92</f>
        <v>0</v>
      </c>
      <c r="N87" s="55" t="n">
        <f aca="false">N88+N92</f>
        <v>0</v>
      </c>
      <c r="O87" s="55" t="n">
        <f aca="false">O88+O92</f>
        <v>38200</v>
      </c>
      <c r="P87" s="49" t="n">
        <f aca="false">E87+J87</f>
        <v>2297655</v>
      </c>
    </row>
    <row r="88" s="51" customFormat="true" ht="36" hidden="false" customHeight="false" outlineLevel="0" collapsed="false">
      <c r="A88" s="52" t="s">
        <v>223</v>
      </c>
      <c r="B88" s="53" t="s">
        <v>224</v>
      </c>
      <c r="C88" s="53" t="s">
        <v>218</v>
      </c>
      <c r="D88" s="85" t="s">
        <v>225</v>
      </c>
      <c r="E88" s="55" t="n">
        <f aca="false">F88</f>
        <v>2138485</v>
      </c>
      <c r="F88" s="55" t="n">
        <f aca="false">F90+F91-4199-237232-28002-928948-36283</f>
        <v>2138485</v>
      </c>
      <c r="G88" s="55" t="n">
        <f aca="false">G90+G91-237232-28002-928948</f>
        <v>1994657</v>
      </c>
      <c r="H88" s="55" t="n">
        <f aca="false">H90+H91-4199-36283</f>
        <v>71598</v>
      </c>
      <c r="I88" s="86"/>
      <c r="J88" s="55" t="n">
        <f aca="false">J90+J91</f>
        <v>38200</v>
      </c>
      <c r="K88" s="55" t="n">
        <f aca="false">K90+K91</f>
        <v>38200</v>
      </c>
      <c r="L88" s="55"/>
      <c r="M88" s="55"/>
      <c r="N88" s="55"/>
      <c r="O88" s="55" t="n">
        <f aca="false">O90+O91</f>
        <v>38200</v>
      </c>
      <c r="P88" s="49" t="n">
        <f aca="false">E88+J88</f>
        <v>2176685</v>
      </c>
    </row>
    <row r="89" s="51" customFormat="true" ht="18" hidden="true" customHeight="false" outlineLevel="0" collapsed="false">
      <c r="A89" s="52"/>
      <c r="B89" s="53"/>
      <c r="C89" s="53"/>
      <c r="D89" s="84" t="s">
        <v>42</v>
      </c>
      <c r="E89" s="55"/>
      <c r="F89" s="55"/>
      <c r="G89" s="55"/>
      <c r="H89" s="55"/>
      <c r="I89" s="55"/>
      <c r="J89" s="55"/>
      <c r="K89" s="55"/>
      <c r="L89" s="55"/>
      <c r="M89" s="55"/>
      <c r="N89" s="55"/>
      <c r="O89" s="55"/>
      <c r="P89" s="49" t="n">
        <f aca="false">E89+J89</f>
        <v>0</v>
      </c>
    </row>
    <row r="90" s="51" customFormat="true" ht="54" hidden="true" customHeight="false" outlineLevel="0" collapsed="false">
      <c r="A90" s="52"/>
      <c r="B90" s="53"/>
      <c r="C90" s="53"/>
      <c r="D90" s="87" t="s">
        <v>226</v>
      </c>
      <c r="E90" s="55" t="n">
        <f aca="false">F90</f>
        <v>761066</v>
      </c>
      <c r="F90" s="55" t="n">
        <f aca="false">G90</f>
        <v>761066</v>
      </c>
      <c r="G90" s="55" t="n">
        <f aca="false">761066</f>
        <v>761066</v>
      </c>
      <c r="H90" s="55"/>
      <c r="I90" s="55"/>
      <c r="J90" s="55"/>
      <c r="K90" s="55"/>
      <c r="L90" s="55"/>
      <c r="M90" s="55"/>
      <c r="N90" s="55"/>
      <c r="O90" s="55"/>
      <c r="P90" s="49" t="n">
        <f aca="false">E90+J90</f>
        <v>761066</v>
      </c>
    </row>
    <row r="91" s="51" customFormat="true" ht="18" hidden="true" customHeight="false" outlineLevel="0" collapsed="false">
      <c r="A91" s="52"/>
      <c r="B91" s="53"/>
      <c r="C91" s="53"/>
      <c r="D91" s="56" t="s">
        <v>57</v>
      </c>
      <c r="E91" s="55" t="n">
        <f aca="false">F91</f>
        <v>2612083</v>
      </c>
      <c r="F91" s="55" t="n">
        <f aca="false">20098+51292+840+G91+H91</f>
        <v>2612083</v>
      </c>
      <c r="G91" s="55" t="n">
        <v>2427773</v>
      </c>
      <c r="H91" s="55" t="n">
        <v>112080</v>
      </c>
      <c r="I91" s="55"/>
      <c r="J91" s="55" t="n">
        <f aca="false">O91+L91</f>
        <v>38200</v>
      </c>
      <c r="K91" s="55" t="n">
        <f aca="false">38200</f>
        <v>38200</v>
      </c>
      <c r="L91" s="55"/>
      <c r="M91" s="55"/>
      <c r="N91" s="55"/>
      <c r="O91" s="55" t="n">
        <f aca="false">K91</f>
        <v>38200</v>
      </c>
      <c r="P91" s="49" t="n">
        <f aca="false">E91+J91</f>
        <v>2650283</v>
      </c>
    </row>
    <row r="92" s="51" customFormat="true" ht="18" hidden="false" customHeight="false" outlineLevel="0" collapsed="false">
      <c r="A92" s="52" t="s">
        <v>227</v>
      </c>
      <c r="B92" s="53" t="s">
        <v>228</v>
      </c>
      <c r="C92" s="53" t="s">
        <v>218</v>
      </c>
      <c r="D92" s="56" t="s">
        <v>229</v>
      </c>
      <c r="E92" s="55" t="n">
        <f aca="false">F92</f>
        <v>120970</v>
      </c>
      <c r="F92" s="55" t="n">
        <f aca="false">30770+90200</f>
        <v>120970</v>
      </c>
      <c r="G92" s="55"/>
      <c r="H92" s="55"/>
      <c r="I92" s="55"/>
      <c r="J92" s="55"/>
      <c r="K92" s="55"/>
      <c r="L92" s="55"/>
      <c r="M92" s="55"/>
      <c r="N92" s="55"/>
      <c r="O92" s="55"/>
      <c r="P92" s="49" t="n">
        <f aca="false">E92+J92</f>
        <v>120970</v>
      </c>
    </row>
    <row r="93" s="51" customFormat="true" ht="36" hidden="true" customHeight="false" outlineLevel="0" collapsed="false">
      <c r="A93" s="52" t="s">
        <v>230</v>
      </c>
      <c r="B93" s="53" t="s">
        <v>231</v>
      </c>
      <c r="C93" s="53"/>
      <c r="D93" s="56" t="s">
        <v>232</v>
      </c>
      <c r="E93" s="55" t="n">
        <f aca="false">E95</f>
        <v>2474871</v>
      </c>
      <c r="F93" s="55" t="n">
        <f aca="false">F95</f>
        <v>2474871</v>
      </c>
      <c r="G93" s="55" t="n">
        <f aca="false">G95</f>
        <v>2029413</v>
      </c>
      <c r="H93" s="55" t="n">
        <f aca="false">H95</f>
        <v>353921</v>
      </c>
      <c r="I93" s="55" t="n">
        <f aca="false">I95</f>
        <v>0</v>
      </c>
      <c r="J93" s="55"/>
      <c r="K93" s="55" t="n">
        <f aca="false">K95</f>
        <v>0</v>
      </c>
      <c r="L93" s="55" t="n">
        <f aca="false">L95</f>
        <v>0</v>
      </c>
      <c r="M93" s="55" t="n">
        <f aca="false">M95</f>
        <v>0</v>
      </c>
      <c r="N93" s="55" t="n">
        <f aca="false">N95</f>
        <v>0</v>
      </c>
      <c r="O93" s="55" t="n">
        <f aca="false">O95</f>
        <v>0</v>
      </c>
      <c r="P93" s="49" t="n">
        <f aca="false">E93+J93</f>
        <v>2474871</v>
      </c>
    </row>
    <row r="94" s="51" customFormat="true" ht="36" hidden="false" customHeight="false" outlineLevel="0" collapsed="false">
      <c r="A94" s="52" t="s">
        <v>233</v>
      </c>
      <c r="B94" s="53" t="s">
        <v>234</v>
      </c>
      <c r="C94" s="53" t="s">
        <v>218</v>
      </c>
      <c r="D94" s="56" t="s">
        <v>235</v>
      </c>
      <c r="E94" s="55" t="n">
        <f aca="false">965231</f>
        <v>965231</v>
      </c>
      <c r="F94" s="55" t="n">
        <f aca="false">965231</f>
        <v>965231</v>
      </c>
      <c r="G94" s="55" t="n">
        <v>928948</v>
      </c>
      <c r="H94" s="55" t="n">
        <v>36283</v>
      </c>
      <c r="I94" s="55"/>
      <c r="J94" s="55"/>
      <c r="K94" s="55"/>
      <c r="L94" s="55"/>
      <c r="M94" s="55"/>
      <c r="N94" s="55"/>
      <c r="O94" s="55"/>
      <c r="P94" s="49" t="n">
        <f aca="false">E94+J94</f>
        <v>965231</v>
      </c>
    </row>
    <row r="95" s="51" customFormat="true" ht="54" hidden="false" customHeight="false" outlineLevel="0" collapsed="false">
      <c r="A95" s="52" t="s">
        <v>236</v>
      </c>
      <c r="B95" s="53" t="s">
        <v>237</v>
      </c>
      <c r="C95" s="53" t="s">
        <v>238</v>
      </c>
      <c r="D95" s="56" t="s">
        <v>239</v>
      </c>
      <c r="E95" s="55" t="n">
        <f aca="false">F95</f>
        <v>2474871</v>
      </c>
      <c r="F95" s="55" t="n">
        <f aca="false">6874+26278+4520+550+G95+H95+60000-6685</f>
        <v>2474871</v>
      </c>
      <c r="G95" s="55" t="n">
        <v>2029413</v>
      </c>
      <c r="H95" s="55" t="n">
        <f aca="false">347236+6685</f>
        <v>353921</v>
      </c>
      <c r="I95" s="55"/>
      <c r="J95" s="55"/>
      <c r="K95" s="55"/>
      <c r="L95" s="55"/>
      <c r="M95" s="55"/>
      <c r="N95" s="55"/>
      <c r="O95" s="55"/>
      <c r="P95" s="49" t="n">
        <f aca="false">E95+J95</f>
        <v>2474871</v>
      </c>
    </row>
    <row r="96" s="51" customFormat="true" ht="17.5" hidden="true" customHeight="false" outlineLevel="0" collapsed="false">
      <c r="A96" s="45" t="s">
        <v>240</v>
      </c>
      <c r="B96" s="46" t="s">
        <v>241</v>
      </c>
      <c r="C96" s="46"/>
      <c r="D96" s="47" t="s">
        <v>242</v>
      </c>
      <c r="E96" s="48"/>
      <c r="F96" s="48"/>
      <c r="G96" s="48"/>
      <c r="H96" s="48"/>
      <c r="I96" s="48"/>
      <c r="J96" s="48"/>
      <c r="K96" s="48"/>
      <c r="L96" s="48"/>
      <c r="M96" s="48"/>
      <c r="N96" s="48"/>
      <c r="O96" s="48"/>
      <c r="P96" s="49" t="n">
        <f aca="false">E96+J96</f>
        <v>0</v>
      </c>
    </row>
    <row r="97" s="51" customFormat="true" ht="36" hidden="true" customHeight="false" outlineLevel="0" collapsed="false">
      <c r="A97" s="52" t="s">
        <v>243</v>
      </c>
      <c r="B97" s="53" t="s">
        <v>244</v>
      </c>
      <c r="C97" s="53" t="s">
        <v>146</v>
      </c>
      <c r="D97" s="69" t="s">
        <v>245</v>
      </c>
      <c r="E97" s="55"/>
      <c r="F97" s="55"/>
      <c r="G97" s="55"/>
      <c r="H97" s="55"/>
      <c r="I97" s="55"/>
      <c r="J97" s="55"/>
      <c r="K97" s="55"/>
      <c r="L97" s="55"/>
      <c r="M97" s="55"/>
      <c r="N97" s="55"/>
      <c r="O97" s="55"/>
      <c r="P97" s="49" t="n">
        <f aca="false">E97+J97</f>
        <v>0</v>
      </c>
    </row>
    <row r="98" s="51" customFormat="true" ht="18" hidden="false" customHeight="false" outlineLevel="0" collapsed="false">
      <c r="A98" s="52" t="s">
        <v>246</v>
      </c>
      <c r="B98" s="53" t="s">
        <v>247</v>
      </c>
      <c r="C98" s="53" t="s">
        <v>136</v>
      </c>
      <c r="D98" s="69" t="s">
        <v>248</v>
      </c>
      <c r="E98" s="55"/>
      <c r="F98" s="55"/>
      <c r="G98" s="55"/>
      <c r="H98" s="55"/>
      <c r="I98" s="55"/>
      <c r="J98" s="55" t="n">
        <f aca="false">L98+O98</f>
        <v>1209077</v>
      </c>
      <c r="K98" s="55" t="n">
        <f aca="false">SUM(K100:K101)</f>
        <v>1209077</v>
      </c>
      <c r="L98" s="55"/>
      <c r="M98" s="55"/>
      <c r="N98" s="55"/>
      <c r="O98" s="55" t="n">
        <f aca="false">SUM(O100:O101)</f>
        <v>1209077</v>
      </c>
      <c r="P98" s="49" t="n">
        <f aca="false">E98+J98</f>
        <v>1209077</v>
      </c>
      <c r="Q98" s="50"/>
    </row>
    <row r="99" s="51" customFormat="true" ht="18" hidden="true" customHeight="false" outlineLevel="0" collapsed="false">
      <c r="A99" s="52"/>
      <c r="B99" s="53"/>
      <c r="C99" s="53"/>
      <c r="D99" s="69" t="s">
        <v>42</v>
      </c>
      <c r="E99" s="55"/>
      <c r="F99" s="55"/>
      <c r="G99" s="55"/>
      <c r="H99" s="55"/>
      <c r="I99" s="55"/>
      <c r="J99" s="55"/>
      <c r="K99" s="55"/>
      <c r="L99" s="55"/>
      <c r="M99" s="55"/>
      <c r="N99" s="55"/>
      <c r="O99" s="55"/>
      <c r="P99" s="49" t="n">
        <f aca="false">E99+J99</f>
        <v>0</v>
      </c>
    </row>
    <row r="100" s="51" customFormat="true" ht="72" hidden="true" customHeight="false" outlineLevel="0" collapsed="false">
      <c r="A100" s="52"/>
      <c r="B100" s="53"/>
      <c r="C100" s="53"/>
      <c r="D100" s="70" t="s">
        <v>212</v>
      </c>
      <c r="E100" s="55"/>
      <c r="F100" s="55"/>
      <c r="G100" s="55"/>
      <c r="H100" s="55"/>
      <c r="I100" s="55"/>
      <c r="J100" s="55" t="n">
        <f aca="false">L100+O100</f>
        <v>400000</v>
      </c>
      <c r="K100" s="55" t="n">
        <v>400000</v>
      </c>
      <c r="L100" s="55"/>
      <c r="M100" s="55"/>
      <c r="N100" s="55"/>
      <c r="O100" s="55" t="n">
        <f aca="false">K100</f>
        <v>400000</v>
      </c>
      <c r="P100" s="49" t="n">
        <f aca="false">E100+J100</f>
        <v>400000</v>
      </c>
    </row>
    <row r="101" s="51" customFormat="true" ht="18" hidden="true" customHeight="false" outlineLevel="0" collapsed="false">
      <c r="A101" s="88"/>
      <c r="B101" s="89"/>
      <c r="C101" s="89"/>
      <c r="D101" s="90" t="s">
        <v>57</v>
      </c>
      <c r="E101" s="91"/>
      <c r="F101" s="91"/>
      <c r="G101" s="91"/>
      <c r="H101" s="91"/>
      <c r="I101" s="91"/>
      <c r="J101" s="91" t="n">
        <f aca="false">L101+O101</f>
        <v>809077</v>
      </c>
      <c r="K101" s="91" t="n">
        <f aca="false">720022+37820+51235</f>
        <v>809077</v>
      </c>
      <c r="L101" s="91"/>
      <c r="M101" s="91"/>
      <c r="N101" s="91"/>
      <c r="O101" s="91" t="n">
        <f aca="false">K101</f>
        <v>809077</v>
      </c>
      <c r="P101" s="49" t="n">
        <f aca="false">E101+J101</f>
        <v>809077</v>
      </c>
    </row>
    <row r="102" s="51" customFormat="true" ht="54" hidden="false" customHeight="false" outlineLevel="0" collapsed="false">
      <c r="A102" s="88" t="s">
        <v>249</v>
      </c>
      <c r="B102" s="89" t="s">
        <v>145</v>
      </c>
      <c r="C102" s="89" t="s">
        <v>146</v>
      </c>
      <c r="D102" s="56" t="s">
        <v>147</v>
      </c>
      <c r="E102" s="91"/>
      <c r="F102" s="91"/>
      <c r="G102" s="91"/>
      <c r="H102" s="91"/>
      <c r="I102" s="91"/>
      <c r="J102" s="91" t="n">
        <f aca="false">O102+L102</f>
        <v>597771</v>
      </c>
      <c r="K102" s="91" t="n">
        <f aca="false">597771</f>
        <v>597771</v>
      </c>
      <c r="L102" s="91"/>
      <c r="M102" s="91"/>
      <c r="N102" s="91"/>
      <c r="O102" s="91" t="n">
        <f aca="false">K102</f>
        <v>597771</v>
      </c>
      <c r="P102" s="49" t="n">
        <f aca="false">E102+J102</f>
        <v>597771</v>
      </c>
    </row>
    <row r="103" s="51" customFormat="true" ht="54.5" hidden="false" customHeight="false" outlineLevel="0" collapsed="false">
      <c r="A103" s="74" t="s">
        <v>250</v>
      </c>
      <c r="B103" s="75" t="s">
        <v>149</v>
      </c>
      <c r="C103" s="75" t="s">
        <v>146</v>
      </c>
      <c r="D103" s="92" t="s">
        <v>150</v>
      </c>
      <c r="E103" s="77"/>
      <c r="F103" s="77"/>
      <c r="G103" s="77"/>
      <c r="H103" s="77"/>
      <c r="I103" s="77"/>
      <c r="J103" s="77" t="n">
        <f aca="false">L103+O103</f>
        <v>76684</v>
      </c>
      <c r="K103" s="77" t="n">
        <f aca="false">74450+2234</f>
        <v>76684</v>
      </c>
      <c r="L103" s="77"/>
      <c r="M103" s="77"/>
      <c r="N103" s="77"/>
      <c r="O103" s="77" t="n">
        <f aca="false">K103</f>
        <v>76684</v>
      </c>
      <c r="P103" s="78" t="n">
        <f aca="false">E103+J103</f>
        <v>76684</v>
      </c>
    </row>
    <row r="104" s="51" customFormat="true" ht="35" hidden="false" customHeight="false" outlineLevel="0" collapsed="false">
      <c r="A104" s="79" t="s">
        <v>251</v>
      </c>
      <c r="B104" s="80"/>
      <c r="C104" s="80"/>
      <c r="D104" s="81" t="s">
        <v>252</v>
      </c>
      <c r="E104" s="82" t="n">
        <f aca="false">E105</f>
        <v>190817638</v>
      </c>
      <c r="F104" s="82" t="n">
        <f aca="false">F105</f>
        <v>190817638</v>
      </c>
      <c r="G104" s="82" t="n">
        <f aca="false">G105</f>
        <v>14102791</v>
      </c>
      <c r="H104" s="82" t="n">
        <f aca="false">H105</f>
        <v>698056</v>
      </c>
      <c r="I104" s="82"/>
      <c r="J104" s="82" t="n">
        <f aca="false">J105</f>
        <v>197430</v>
      </c>
      <c r="K104" s="82" t="n">
        <f aca="false">K105</f>
        <v>152840</v>
      </c>
      <c r="L104" s="82" t="n">
        <f aca="false">L105</f>
        <v>44590</v>
      </c>
      <c r="M104" s="82"/>
      <c r="N104" s="82" t="n">
        <f aca="false">N105</f>
        <v>5948</v>
      </c>
      <c r="O104" s="82" t="n">
        <f aca="false">O105</f>
        <v>152840</v>
      </c>
      <c r="P104" s="83" t="n">
        <f aca="false">E104+J104</f>
        <v>191015068</v>
      </c>
    </row>
    <row r="105" s="51" customFormat="true" ht="35" hidden="false" customHeight="false" outlineLevel="0" collapsed="false">
      <c r="A105" s="45" t="s">
        <v>253</v>
      </c>
      <c r="B105" s="46"/>
      <c r="C105" s="46"/>
      <c r="D105" s="47" t="s">
        <v>252</v>
      </c>
      <c r="E105" s="48" t="n">
        <f aca="false">E106+E149+E150+E151+E152+E153+E154+E155+E156+E170+E171+E172+E173+E174+E175+E176+E177+E178+E179+E180+E181+E182+E183+E185+E186+E188+E189+E190+E191+E193+E194+E198+E199+E200+E201</f>
        <v>190817638</v>
      </c>
      <c r="F105" s="48" t="n">
        <f aca="false">F106+F149+F150+F151+F152+F153+F154+F155+F156+F170+F171+F172+F173+F174+F175+F176+F177+F178+F179+F180+F181+F182+F183+F185+F186+F188+F189+F190+F191+F193+F194+F198+F199+F200+F201</f>
        <v>190817638</v>
      </c>
      <c r="G105" s="48" t="n">
        <f aca="false">G106+G149+G150+G151+G152+G153+G154+G155+G156+G170+G171+G172+G173+G174+G175+G176+G177+G178+G179+G180+G181+G182+G183+G185+G186+G188+G189+G190+G191+G193+G194+G198+G199+G200+G201</f>
        <v>14102791</v>
      </c>
      <c r="H105" s="48" t="n">
        <f aca="false">H106+H149+H150+H151+H152+H153+H154+H155+H156+H170+H171+H172+H173+H174+H175+H176+H177+H178+H179+H180+H181+H182+H183+H185+H186+H188+H189+H190+H191+H193+H194+H198+H199+H200+H201</f>
        <v>698056</v>
      </c>
      <c r="I105" s="48"/>
      <c r="J105" s="48" t="n">
        <f aca="false">J106+J149+J150+J151+J152+J153+J154+J155+J156+J170+J171+J172+J173+J174+J175+J176+J177+J178+J179+J180+J181+J182+J183+J185+J186+J188+J189+J190+J191+J193+J194+J198+J199+J200+J201</f>
        <v>197430</v>
      </c>
      <c r="K105" s="48" t="n">
        <f aca="false">K106+K149+K150+K151+K152+K153+K154+K155+K156+K170+K171+K172+K173+K174+K175+K176+K177+K178+K179+K180+K181+K182+K183+K185+K186+K188+K189+K190+K191+K193+K194+K198+K199+K200+K201</f>
        <v>152840</v>
      </c>
      <c r="L105" s="48" t="n">
        <f aca="false">L106+L149+L150+L151+L152+L153+L154+L155+L156+L170+L171+L172+L173+L174+L175+L176+L177+L178+L179+L180+L181+L182+L183+L185+L186+L188+L189+L190+L191+L193+L194+L198+L199+L200+L201</f>
        <v>44590</v>
      </c>
      <c r="M105" s="48"/>
      <c r="N105" s="48" t="n">
        <f aca="false">N106+N149+N150+N151+N152+N153+N154+N155+N156+N170+N171+N172+N173+N174+N175+N176+N177+N178+N179+N180+N181+N182+N183+N185+N186+N188+N189+N190+N191+N193+N194+N198+N199+N200+N201</f>
        <v>5948</v>
      </c>
      <c r="O105" s="48" t="n">
        <f aca="false">O106+O149+O150+O151+O152+O153+O154+O155+O156+O170+O171+O172+O173+O174+O175+O176+O177+O178+O179+O180+O181+O182+O183+O185+O186+O188+O189+O190+O191+O193+O194+O198+O199+O200+O201</f>
        <v>152840</v>
      </c>
      <c r="P105" s="49" t="n">
        <f aca="false">E105+J105</f>
        <v>191015068</v>
      </c>
    </row>
    <row r="106" s="51" customFormat="true" ht="54" hidden="false" customHeight="false" outlineLevel="0" collapsed="false">
      <c r="A106" s="52" t="s">
        <v>254</v>
      </c>
      <c r="B106" s="53" t="s">
        <v>199</v>
      </c>
      <c r="C106" s="53" t="s">
        <v>40</v>
      </c>
      <c r="D106" s="56" t="s">
        <v>200</v>
      </c>
      <c r="E106" s="55" t="n">
        <f aca="false">F106</f>
        <v>9364586</v>
      </c>
      <c r="F106" s="55" t="n">
        <f aca="false">9364586</f>
        <v>9364586</v>
      </c>
      <c r="G106" s="55" t="n">
        <v>8911080</v>
      </c>
      <c r="H106" s="55" t="n">
        <f aca="false">263506+2813</f>
        <v>266319</v>
      </c>
      <c r="I106" s="48"/>
      <c r="J106" s="55" t="n">
        <f aca="false">O106+L106</f>
        <v>152840</v>
      </c>
      <c r="K106" s="55" t="n">
        <f aca="false">115890+36950</f>
        <v>152840</v>
      </c>
      <c r="L106" s="48"/>
      <c r="M106" s="48"/>
      <c r="N106" s="48"/>
      <c r="O106" s="55" t="n">
        <f aca="false">K106</f>
        <v>152840</v>
      </c>
      <c r="P106" s="49" t="n">
        <f aca="false">E106+J106</f>
        <v>9517426</v>
      </c>
    </row>
    <row r="107" s="51" customFormat="true" ht="17.5" hidden="true" customHeight="false" outlineLevel="0" collapsed="false">
      <c r="A107" s="45" t="s">
        <v>255</v>
      </c>
      <c r="B107" s="46" t="s">
        <v>256</v>
      </c>
      <c r="C107" s="46"/>
      <c r="D107" s="47" t="s">
        <v>257</v>
      </c>
      <c r="E107" s="48"/>
      <c r="F107" s="48"/>
      <c r="G107" s="48"/>
      <c r="H107" s="48"/>
      <c r="I107" s="48"/>
      <c r="J107" s="48"/>
      <c r="K107" s="48"/>
      <c r="L107" s="48"/>
      <c r="M107" s="48"/>
      <c r="N107" s="48"/>
      <c r="O107" s="48"/>
      <c r="P107" s="49"/>
    </row>
    <row r="108" s="51" customFormat="true" ht="72" hidden="true" customHeight="false" outlineLevel="0" collapsed="false">
      <c r="A108" s="52" t="s">
        <v>258</v>
      </c>
      <c r="B108" s="53" t="s">
        <v>259</v>
      </c>
      <c r="C108" s="53" t="s">
        <v>203</v>
      </c>
      <c r="D108" s="56" t="s">
        <v>260</v>
      </c>
      <c r="E108" s="55"/>
      <c r="F108" s="55"/>
      <c r="G108" s="66"/>
      <c r="H108" s="66"/>
      <c r="I108" s="66"/>
      <c r="J108" s="66"/>
      <c r="K108" s="66"/>
      <c r="L108" s="66"/>
      <c r="M108" s="66"/>
      <c r="N108" s="66"/>
      <c r="O108" s="66"/>
      <c r="P108" s="49"/>
    </row>
    <row r="109" s="51" customFormat="true" ht="108" hidden="true" customHeight="false" outlineLevel="0" collapsed="false">
      <c r="A109" s="52" t="s">
        <v>261</v>
      </c>
      <c r="B109" s="53" t="s">
        <v>262</v>
      </c>
      <c r="C109" s="53"/>
      <c r="D109" s="56" t="s">
        <v>263</v>
      </c>
      <c r="E109" s="55"/>
      <c r="F109" s="55"/>
      <c r="G109" s="55"/>
      <c r="H109" s="55"/>
      <c r="I109" s="55"/>
      <c r="J109" s="55"/>
      <c r="K109" s="55"/>
      <c r="L109" s="55"/>
      <c r="M109" s="55"/>
      <c r="N109" s="55"/>
      <c r="O109" s="55"/>
      <c r="P109" s="49" t="n">
        <f aca="false">E109+J109</f>
        <v>0</v>
      </c>
    </row>
    <row r="110" s="51" customFormat="true" ht="288" hidden="true" customHeight="false" outlineLevel="0" collapsed="false">
      <c r="A110" s="52" t="s">
        <v>264</v>
      </c>
      <c r="B110" s="53" t="s">
        <v>265</v>
      </c>
      <c r="C110" s="53" t="s">
        <v>85</v>
      </c>
      <c r="D110" s="56" t="s">
        <v>266</v>
      </c>
      <c r="E110" s="55"/>
      <c r="F110" s="55"/>
      <c r="G110" s="55"/>
      <c r="H110" s="55"/>
      <c r="I110" s="55"/>
      <c r="J110" s="55"/>
      <c r="K110" s="55"/>
      <c r="L110" s="55"/>
      <c r="M110" s="55"/>
      <c r="N110" s="55"/>
      <c r="O110" s="55"/>
      <c r="P110" s="49" t="n">
        <f aca="false">E110+J110</f>
        <v>0</v>
      </c>
    </row>
    <row r="111" s="51" customFormat="true" ht="378" hidden="true" customHeight="false" outlineLevel="0" collapsed="false">
      <c r="A111" s="88" t="s">
        <v>267</v>
      </c>
      <c r="B111" s="89" t="s">
        <v>268</v>
      </c>
      <c r="C111" s="89" t="s">
        <v>85</v>
      </c>
      <c r="D111" s="68" t="s">
        <v>269</v>
      </c>
      <c r="E111" s="91"/>
      <c r="F111" s="93"/>
      <c r="G111" s="91"/>
      <c r="H111" s="91"/>
      <c r="I111" s="93"/>
      <c r="J111" s="91"/>
      <c r="K111" s="91"/>
      <c r="L111" s="91"/>
      <c r="M111" s="91"/>
      <c r="N111" s="91"/>
      <c r="O111" s="91"/>
      <c r="P111" s="49" t="n">
        <f aca="false">E111+J111</f>
        <v>0</v>
      </c>
    </row>
    <row r="112" s="51" customFormat="true" ht="342" hidden="true" customHeight="false" outlineLevel="0" collapsed="false">
      <c r="A112" s="94"/>
      <c r="B112" s="95"/>
      <c r="C112" s="95"/>
      <c r="D112" s="68" t="s">
        <v>270</v>
      </c>
      <c r="E112" s="96"/>
      <c r="F112" s="97"/>
      <c r="G112" s="96"/>
      <c r="H112" s="96"/>
      <c r="I112" s="97"/>
      <c r="J112" s="96"/>
      <c r="K112" s="96"/>
      <c r="L112" s="96"/>
      <c r="M112" s="96"/>
      <c r="N112" s="96"/>
      <c r="O112" s="96"/>
      <c r="P112" s="49" t="n">
        <f aca="false">E112+J112</f>
        <v>0</v>
      </c>
    </row>
    <row r="113" s="51" customFormat="true" ht="144" hidden="true" customHeight="false" outlineLevel="0" collapsed="false">
      <c r="A113" s="57"/>
      <c r="B113" s="58"/>
      <c r="C113" s="58"/>
      <c r="D113" s="98" t="s">
        <v>271</v>
      </c>
      <c r="E113" s="99"/>
      <c r="F113" s="100"/>
      <c r="G113" s="99"/>
      <c r="H113" s="99"/>
      <c r="I113" s="100"/>
      <c r="J113" s="99"/>
      <c r="K113" s="99"/>
      <c r="L113" s="99"/>
      <c r="M113" s="99"/>
      <c r="N113" s="99"/>
      <c r="O113" s="99"/>
      <c r="P113" s="49" t="n">
        <f aca="false">E113+J113</f>
        <v>0</v>
      </c>
    </row>
    <row r="114" s="51" customFormat="true" ht="108" hidden="true" customHeight="false" outlineLevel="0" collapsed="false">
      <c r="A114" s="52" t="s">
        <v>272</v>
      </c>
      <c r="B114" s="53" t="s">
        <v>273</v>
      </c>
      <c r="C114" s="53" t="s">
        <v>274</v>
      </c>
      <c r="D114" s="56" t="s">
        <v>275</v>
      </c>
      <c r="E114" s="55"/>
      <c r="F114" s="55"/>
      <c r="G114" s="55"/>
      <c r="H114" s="55"/>
      <c r="I114" s="55"/>
      <c r="J114" s="55"/>
      <c r="K114" s="55"/>
      <c r="L114" s="55"/>
      <c r="M114" s="55"/>
      <c r="N114" s="55"/>
      <c r="O114" s="55"/>
      <c r="P114" s="49" t="n">
        <f aca="false">E114+J114</f>
        <v>0</v>
      </c>
    </row>
    <row r="115" s="51" customFormat="true" ht="234" hidden="true" customHeight="false" outlineLevel="0" collapsed="false">
      <c r="A115" s="52" t="s">
        <v>276</v>
      </c>
      <c r="B115" s="53" t="s">
        <v>277</v>
      </c>
      <c r="C115" s="53" t="s">
        <v>274</v>
      </c>
      <c r="D115" s="56" t="s">
        <v>278</v>
      </c>
      <c r="E115" s="55"/>
      <c r="F115" s="55"/>
      <c r="G115" s="55"/>
      <c r="H115" s="55"/>
      <c r="I115" s="55"/>
      <c r="J115" s="55"/>
      <c r="K115" s="55"/>
      <c r="L115" s="55"/>
      <c r="M115" s="55"/>
      <c r="N115" s="55"/>
      <c r="O115" s="55"/>
      <c r="P115" s="49" t="n">
        <f aca="false">E115+J115</f>
        <v>0</v>
      </c>
    </row>
    <row r="116" s="51" customFormat="true" ht="36" hidden="true" customHeight="false" outlineLevel="0" collapsed="false">
      <c r="A116" s="52" t="s">
        <v>279</v>
      </c>
      <c r="B116" s="53" t="s">
        <v>280</v>
      </c>
      <c r="C116" s="53" t="s">
        <v>274</v>
      </c>
      <c r="D116" s="56" t="s">
        <v>281</v>
      </c>
      <c r="E116" s="55"/>
      <c r="F116" s="55"/>
      <c r="G116" s="55"/>
      <c r="H116" s="55"/>
      <c r="I116" s="55"/>
      <c r="J116" s="55"/>
      <c r="K116" s="55"/>
      <c r="L116" s="55"/>
      <c r="M116" s="55"/>
      <c r="N116" s="55"/>
      <c r="O116" s="55"/>
      <c r="P116" s="49" t="n">
        <f aca="false">E116+J116</f>
        <v>0</v>
      </c>
    </row>
    <row r="117" s="51" customFormat="true" ht="54" hidden="true" customHeight="false" outlineLevel="0" collapsed="false">
      <c r="A117" s="52" t="s">
        <v>282</v>
      </c>
      <c r="B117" s="53" t="s">
        <v>283</v>
      </c>
      <c r="C117" s="53" t="s">
        <v>259</v>
      </c>
      <c r="D117" s="56" t="s">
        <v>284</v>
      </c>
      <c r="E117" s="55"/>
      <c r="F117" s="55"/>
      <c r="G117" s="55"/>
      <c r="H117" s="55"/>
      <c r="I117" s="55"/>
      <c r="J117" s="55"/>
      <c r="K117" s="55"/>
      <c r="L117" s="55"/>
      <c r="M117" s="55"/>
      <c r="N117" s="55"/>
      <c r="O117" s="55"/>
      <c r="P117" s="49" t="n">
        <f aca="false">E117+J117</f>
        <v>0</v>
      </c>
    </row>
    <row r="118" s="51" customFormat="true" ht="54" hidden="true" customHeight="false" outlineLevel="0" collapsed="false">
      <c r="A118" s="52" t="s">
        <v>285</v>
      </c>
      <c r="B118" s="53" t="s">
        <v>286</v>
      </c>
      <c r="C118" s="53"/>
      <c r="D118" s="56" t="s">
        <v>287</v>
      </c>
      <c r="E118" s="55"/>
      <c r="F118" s="55"/>
      <c r="G118" s="66"/>
      <c r="H118" s="66"/>
      <c r="I118" s="66"/>
      <c r="J118" s="66"/>
      <c r="K118" s="66"/>
      <c r="L118" s="66"/>
      <c r="M118" s="66"/>
      <c r="N118" s="66"/>
      <c r="O118" s="66"/>
      <c r="P118" s="49" t="n">
        <f aca="false">E118+J118</f>
        <v>0</v>
      </c>
    </row>
    <row r="119" s="51" customFormat="true" ht="234" hidden="true" customHeight="false" outlineLevel="0" collapsed="false">
      <c r="A119" s="52" t="s">
        <v>288</v>
      </c>
      <c r="B119" s="53" t="s">
        <v>289</v>
      </c>
      <c r="C119" s="53" t="s">
        <v>85</v>
      </c>
      <c r="D119" s="56" t="s">
        <v>290</v>
      </c>
      <c r="E119" s="55"/>
      <c r="F119" s="55"/>
      <c r="G119" s="55"/>
      <c r="H119" s="55"/>
      <c r="I119" s="55"/>
      <c r="J119" s="55"/>
      <c r="K119" s="55"/>
      <c r="L119" s="55"/>
      <c r="M119" s="55"/>
      <c r="N119" s="55"/>
      <c r="O119" s="55"/>
      <c r="P119" s="49" t="n">
        <f aca="false">E119+J119</f>
        <v>0</v>
      </c>
    </row>
    <row r="120" s="51" customFormat="true" ht="108" hidden="true" customHeight="false" outlineLevel="0" collapsed="false">
      <c r="A120" s="52" t="s">
        <v>291</v>
      </c>
      <c r="B120" s="53" t="s">
        <v>292</v>
      </c>
      <c r="C120" s="53" t="s">
        <v>274</v>
      </c>
      <c r="D120" s="56" t="s">
        <v>293</v>
      </c>
      <c r="E120" s="55"/>
      <c r="F120" s="55"/>
      <c r="G120" s="55"/>
      <c r="H120" s="55"/>
      <c r="I120" s="55"/>
      <c r="J120" s="55"/>
      <c r="K120" s="55"/>
      <c r="L120" s="55"/>
      <c r="M120" s="55"/>
      <c r="N120" s="55"/>
      <c r="O120" s="55"/>
      <c r="P120" s="49" t="n">
        <f aca="false">E120+J120</f>
        <v>0</v>
      </c>
    </row>
    <row r="121" s="51" customFormat="true" ht="234" hidden="true" customHeight="false" outlineLevel="0" collapsed="false">
      <c r="A121" s="52" t="s">
        <v>294</v>
      </c>
      <c r="B121" s="53" t="s">
        <v>295</v>
      </c>
      <c r="C121" s="53" t="s">
        <v>274</v>
      </c>
      <c r="D121" s="56" t="s">
        <v>296</v>
      </c>
      <c r="E121" s="55"/>
      <c r="F121" s="55"/>
      <c r="G121" s="55"/>
      <c r="H121" s="55"/>
      <c r="I121" s="55"/>
      <c r="J121" s="55"/>
      <c r="K121" s="55"/>
      <c r="L121" s="55"/>
      <c r="M121" s="55"/>
      <c r="N121" s="55"/>
      <c r="O121" s="55"/>
      <c r="P121" s="49" t="n">
        <f aca="false">E121+J121</f>
        <v>0</v>
      </c>
    </row>
    <row r="122" s="51" customFormat="true" ht="54" hidden="true" customHeight="false" outlineLevel="0" collapsed="false">
      <c r="A122" s="52" t="s">
        <v>297</v>
      </c>
      <c r="B122" s="53" t="s">
        <v>298</v>
      </c>
      <c r="C122" s="53" t="s">
        <v>274</v>
      </c>
      <c r="D122" s="56" t="s">
        <v>299</v>
      </c>
      <c r="E122" s="55"/>
      <c r="F122" s="55"/>
      <c r="G122" s="55"/>
      <c r="H122" s="55"/>
      <c r="I122" s="55"/>
      <c r="J122" s="55"/>
      <c r="K122" s="55"/>
      <c r="L122" s="55"/>
      <c r="M122" s="55"/>
      <c r="N122" s="55"/>
      <c r="O122" s="55"/>
      <c r="P122" s="49" t="n">
        <f aca="false">E122+J122</f>
        <v>0</v>
      </c>
    </row>
    <row r="123" s="51" customFormat="true" ht="72" hidden="true" customHeight="false" outlineLevel="0" collapsed="false">
      <c r="A123" s="52" t="s">
        <v>300</v>
      </c>
      <c r="B123" s="53" t="s">
        <v>301</v>
      </c>
      <c r="C123" s="53" t="s">
        <v>259</v>
      </c>
      <c r="D123" s="56" t="s">
        <v>302</v>
      </c>
      <c r="E123" s="55"/>
      <c r="F123" s="55"/>
      <c r="G123" s="55"/>
      <c r="H123" s="55"/>
      <c r="I123" s="55"/>
      <c r="J123" s="55"/>
      <c r="K123" s="55"/>
      <c r="L123" s="55"/>
      <c r="M123" s="55"/>
      <c r="N123" s="55"/>
      <c r="O123" s="55"/>
      <c r="P123" s="49" t="n">
        <f aca="false">E123+J123</f>
        <v>0</v>
      </c>
    </row>
    <row r="124" s="51" customFormat="true" ht="252" hidden="true" customHeight="false" outlineLevel="0" collapsed="false">
      <c r="A124" s="52" t="s">
        <v>303</v>
      </c>
      <c r="B124" s="53" t="s">
        <v>304</v>
      </c>
      <c r="C124" s="101"/>
      <c r="D124" s="56" t="s">
        <v>305</v>
      </c>
      <c r="E124" s="55"/>
      <c r="F124" s="55"/>
      <c r="G124" s="66"/>
      <c r="H124" s="66"/>
      <c r="I124" s="66"/>
      <c r="J124" s="66"/>
      <c r="K124" s="66"/>
      <c r="L124" s="66"/>
      <c r="M124" s="66"/>
      <c r="N124" s="66"/>
      <c r="O124" s="66"/>
      <c r="P124" s="49" t="n">
        <f aca="false">E124+J124</f>
        <v>0</v>
      </c>
    </row>
    <row r="125" s="51" customFormat="true" ht="108" hidden="true" customHeight="false" outlineLevel="0" collapsed="false">
      <c r="A125" s="52" t="s">
        <v>306</v>
      </c>
      <c r="B125" s="53" t="s">
        <v>307</v>
      </c>
      <c r="C125" s="53" t="s">
        <v>274</v>
      </c>
      <c r="D125" s="56" t="s">
        <v>308</v>
      </c>
      <c r="E125" s="55"/>
      <c r="F125" s="55"/>
      <c r="G125" s="66"/>
      <c r="H125" s="66"/>
      <c r="I125" s="66"/>
      <c r="J125" s="66"/>
      <c r="K125" s="66"/>
      <c r="L125" s="66"/>
      <c r="M125" s="66"/>
      <c r="N125" s="66"/>
      <c r="O125" s="66"/>
      <c r="P125" s="49" t="n">
        <f aca="false">E125+J125</f>
        <v>0</v>
      </c>
    </row>
    <row r="126" s="51" customFormat="true" ht="36" hidden="true" customHeight="false" outlineLevel="0" collapsed="false">
      <c r="A126" s="52" t="s">
        <v>309</v>
      </c>
      <c r="B126" s="53" t="s">
        <v>310</v>
      </c>
      <c r="C126" s="53" t="s">
        <v>274</v>
      </c>
      <c r="D126" s="56" t="s">
        <v>311</v>
      </c>
      <c r="E126" s="55"/>
      <c r="F126" s="55"/>
      <c r="G126" s="66"/>
      <c r="H126" s="66"/>
      <c r="I126" s="66"/>
      <c r="J126" s="66"/>
      <c r="K126" s="66"/>
      <c r="L126" s="66"/>
      <c r="M126" s="66"/>
      <c r="N126" s="66"/>
      <c r="O126" s="66"/>
      <c r="P126" s="49" t="n">
        <f aca="false">E126+J126</f>
        <v>0</v>
      </c>
    </row>
    <row r="127" s="51" customFormat="true" ht="54" hidden="true" customHeight="false" outlineLevel="0" collapsed="false">
      <c r="A127" s="52" t="s">
        <v>312</v>
      </c>
      <c r="B127" s="53" t="s">
        <v>313</v>
      </c>
      <c r="C127" s="53" t="s">
        <v>274</v>
      </c>
      <c r="D127" s="56" t="s">
        <v>314</v>
      </c>
      <c r="E127" s="55"/>
      <c r="F127" s="55"/>
      <c r="G127" s="55"/>
      <c r="H127" s="55"/>
      <c r="I127" s="55"/>
      <c r="J127" s="55"/>
      <c r="K127" s="55"/>
      <c r="L127" s="55"/>
      <c r="M127" s="55"/>
      <c r="N127" s="55"/>
      <c r="O127" s="55"/>
      <c r="P127" s="49" t="n">
        <f aca="false">E127+J127</f>
        <v>0</v>
      </c>
    </row>
    <row r="128" s="51" customFormat="true" ht="54" hidden="true" customHeight="false" outlineLevel="0" collapsed="false">
      <c r="A128" s="52" t="s">
        <v>315</v>
      </c>
      <c r="B128" s="53" t="s">
        <v>316</v>
      </c>
      <c r="C128" s="53" t="s">
        <v>274</v>
      </c>
      <c r="D128" s="56" t="s">
        <v>317</v>
      </c>
      <c r="E128" s="55"/>
      <c r="F128" s="55"/>
      <c r="G128" s="55"/>
      <c r="H128" s="55"/>
      <c r="I128" s="55"/>
      <c r="J128" s="55"/>
      <c r="K128" s="55"/>
      <c r="L128" s="55"/>
      <c r="M128" s="55"/>
      <c r="N128" s="55"/>
      <c r="O128" s="55"/>
      <c r="P128" s="49" t="n">
        <f aca="false">E128+J128</f>
        <v>0</v>
      </c>
    </row>
    <row r="129" s="51" customFormat="true" ht="72" hidden="true" customHeight="false" outlineLevel="0" collapsed="false">
      <c r="A129" s="52" t="s">
        <v>318</v>
      </c>
      <c r="B129" s="53" t="s">
        <v>319</v>
      </c>
      <c r="C129" s="53"/>
      <c r="D129" s="102" t="s">
        <v>320</v>
      </c>
      <c r="E129" s="55"/>
      <c r="F129" s="55"/>
      <c r="G129" s="66"/>
      <c r="H129" s="66"/>
      <c r="I129" s="66"/>
      <c r="J129" s="66"/>
      <c r="K129" s="66"/>
      <c r="L129" s="66"/>
      <c r="M129" s="66"/>
      <c r="N129" s="66"/>
      <c r="O129" s="66"/>
      <c r="P129" s="49" t="n">
        <f aca="false">E129+J129</f>
        <v>0</v>
      </c>
    </row>
    <row r="130" s="51" customFormat="true" ht="36" hidden="true" customHeight="false" outlineLevel="0" collapsed="false">
      <c r="A130" s="52" t="s">
        <v>321</v>
      </c>
      <c r="B130" s="53" t="s">
        <v>322</v>
      </c>
      <c r="C130" s="53" t="s">
        <v>78</v>
      </c>
      <c r="D130" s="56" t="s">
        <v>323</v>
      </c>
      <c r="E130" s="55"/>
      <c r="F130" s="55"/>
      <c r="G130" s="55"/>
      <c r="H130" s="55"/>
      <c r="I130" s="55"/>
      <c r="J130" s="55"/>
      <c r="K130" s="55"/>
      <c r="L130" s="55"/>
      <c r="M130" s="55"/>
      <c r="N130" s="55"/>
      <c r="O130" s="55"/>
      <c r="P130" s="49" t="n">
        <f aca="false">E130+J130</f>
        <v>0</v>
      </c>
    </row>
    <row r="131" s="51" customFormat="true" ht="36" hidden="true" customHeight="false" outlineLevel="0" collapsed="false">
      <c r="A131" s="52" t="s">
        <v>324</v>
      </c>
      <c r="B131" s="53" t="s">
        <v>325</v>
      </c>
      <c r="C131" s="53" t="s">
        <v>78</v>
      </c>
      <c r="D131" s="56" t="s">
        <v>326</v>
      </c>
      <c r="E131" s="55"/>
      <c r="F131" s="55"/>
      <c r="G131" s="55"/>
      <c r="H131" s="55"/>
      <c r="I131" s="55"/>
      <c r="J131" s="55"/>
      <c r="K131" s="55"/>
      <c r="L131" s="55"/>
      <c r="M131" s="55"/>
      <c r="N131" s="55"/>
      <c r="O131" s="55"/>
      <c r="P131" s="49" t="n">
        <f aca="false">E131+J131</f>
        <v>0</v>
      </c>
    </row>
    <row r="132" s="51" customFormat="true" ht="18" hidden="true" customHeight="false" outlineLevel="0" collapsed="false">
      <c r="A132" s="52" t="s">
        <v>327</v>
      </c>
      <c r="B132" s="53" t="s">
        <v>328</v>
      </c>
      <c r="C132" s="53" t="s">
        <v>78</v>
      </c>
      <c r="D132" s="56" t="s">
        <v>329</v>
      </c>
      <c r="E132" s="55"/>
      <c r="F132" s="55"/>
      <c r="G132" s="55"/>
      <c r="H132" s="55"/>
      <c r="I132" s="55"/>
      <c r="J132" s="55"/>
      <c r="K132" s="55"/>
      <c r="L132" s="55"/>
      <c r="M132" s="55"/>
      <c r="N132" s="55"/>
      <c r="O132" s="55"/>
      <c r="P132" s="49" t="n">
        <f aca="false">E132+J132</f>
        <v>0</v>
      </c>
    </row>
    <row r="133" s="51" customFormat="true" ht="36" hidden="true" customHeight="false" outlineLevel="0" collapsed="false">
      <c r="A133" s="52" t="s">
        <v>330</v>
      </c>
      <c r="B133" s="53" t="s">
        <v>331</v>
      </c>
      <c r="C133" s="53" t="s">
        <v>78</v>
      </c>
      <c r="D133" s="56" t="s">
        <v>332</v>
      </c>
      <c r="E133" s="55"/>
      <c r="F133" s="55"/>
      <c r="G133" s="55"/>
      <c r="H133" s="55"/>
      <c r="I133" s="55"/>
      <c r="J133" s="55"/>
      <c r="K133" s="55"/>
      <c r="L133" s="55"/>
      <c r="M133" s="55"/>
      <c r="N133" s="55"/>
      <c r="O133" s="55"/>
      <c r="P133" s="49" t="n">
        <f aca="false">E133+J133</f>
        <v>0</v>
      </c>
    </row>
    <row r="134" s="51" customFormat="true" ht="18" hidden="true" customHeight="false" outlineLevel="0" collapsed="false">
      <c r="A134" s="52" t="s">
        <v>333</v>
      </c>
      <c r="B134" s="53" t="s">
        <v>334</v>
      </c>
      <c r="C134" s="53" t="s">
        <v>78</v>
      </c>
      <c r="D134" s="56" t="s">
        <v>335</v>
      </c>
      <c r="E134" s="55"/>
      <c r="F134" s="55"/>
      <c r="G134" s="55"/>
      <c r="H134" s="55"/>
      <c r="I134" s="55"/>
      <c r="J134" s="55"/>
      <c r="K134" s="55"/>
      <c r="L134" s="55"/>
      <c r="M134" s="55"/>
      <c r="N134" s="55"/>
      <c r="O134" s="55"/>
      <c r="P134" s="49" t="n">
        <f aca="false">E134+J134</f>
        <v>0</v>
      </c>
    </row>
    <row r="135" s="51" customFormat="true" ht="36" hidden="true" customHeight="false" outlineLevel="0" collapsed="false">
      <c r="A135" s="52" t="s">
        <v>336</v>
      </c>
      <c r="B135" s="53" t="s">
        <v>337</v>
      </c>
      <c r="C135" s="53" t="s">
        <v>78</v>
      </c>
      <c r="D135" s="56" t="s">
        <v>338</v>
      </c>
      <c r="E135" s="55"/>
      <c r="F135" s="55"/>
      <c r="G135" s="55"/>
      <c r="H135" s="55"/>
      <c r="I135" s="55"/>
      <c r="J135" s="55"/>
      <c r="K135" s="55"/>
      <c r="L135" s="55"/>
      <c r="M135" s="55"/>
      <c r="N135" s="55"/>
      <c r="O135" s="55"/>
      <c r="P135" s="49" t="n">
        <f aca="false">E135+J135</f>
        <v>0</v>
      </c>
    </row>
    <row r="136" s="51" customFormat="true" ht="18" hidden="true" customHeight="false" outlineLevel="0" collapsed="false">
      <c r="A136" s="52" t="s">
        <v>339</v>
      </c>
      <c r="B136" s="53" t="s">
        <v>340</v>
      </c>
      <c r="C136" s="53" t="s">
        <v>78</v>
      </c>
      <c r="D136" s="56" t="s">
        <v>341</v>
      </c>
      <c r="E136" s="55"/>
      <c r="F136" s="55"/>
      <c r="G136" s="55"/>
      <c r="H136" s="55"/>
      <c r="I136" s="55"/>
      <c r="J136" s="55"/>
      <c r="K136" s="55"/>
      <c r="L136" s="55"/>
      <c r="M136" s="55"/>
      <c r="N136" s="55"/>
      <c r="O136" s="55"/>
      <c r="P136" s="49" t="n">
        <f aca="false">E136+J136</f>
        <v>0</v>
      </c>
    </row>
    <row r="137" s="51" customFormat="true" ht="36" hidden="true" customHeight="false" outlineLevel="0" collapsed="false">
      <c r="A137" s="52" t="s">
        <v>342</v>
      </c>
      <c r="B137" s="53" t="s">
        <v>343</v>
      </c>
      <c r="C137" s="53" t="s">
        <v>78</v>
      </c>
      <c r="D137" s="56" t="s">
        <v>344</v>
      </c>
      <c r="E137" s="55"/>
      <c r="F137" s="55"/>
      <c r="G137" s="55"/>
      <c r="H137" s="55"/>
      <c r="I137" s="55"/>
      <c r="J137" s="55"/>
      <c r="K137" s="55"/>
      <c r="L137" s="55"/>
      <c r="M137" s="55"/>
      <c r="N137" s="55"/>
      <c r="O137" s="55"/>
      <c r="P137" s="49" t="n">
        <f aca="false">E137+J137</f>
        <v>0</v>
      </c>
    </row>
    <row r="138" s="51" customFormat="true" ht="36" hidden="true" customHeight="false" outlineLevel="0" collapsed="false">
      <c r="A138" s="52" t="s">
        <v>345</v>
      </c>
      <c r="B138" s="53" t="s">
        <v>346</v>
      </c>
      <c r="C138" s="53" t="s">
        <v>202</v>
      </c>
      <c r="D138" s="56" t="s">
        <v>347</v>
      </c>
      <c r="E138" s="55"/>
      <c r="F138" s="55"/>
      <c r="G138" s="55"/>
      <c r="H138" s="55"/>
      <c r="I138" s="55"/>
      <c r="J138" s="55"/>
      <c r="K138" s="55"/>
      <c r="L138" s="55"/>
      <c r="M138" s="55"/>
      <c r="N138" s="55"/>
      <c r="O138" s="55"/>
      <c r="P138" s="49" t="n">
        <f aca="false">E138+J138</f>
        <v>0</v>
      </c>
    </row>
    <row r="139" s="51" customFormat="true" ht="54" hidden="true" customHeight="false" outlineLevel="0" collapsed="false">
      <c r="A139" s="52" t="s">
        <v>348</v>
      </c>
      <c r="B139" s="53" t="s">
        <v>349</v>
      </c>
      <c r="C139" s="53" t="s">
        <v>274</v>
      </c>
      <c r="D139" s="56" t="s">
        <v>350</v>
      </c>
      <c r="E139" s="55"/>
      <c r="F139" s="55"/>
      <c r="G139" s="48"/>
      <c r="H139" s="48"/>
      <c r="I139" s="48"/>
      <c r="J139" s="48"/>
      <c r="K139" s="48"/>
      <c r="L139" s="48"/>
      <c r="M139" s="48"/>
      <c r="N139" s="48"/>
      <c r="O139" s="48"/>
      <c r="P139" s="49" t="n">
        <f aca="false">E139+J139</f>
        <v>0</v>
      </c>
    </row>
    <row r="140" s="51" customFormat="true" ht="36" hidden="true" customHeight="false" outlineLevel="0" collapsed="false">
      <c r="A140" s="52" t="s">
        <v>351</v>
      </c>
      <c r="B140" s="53" t="s">
        <v>352</v>
      </c>
      <c r="C140" s="53" t="s">
        <v>202</v>
      </c>
      <c r="D140" s="56" t="s">
        <v>353</v>
      </c>
      <c r="E140" s="55"/>
      <c r="F140" s="55"/>
      <c r="G140" s="48"/>
      <c r="H140" s="48"/>
      <c r="I140" s="48"/>
      <c r="J140" s="48"/>
      <c r="K140" s="48"/>
      <c r="L140" s="48"/>
      <c r="M140" s="48"/>
      <c r="N140" s="48"/>
      <c r="O140" s="48"/>
      <c r="P140" s="49" t="n">
        <f aca="false">E140+J140</f>
        <v>0</v>
      </c>
    </row>
    <row r="141" s="51" customFormat="true" ht="36" hidden="true" customHeight="false" outlineLevel="0" collapsed="false">
      <c r="A141" s="52" t="s">
        <v>354</v>
      </c>
      <c r="B141" s="53" t="s">
        <v>355</v>
      </c>
      <c r="C141" s="53" t="s">
        <v>85</v>
      </c>
      <c r="D141" s="56" t="s">
        <v>356</v>
      </c>
      <c r="E141" s="55"/>
      <c r="F141" s="55"/>
      <c r="G141" s="48"/>
      <c r="H141" s="48"/>
      <c r="I141" s="48"/>
      <c r="J141" s="48"/>
      <c r="K141" s="48"/>
      <c r="L141" s="48"/>
      <c r="M141" s="48"/>
      <c r="N141" s="48"/>
      <c r="O141" s="48"/>
      <c r="P141" s="49" t="n">
        <f aca="false">E141+J141</f>
        <v>0</v>
      </c>
    </row>
    <row r="142" s="51" customFormat="true" ht="115.5" hidden="true" customHeight="true" outlineLevel="0" collapsed="false">
      <c r="A142" s="52" t="s">
        <v>357</v>
      </c>
      <c r="B142" s="53" t="s">
        <v>262</v>
      </c>
      <c r="C142" s="53"/>
      <c r="D142" s="56" t="s">
        <v>263</v>
      </c>
      <c r="E142" s="55"/>
      <c r="F142" s="55"/>
      <c r="G142" s="48"/>
      <c r="H142" s="48"/>
      <c r="I142" s="48"/>
      <c r="J142" s="48"/>
      <c r="K142" s="48"/>
      <c r="L142" s="48"/>
      <c r="M142" s="48"/>
      <c r="N142" s="48"/>
      <c r="O142" s="48"/>
      <c r="P142" s="49" t="n">
        <f aca="false">E142+J142</f>
        <v>0</v>
      </c>
    </row>
    <row r="143" s="51" customFormat="true" ht="63" hidden="true" customHeight="true" outlineLevel="0" collapsed="false">
      <c r="A143" s="52" t="s">
        <v>358</v>
      </c>
      <c r="B143" s="53" t="s">
        <v>265</v>
      </c>
      <c r="C143" s="53" t="s">
        <v>85</v>
      </c>
      <c r="D143" s="56" t="s">
        <v>359</v>
      </c>
      <c r="E143" s="55"/>
      <c r="F143" s="55"/>
      <c r="G143" s="48"/>
      <c r="H143" s="48"/>
      <c r="I143" s="48"/>
      <c r="J143" s="48"/>
      <c r="K143" s="48"/>
      <c r="L143" s="48"/>
      <c r="M143" s="48"/>
      <c r="N143" s="48"/>
      <c r="O143" s="48"/>
      <c r="P143" s="49" t="n">
        <f aca="false">E143+J143</f>
        <v>0</v>
      </c>
    </row>
    <row r="144" s="51" customFormat="true" ht="54" hidden="true" customHeight="false" outlineLevel="0" collapsed="false">
      <c r="A144" s="52" t="s">
        <v>360</v>
      </c>
      <c r="B144" s="53" t="s">
        <v>268</v>
      </c>
      <c r="C144" s="53" t="s">
        <v>259</v>
      </c>
      <c r="D144" s="56" t="s">
        <v>361</v>
      </c>
      <c r="E144" s="55"/>
      <c r="F144" s="55"/>
      <c r="G144" s="48"/>
      <c r="H144" s="48"/>
      <c r="I144" s="48"/>
      <c r="J144" s="48"/>
      <c r="K144" s="48"/>
      <c r="L144" s="48"/>
      <c r="M144" s="48"/>
      <c r="N144" s="48"/>
      <c r="O144" s="48"/>
      <c r="P144" s="49" t="n">
        <f aca="false">E144+J144</f>
        <v>0</v>
      </c>
    </row>
    <row r="145" s="51" customFormat="true" ht="54" hidden="true" customHeight="false" outlineLevel="0" collapsed="false">
      <c r="A145" s="52" t="s">
        <v>362</v>
      </c>
      <c r="B145" s="53" t="s">
        <v>286</v>
      </c>
      <c r="C145" s="53"/>
      <c r="D145" s="56" t="s">
        <v>287</v>
      </c>
      <c r="E145" s="55"/>
      <c r="F145" s="55"/>
      <c r="G145" s="48"/>
      <c r="H145" s="48"/>
      <c r="I145" s="48"/>
      <c r="J145" s="48"/>
      <c r="K145" s="48"/>
      <c r="L145" s="48"/>
      <c r="M145" s="48"/>
      <c r="N145" s="48"/>
      <c r="O145" s="48"/>
      <c r="P145" s="49" t="n">
        <f aca="false">E145+J145</f>
        <v>0</v>
      </c>
    </row>
    <row r="146" s="51" customFormat="true" ht="82.5" hidden="true" customHeight="true" outlineLevel="0" collapsed="false">
      <c r="A146" s="52" t="s">
        <v>363</v>
      </c>
      <c r="B146" s="53" t="s">
        <v>289</v>
      </c>
      <c r="C146" s="53" t="s">
        <v>85</v>
      </c>
      <c r="D146" s="56" t="s">
        <v>364</v>
      </c>
      <c r="E146" s="55"/>
      <c r="F146" s="55"/>
      <c r="G146" s="48"/>
      <c r="H146" s="48"/>
      <c r="I146" s="48"/>
      <c r="J146" s="48"/>
      <c r="K146" s="48"/>
      <c r="L146" s="48"/>
      <c r="M146" s="48"/>
      <c r="N146" s="48"/>
      <c r="O146" s="48"/>
      <c r="P146" s="49" t="n">
        <f aca="false">E146+J146</f>
        <v>0</v>
      </c>
    </row>
    <row r="147" s="51" customFormat="true" ht="87" hidden="true" customHeight="true" outlineLevel="0" collapsed="false">
      <c r="A147" s="52" t="s">
        <v>365</v>
      </c>
      <c r="B147" s="53" t="s">
        <v>366</v>
      </c>
      <c r="C147" s="53" t="s">
        <v>259</v>
      </c>
      <c r="D147" s="56" t="s">
        <v>302</v>
      </c>
      <c r="E147" s="55"/>
      <c r="F147" s="55"/>
      <c r="G147" s="48"/>
      <c r="H147" s="48"/>
      <c r="I147" s="48"/>
      <c r="J147" s="48"/>
      <c r="K147" s="48"/>
      <c r="L147" s="48"/>
      <c r="M147" s="48"/>
      <c r="N147" s="48"/>
      <c r="O147" s="48"/>
      <c r="P147" s="49" t="n">
        <f aca="false">E147+J147</f>
        <v>0</v>
      </c>
    </row>
    <row r="148" s="51" customFormat="true" ht="98.25" hidden="true" customHeight="true" outlineLevel="0" collapsed="false">
      <c r="A148" s="52" t="s">
        <v>367</v>
      </c>
      <c r="B148" s="53" t="s">
        <v>304</v>
      </c>
      <c r="C148" s="53"/>
      <c r="D148" s="68" t="s">
        <v>368</v>
      </c>
      <c r="E148" s="55"/>
      <c r="F148" s="55"/>
      <c r="G148" s="55"/>
      <c r="H148" s="55"/>
      <c r="I148" s="55"/>
      <c r="J148" s="55"/>
      <c r="K148" s="55"/>
      <c r="L148" s="55"/>
      <c r="M148" s="55"/>
      <c r="N148" s="55"/>
      <c r="O148" s="55"/>
      <c r="P148" s="49" t="n">
        <f aca="false">E148+J148</f>
        <v>0</v>
      </c>
    </row>
    <row r="149" s="51" customFormat="true" ht="67.5" hidden="false" customHeight="true" outlineLevel="0" collapsed="false">
      <c r="A149" s="52" t="s">
        <v>358</v>
      </c>
      <c r="B149" s="53" t="s">
        <v>265</v>
      </c>
      <c r="C149" s="53" t="s">
        <v>85</v>
      </c>
      <c r="D149" s="103" t="s">
        <v>359</v>
      </c>
      <c r="E149" s="55" t="n">
        <f aca="false">F149</f>
        <v>6039735</v>
      </c>
      <c r="F149" s="55" t="n">
        <v>6039735</v>
      </c>
      <c r="G149" s="55"/>
      <c r="H149" s="55"/>
      <c r="I149" s="55"/>
      <c r="J149" s="55"/>
      <c r="K149" s="55"/>
      <c r="L149" s="55"/>
      <c r="M149" s="55"/>
      <c r="N149" s="55"/>
      <c r="O149" s="55"/>
      <c r="P149" s="49" t="n">
        <f aca="false">E149+J149</f>
        <v>6039735</v>
      </c>
    </row>
    <row r="150" s="51" customFormat="true" ht="65.25" hidden="false" customHeight="true" outlineLevel="0" collapsed="false">
      <c r="A150" s="52" t="s">
        <v>360</v>
      </c>
      <c r="B150" s="53" t="s">
        <v>268</v>
      </c>
      <c r="C150" s="53" t="s">
        <v>259</v>
      </c>
      <c r="D150" s="68" t="s">
        <v>369</v>
      </c>
      <c r="E150" s="55" t="n">
        <f aca="false">F150</f>
        <v>57339965</v>
      </c>
      <c r="F150" s="55" t="n">
        <v>57339965</v>
      </c>
      <c r="G150" s="55"/>
      <c r="H150" s="55"/>
      <c r="I150" s="55"/>
      <c r="J150" s="55"/>
      <c r="K150" s="55"/>
      <c r="L150" s="55"/>
      <c r="M150" s="55"/>
      <c r="N150" s="55"/>
      <c r="O150" s="55"/>
      <c r="P150" s="49" t="n">
        <f aca="false">E150+J150</f>
        <v>57339965</v>
      </c>
    </row>
    <row r="151" s="51" customFormat="true" ht="78.75" hidden="false" customHeight="true" outlineLevel="0" collapsed="false">
      <c r="A151" s="52" t="s">
        <v>363</v>
      </c>
      <c r="B151" s="53" t="s">
        <v>289</v>
      </c>
      <c r="C151" s="104" t="s">
        <v>85</v>
      </c>
      <c r="D151" s="56" t="s">
        <v>364</v>
      </c>
      <c r="E151" s="55" t="n">
        <f aca="false">F151</f>
        <v>98795</v>
      </c>
      <c r="F151" s="55" t="n">
        <v>98795</v>
      </c>
      <c r="G151" s="55"/>
      <c r="H151" s="55"/>
      <c r="I151" s="55"/>
      <c r="J151" s="55"/>
      <c r="K151" s="55"/>
      <c r="L151" s="55"/>
      <c r="M151" s="55"/>
      <c r="N151" s="55"/>
      <c r="O151" s="55"/>
      <c r="P151" s="49" t="n">
        <f aca="false">E151+J151</f>
        <v>98795</v>
      </c>
    </row>
    <row r="152" s="51" customFormat="true" ht="84.75" hidden="false" customHeight="true" outlineLevel="0" collapsed="false">
      <c r="A152" s="52" t="s">
        <v>365</v>
      </c>
      <c r="B152" s="53" t="s">
        <v>366</v>
      </c>
      <c r="C152" s="104" t="s">
        <v>259</v>
      </c>
      <c r="D152" s="56" t="s">
        <v>302</v>
      </c>
      <c r="E152" s="55" t="n">
        <f aca="false">F152</f>
        <v>1308305</v>
      </c>
      <c r="F152" s="55" t="n">
        <v>1308305</v>
      </c>
      <c r="G152" s="55"/>
      <c r="H152" s="55"/>
      <c r="I152" s="55"/>
      <c r="J152" s="55"/>
      <c r="K152" s="55"/>
      <c r="L152" s="55"/>
      <c r="M152" s="55"/>
      <c r="N152" s="55"/>
      <c r="O152" s="55"/>
      <c r="P152" s="49" t="n">
        <f aca="false">E152+J152</f>
        <v>1308305</v>
      </c>
    </row>
    <row r="153" s="51" customFormat="true" ht="40.5" hidden="false" customHeight="true" outlineLevel="0" collapsed="false">
      <c r="A153" s="52" t="s">
        <v>370</v>
      </c>
      <c r="B153" s="53" t="s">
        <v>371</v>
      </c>
      <c r="C153" s="104" t="s">
        <v>85</v>
      </c>
      <c r="D153" s="54" t="s">
        <v>372</v>
      </c>
      <c r="E153" s="55" t="n">
        <f aca="false">F153</f>
        <v>17200</v>
      </c>
      <c r="F153" s="55" t="n">
        <v>17200</v>
      </c>
      <c r="G153" s="55"/>
      <c r="H153" s="55"/>
      <c r="I153" s="48"/>
      <c r="J153" s="55"/>
      <c r="K153" s="55"/>
      <c r="L153" s="48"/>
      <c r="M153" s="48"/>
      <c r="N153" s="48"/>
      <c r="O153" s="48"/>
      <c r="P153" s="49" t="n">
        <f aca="false">E153+J153</f>
        <v>17200</v>
      </c>
    </row>
    <row r="154" s="51" customFormat="true" ht="36" hidden="false" customHeight="false" outlineLevel="0" collapsed="false">
      <c r="A154" s="52" t="s">
        <v>373</v>
      </c>
      <c r="B154" s="53" t="s">
        <v>374</v>
      </c>
      <c r="C154" s="104" t="s">
        <v>274</v>
      </c>
      <c r="D154" s="54" t="s">
        <v>311</v>
      </c>
      <c r="E154" s="55" t="n">
        <f aca="false">F154</f>
        <v>203400</v>
      </c>
      <c r="F154" s="55" t="n">
        <v>203400</v>
      </c>
      <c r="G154" s="55"/>
      <c r="H154" s="55"/>
      <c r="I154" s="48"/>
      <c r="J154" s="55"/>
      <c r="K154" s="55"/>
      <c r="L154" s="48"/>
      <c r="M154" s="48"/>
      <c r="N154" s="48"/>
      <c r="O154" s="48"/>
      <c r="P154" s="49" t="n">
        <f aca="false">E154+J154</f>
        <v>203400</v>
      </c>
    </row>
    <row r="155" s="51" customFormat="true" ht="54" hidden="false" customHeight="false" outlineLevel="0" collapsed="false">
      <c r="A155" s="52" t="s">
        <v>375</v>
      </c>
      <c r="B155" s="53" t="s">
        <v>307</v>
      </c>
      <c r="C155" s="104" t="s">
        <v>274</v>
      </c>
      <c r="D155" s="54" t="s">
        <v>314</v>
      </c>
      <c r="E155" s="55" t="n">
        <f aca="false">F155</f>
        <v>2000000</v>
      </c>
      <c r="F155" s="55" t="n">
        <v>2000000</v>
      </c>
      <c r="G155" s="55"/>
      <c r="H155" s="55"/>
      <c r="I155" s="48"/>
      <c r="J155" s="55"/>
      <c r="K155" s="55"/>
      <c r="L155" s="48"/>
      <c r="M155" s="48"/>
      <c r="N155" s="48"/>
      <c r="O155" s="48"/>
      <c r="P155" s="49" t="n">
        <f aca="false">E155+J155</f>
        <v>2000000</v>
      </c>
    </row>
    <row r="156" s="51" customFormat="true" ht="54" hidden="false" customHeight="false" outlineLevel="0" collapsed="false">
      <c r="A156" s="88" t="s">
        <v>376</v>
      </c>
      <c r="B156" s="89" t="s">
        <v>313</v>
      </c>
      <c r="C156" s="89" t="s">
        <v>274</v>
      </c>
      <c r="D156" s="105" t="s">
        <v>317</v>
      </c>
      <c r="E156" s="55" t="n">
        <f aca="false">F156</f>
        <v>136100</v>
      </c>
      <c r="F156" s="91" t="n">
        <v>136100</v>
      </c>
      <c r="G156" s="91"/>
      <c r="H156" s="91"/>
      <c r="I156" s="106"/>
      <c r="J156" s="91"/>
      <c r="K156" s="91"/>
      <c r="L156" s="106"/>
      <c r="M156" s="106"/>
      <c r="N156" s="106"/>
      <c r="O156" s="106"/>
      <c r="P156" s="49" t="n">
        <f aca="false">E156+J156</f>
        <v>136100</v>
      </c>
    </row>
    <row r="157" s="51" customFormat="true" ht="54" hidden="true" customHeight="false" outlineLevel="0" collapsed="false">
      <c r="A157" s="88" t="s">
        <v>377</v>
      </c>
      <c r="B157" s="89" t="s">
        <v>319</v>
      </c>
      <c r="C157" s="89"/>
      <c r="D157" s="56" t="s">
        <v>378</v>
      </c>
      <c r="E157" s="55" t="n">
        <f aca="false">F157</f>
        <v>0</v>
      </c>
      <c r="F157" s="91"/>
      <c r="G157" s="91"/>
      <c r="H157" s="91"/>
      <c r="I157" s="106"/>
      <c r="J157" s="91"/>
      <c r="K157" s="91"/>
      <c r="L157" s="106"/>
      <c r="M157" s="106"/>
      <c r="N157" s="106"/>
      <c r="O157" s="106"/>
      <c r="P157" s="49" t="n">
        <f aca="false">E157+J157</f>
        <v>0</v>
      </c>
    </row>
    <row r="158" s="51" customFormat="true" ht="36" hidden="true" customHeight="false" outlineLevel="0" collapsed="false">
      <c r="A158" s="88" t="s">
        <v>379</v>
      </c>
      <c r="B158" s="89" t="s">
        <v>322</v>
      </c>
      <c r="C158" s="89" t="s">
        <v>78</v>
      </c>
      <c r="D158" s="56" t="s">
        <v>323</v>
      </c>
      <c r="E158" s="55" t="n">
        <f aca="false">F158</f>
        <v>0</v>
      </c>
      <c r="F158" s="91"/>
      <c r="G158" s="91"/>
      <c r="H158" s="91"/>
      <c r="I158" s="106"/>
      <c r="J158" s="91"/>
      <c r="K158" s="91"/>
      <c r="L158" s="106"/>
      <c r="M158" s="106"/>
      <c r="N158" s="106"/>
      <c r="O158" s="106"/>
      <c r="P158" s="49" t="n">
        <f aca="false">E158+J158</f>
        <v>0</v>
      </c>
    </row>
    <row r="159" s="51" customFormat="true" ht="24.75" hidden="true" customHeight="true" outlineLevel="0" collapsed="false">
      <c r="A159" s="88" t="s">
        <v>380</v>
      </c>
      <c r="B159" s="89" t="s">
        <v>325</v>
      </c>
      <c r="C159" s="89" t="s">
        <v>78</v>
      </c>
      <c r="D159" s="56" t="s">
        <v>341</v>
      </c>
      <c r="E159" s="55" t="n">
        <f aca="false">F159</f>
        <v>0</v>
      </c>
      <c r="F159" s="91"/>
      <c r="G159" s="91"/>
      <c r="H159" s="91"/>
      <c r="I159" s="106"/>
      <c r="J159" s="91"/>
      <c r="K159" s="91"/>
      <c r="L159" s="106"/>
      <c r="M159" s="106"/>
      <c r="N159" s="106"/>
      <c r="O159" s="106"/>
      <c r="P159" s="49" t="n">
        <f aca="false">E159+J159</f>
        <v>0</v>
      </c>
    </row>
    <row r="160" s="51" customFormat="true" ht="28.5" hidden="true" customHeight="true" outlineLevel="0" collapsed="false">
      <c r="A160" s="88" t="s">
        <v>381</v>
      </c>
      <c r="B160" s="89" t="s">
        <v>328</v>
      </c>
      <c r="C160" s="89" t="s">
        <v>78</v>
      </c>
      <c r="D160" s="56" t="s">
        <v>329</v>
      </c>
      <c r="E160" s="55" t="n">
        <f aca="false">F160</f>
        <v>0</v>
      </c>
      <c r="F160" s="91"/>
      <c r="G160" s="91"/>
      <c r="H160" s="91"/>
      <c r="I160" s="106"/>
      <c r="J160" s="91"/>
      <c r="K160" s="91"/>
      <c r="L160" s="106"/>
      <c r="M160" s="106"/>
      <c r="N160" s="106"/>
      <c r="O160" s="106"/>
      <c r="P160" s="49" t="n">
        <f aca="false">E160+J160</f>
        <v>0</v>
      </c>
    </row>
    <row r="161" s="51" customFormat="true" ht="39" hidden="true" customHeight="true" outlineLevel="0" collapsed="false">
      <c r="A161" s="88" t="s">
        <v>382</v>
      </c>
      <c r="B161" s="89" t="s">
        <v>331</v>
      </c>
      <c r="C161" s="89" t="s">
        <v>78</v>
      </c>
      <c r="D161" s="56" t="s">
        <v>332</v>
      </c>
      <c r="E161" s="55" t="n">
        <f aca="false">F161</f>
        <v>0</v>
      </c>
      <c r="F161" s="91"/>
      <c r="G161" s="91"/>
      <c r="H161" s="91"/>
      <c r="I161" s="106"/>
      <c r="J161" s="91"/>
      <c r="K161" s="91"/>
      <c r="L161" s="106"/>
      <c r="M161" s="106"/>
      <c r="N161" s="106"/>
      <c r="O161" s="106"/>
      <c r="P161" s="49" t="n">
        <f aca="false">E161+J161</f>
        <v>0</v>
      </c>
    </row>
    <row r="162" s="51" customFormat="true" ht="18" hidden="true" customHeight="false" outlineLevel="0" collapsed="false">
      <c r="A162" s="88" t="s">
        <v>383</v>
      </c>
      <c r="B162" s="89" t="s">
        <v>334</v>
      </c>
      <c r="C162" s="89" t="s">
        <v>78</v>
      </c>
      <c r="D162" s="56" t="s">
        <v>335</v>
      </c>
      <c r="E162" s="55" t="n">
        <f aca="false">F162</f>
        <v>0</v>
      </c>
      <c r="F162" s="91"/>
      <c r="G162" s="91"/>
      <c r="H162" s="91"/>
      <c r="I162" s="106"/>
      <c r="J162" s="91"/>
      <c r="K162" s="91"/>
      <c r="L162" s="106"/>
      <c r="M162" s="106"/>
      <c r="N162" s="106"/>
      <c r="O162" s="106"/>
      <c r="P162" s="49" t="n">
        <f aca="false">E162+J162</f>
        <v>0</v>
      </c>
    </row>
    <row r="163" s="51" customFormat="true" ht="36" hidden="true" customHeight="false" outlineLevel="0" collapsed="false">
      <c r="A163" s="88" t="s">
        <v>384</v>
      </c>
      <c r="B163" s="89" t="s">
        <v>337</v>
      </c>
      <c r="C163" s="89" t="s">
        <v>78</v>
      </c>
      <c r="D163" s="56" t="s">
        <v>338</v>
      </c>
      <c r="E163" s="55" t="n">
        <f aca="false">F163</f>
        <v>0</v>
      </c>
      <c r="F163" s="55"/>
      <c r="G163" s="91"/>
      <c r="H163" s="91"/>
      <c r="I163" s="106"/>
      <c r="J163" s="91"/>
      <c r="K163" s="91"/>
      <c r="L163" s="106"/>
      <c r="M163" s="106"/>
      <c r="N163" s="106"/>
      <c r="O163" s="106"/>
      <c r="P163" s="49" t="n">
        <f aca="false">E163+J163</f>
        <v>0</v>
      </c>
    </row>
    <row r="164" s="51" customFormat="true" ht="36" hidden="true" customHeight="false" outlineLevel="0" collapsed="false">
      <c r="A164" s="88" t="s">
        <v>385</v>
      </c>
      <c r="B164" s="89" t="s">
        <v>340</v>
      </c>
      <c r="C164" s="89" t="s">
        <v>78</v>
      </c>
      <c r="D164" s="56" t="s">
        <v>344</v>
      </c>
      <c r="E164" s="55" t="n">
        <f aca="false">F164</f>
        <v>0</v>
      </c>
      <c r="F164" s="91"/>
      <c r="G164" s="91"/>
      <c r="H164" s="91"/>
      <c r="I164" s="106"/>
      <c r="J164" s="91"/>
      <c r="K164" s="91"/>
      <c r="L164" s="106"/>
      <c r="M164" s="106"/>
      <c r="N164" s="106"/>
      <c r="O164" s="106"/>
      <c r="P164" s="49" t="n">
        <f aca="false">E164+J164</f>
        <v>0</v>
      </c>
    </row>
    <row r="165" s="51" customFormat="true" ht="54" hidden="true" customHeight="false" outlineLevel="0" collapsed="false">
      <c r="A165" s="52" t="s">
        <v>386</v>
      </c>
      <c r="B165" s="53" t="s">
        <v>349</v>
      </c>
      <c r="C165" s="53" t="s">
        <v>274</v>
      </c>
      <c r="D165" s="56" t="s">
        <v>350</v>
      </c>
      <c r="E165" s="55" t="n">
        <f aca="false">F165</f>
        <v>0</v>
      </c>
      <c r="F165" s="55"/>
      <c r="G165" s="55"/>
      <c r="H165" s="55"/>
      <c r="I165" s="48"/>
      <c r="J165" s="55"/>
      <c r="K165" s="55"/>
      <c r="L165" s="48"/>
      <c r="M165" s="48"/>
      <c r="N165" s="48"/>
      <c r="O165" s="48"/>
      <c r="P165" s="49" t="n">
        <f aca="false">E165+J165</f>
        <v>0</v>
      </c>
    </row>
    <row r="166" s="51" customFormat="true" ht="175" hidden="true" customHeight="false" outlineLevel="0" collapsed="false">
      <c r="A166" s="88" t="s">
        <v>387</v>
      </c>
      <c r="B166" s="89" t="s">
        <v>352</v>
      </c>
      <c r="C166" s="89"/>
      <c r="D166" s="107" t="s">
        <v>388</v>
      </c>
      <c r="E166" s="55" t="n">
        <f aca="false">F166</f>
        <v>0</v>
      </c>
      <c r="F166" s="91"/>
      <c r="G166" s="91"/>
      <c r="H166" s="91"/>
      <c r="I166" s="91"/>
      <c r="J166" s="91"/>
      <c r="K166" s="91"/>
      <c r="L166" s="91"/>
      <c r="M166" s="91"/>
      <c r="N166" s="91"/>
      <c r="O166" s="91"/>
      <c r="P166" s="49" t="n">
        <f aca="false">E166+J166</f>
        <v>0</v>
      </c>
    </row>
    <row r="167" s="51" customFormat="true" ht="54" hidden="true" customHeight="false" outlineLevel="0" collapsed="false">
      <c r="A167" s="88" t="s">
        <v>389</v>
      </c>
      <c r="B167" s="89" t="s">
        <v>390</v>
      </c>
      <c r="C167" s="89" t="s">
        <v>202</v>
      </c>
      <c r="D167" s="56" t="s">
        <v>391</v>
      </c>
      <c r="E167" s="55" t="n">
        <f aca="false">F167</f>
        <v>0</v>
      </c>
      <c r="F167" s="91"/>
      <c r="G167" s="91"/>
      <c r="H167" s="91"/>
      <c r="I167" s="106"/>
      <c r="J167" s="91"/>
      <c r="K167" s="91"/>
      <c r="L167" s="106"/>
      <c r="M167" s="106"/>
      <c r="N167" s="106"/>
      <c r="O167" s="106"/>
      <c r="P167" s="49" t="n">
        <f aca="false">E167+J167</f>
        <v>0</v>
      </c>
    </row>
    <row r="168" s="51" customFormat="true" ht="54" hidden="true" customHeight="false" outlineLevel="0" collapsed="false">
      <c r="A168" s="52" t="s">
        <v>392</v>
      </c>
      <c r="B168" s="53" t="s">
        <v>393</v>
      </c>
      <c r="C168" s="53" t="s">
        <v>202</v>
      </c>
      <c r="D168" s="56" t="s">
        <v>394</v>
      </c>
      <c r="E168" s="55" t="n">
        <f aca="false">F168</f>
        <v>0</v>
      </c>
      <c r="F168" s="55"/>
      <c r="G168" s="55"/>
      <c r="H168" s="55"/>
      <c r="I168" s="48"/>
      <c r="J168" s="55"/>
      <c r="K168" s="55"/>
      <c r="L168" s="48"/>
      <c r="M168" s="48"/>
      <c r="N168" s="48"/>
      <c r="O168" s="48"/>
      <c r="P168" s="49" t="n">
        <f aca="false">E168+J168</f>
        <v>0</v>
      </c>
    </row>
    <row r="169" s="51" customFormat="true" ht="46.5" hidden="true" customHeight="true" outlineLevel="0" collapsed="false">
      <c r="A169" s="52" t="s">
        <v>395</v>
      </c>
      <c r="B169" s="53" t="s">
        <v>355</v>
      </c>
      <c r="C169" s="53" t="s">
        <v>85</v>
      </c>
      <c r="D169" s="56" t="s">
        <v>396</v>
      </c>
      <c r="E169" s="55" t="n">
        <f aca="false">F169</f>
        <v>0</v>
      </c>
      <c r="F169" s="55"/>
      <c r="G169" s="55"/>
      <c r="H169" s="55"/>
      <c r="I169" s="55"/>
      <c r="J169" s="55"/>
      <c r="K169" s="55"/>
      <c r="L169" s="48"/>
      <c r="M169" s="55"/>
      <c r="N169" s="48"/>
      <c r="O169" s="48"/>
      <c r="P169" s="49" t="n">
        <f aca="false">E169+J169</f>
        <v>0</v>
      </c>
    </row>
    <row r="170" s="51" customFormat="true" ht="36.75" hidden="false" customHeight="true" outlineLevel="0" collapsed="false">
      <c r="A170" s="88" t="s">
        <v>379</v>
      </c>
      <c r="B170" s="89" t="s">
        <v>322</v>
      </c>
      <c r="C170" s="89" t="s">
        <v>78</v>
      </c>
      <c r="D170" s="108" t="s">
        <v>323</v>
      </c>
      <c r="E170" s="55" t="n">
        <f aca="false">F170</f>
        <v>1015050</v>
      </c>
      <c r="F170" s="55" t="n">
        <v>1015050</v>
      </c>
      <c r="G170" s="55"/>
      <c r="H170" s="55"/>
      <c r="I170" s="55"/>
      <c r="J170" s="55"/>
      <c r="K170" s="55"/>
      <c r="L170" s="48"/>
      <c r="M170" s="55"/>
      <c r="N170" s="48"/>
      <c r="O170" s="48"/>
      <c r="P170" s="49" t="n">
        <f aca="false">E170+J170</f>
        <v>1015050</v>
      </c>
    </row>
    <row r="171" s="51" customFormat="true" ht="43.15" hidden="false" customHeight="true" outlineLevel="0" collapsed="false">
      <c r="A171" s="88" t="s">
        <v>380</v>
      </c>
      <c r="B171" s="89" t="s">
        <v>325</v>
      </c>
      <c r="C171" s="89" t="s">
        <v>78</v>
      </c>
      <c r="D171" s="108" t="s">
        <v>341</v>
      </c>
      <c r="E171" s="55" t="n">
        <f aca="false">F171</f>
        <v>137256</v>
      </c>
      <c r="F171" s="55" t="n">
        <v>137256</v>
      </c>
      <c r="G171" s="55"/>
      <c r="H171" s="55"/>
      <c r="I171" s="55"/>
      <c r="J171" s="55"/>
      <c r="K171" s="55"/>
      <c r="L171" s="48"/>
      <c r="M171" s="55"/>
      <c r="N171" s="48"/>
      <c r="O171" s="48"/>
      <c r="P171" s="49" t="n">
        <f aca="false">E171+J171</f>
        <v>137256</v>
      </c>
    </row>
    <row r="172" s="51" customFormat="true" ht="18" hidden="false" customHeight="false" outlineLevel="0" collapsed="false">
      <c r="A172" s="88" t="s">
        <v>381</v>
      </c>
      <c r="B172" s="89" t="s">
        <v>328</v>
      </c>
      <c r="C172" s="89" t="s">
        <v>78</v>
      </c>
      <c r="D172" s="108" t="s">
        <v>329</v>
      </c>
      <c r="E172" s="55" t="n">
        <f aca="false">F172</f>
        <v>33620778</v>
      </c>
      <c r="F172" s="55" t="n">
        <v>33620778</v>
      </c>
      <c r="G172" s="55"/>
      <c r="H172" s="55"/>
      <c r="I172" s="55"/>
      <c r="J172" s="55"/>
      <c r="K172" s="55"/>
      <c r="L172" s="48"/>
      <c r="M172" s="55"/>
      <c r="N172" s="48"/>
      <c r="O172" s="48"/>
      <c r="P172" s="49" t="n">
        <f aca="false">E172+J172</f>
        <v>33620778</v>
      </c>
    </row>
    <row r="173" s="51" customFormat="true" ht="35.25" hidden="false" customHeight="true" outlineLevel="0" collapsed="false">
      <c r="A173" s="88" t="s">
        <v>382</v>
      </c>
      <c r="B173" s="89" t="s">
        <v>331</v>
      </c>
      <c r="C173" s="89" t="s">
        <v>78</v>
      </c>
      <c r="D173" s="108" t="s">
        <v>332</v>
      </c>
      <c r="E173" s="55" t="n">
        <f aca="false">F173</f>
        <v>6307227</v>
      </c>
      <c r="F173" s="55" t="n">
        <v>6307227</v>
      </c>
      <c r="G173" s="55"/>
      <c r="H173" s="55"/>
      <c r="I173" s="55"/>
      <c r="J173" s="55"/>
      <c r="K173" s="55"/>
      <c r="L173" s="48"/>
      <c r="M173" s="55"/>
      <c r="N173" s="48"/>
      <c r="O173" s="48"/>
      <c r="P173" s="49" t="n">
        <f aca="false">E173+J173</f>
        <v>6307227</v>
      </c>
    </row>
    <row r="174" s="51" customFormat="true" ht="45" hidden="false" customHeight="true" outlineLevel="0" collapsed="false">
      <c r="A174" s="88" t="s">
        <v>383</v>
      </c>
      <c r="B174" s="89" t="s">
        <v>334</v>
      </c>
      <c r="C174" s="89" t="s">
        <v>78</v>
      </c>
      <c r="D174" s="108" t="s">
        <v>335</v>
      </c>
      <c r="E174" s="55" t="n">
        <f aca="false">F174</f>
        <v>26884232</v>
      </c>
      <c r="F174" s="55" t="n">
        <v>26884232</v>
      </c>
      <c r="G174" s="55"/>
      <c r="H174" s="55"/>
      <c r="I174" s="55"/>
      <c r="J174" s="55"/>
      <c r="K174" s="55"/>
      <c r="L174" s="48"/>
      <c r="M174" s="55"/>
      <c r="N174" s="48"/>
      <c r="O174" s="48"/>
      <c r="P174" s="49" t="n">
        <f aca="false">E174+J174</f>
        <v>26884232</v>
      </c>
    </row>
    <row r="175" s="51" customFormat="true" ht="43.15" hidden="false" customHeight="true" outlineLevel="0" collapsed="false">
      <c r="A175" s="88" t="s">
        <v>384</v>
      </c>
      <c r="B175" s="89" t="s">
        <v>337</v>
      </c>
      <c r="C175" s="89" t="s">
        <v>78</v>
      </c>
      <c r="D175" s="108" t="s">
        <v>338</v>
      </c>
      <c r="E175" s="55" t="n">
        <f aca="false">F175</f>
        <v>650860</v>
      </c>
      <c r="F175" s="55" t="n">
        <v>650860</v>
      </c>
      <c r="G175" s="55"/>
      <c r="H175" s="55"/>
      <c r="I175" s="55"/>
      <c r="J175" s="55"/>
      <c r="K175" s="55"/>
      <c r="L175" s="48"/>
      <c r="M175" s="55"/>
      <c r="N175" s="48"/>
      <c r="O175" s="48"/>
      <c r="P175" s="49" t="n">
        <f aca="false">E175+J175</f>
        <v>650860</v>
      </c>
    </row>
    <row r="176" s="51" customFormat="true" ht="36" hidden="false" customHeight="true" outlineLevel="0" collapsed="false">
      <c r="A176" s="88" t="s">
        <v>385</v>
      </c>
      <c r="B176" s="89" t="s">
        <v>340</v>
      </c>
      <c r="C176" s="89" t="s">
        <v>78</v>
      </c>
      <c r="D176" s="108" t="s">
        <v>397</v>
      </c>
      <c r="E176" s="55" t="n">
        <f aca="false">F176</f>
        <v>14261987</v>
      </c>
      <c r="F176" s="55" t="n">
        <v>14261987</v>
      </c>
      <c r="G176" s="55"/>
      <c r="H176" s="55"/>
      <c r="I176" s="55"/>
      <c r="J176" s="55"/>
      <c r="K176" s="55"/>
      <c r="L176" s="48"/>
      <c r="M176" s="55"/>
      <c r="N176" s="48"/>
      <c r="O176" s="48"/>
      <c r="P176" s="49" t="n">
        <f aca="false">E176+J176</f>
        <v>14261987</v>
      </c>
    </row>
    <row r="177" s="51" customFormat="true" ht="53.25" hidden="false" customHeight="true" outlineLevel="0" collapsed="false">
      <c r="A177" s="52" t="s">
        <v>386</v>
      </c>
      <c r="B177" s="53" t="s">
        <v>349</v>
      </c>
      <c r="C177" s="53" t="s">
        <v>274</v>
      </c>
      <c r="D177" s="56" t="s">
        <v>350</v>
      </c>
      <c r="E177" s="55" t="n">
        <f aca="false">F177</f>
        <v>73148</v>
      </c>
      <c r="F177" s="55" t="n">
        <v>73148</v>
      </c>
      <c r="G177" s="55"/>
      <c r="H177" s="55"/>
      <c r="I177" s="55"/>
      <c r="J177" s="55"/>
      <c r="K177" s="55"/>
      <c r="L177" s="48"/>
      <c r="M177" s="55"/>
      <c r="N177" s="48"/>
      <c r="O177" s="48"/>
      <c r="P177" s="49" t="n">
        <f aca="false">E177+J177</f>
        <v>73148</v>
      </c>
    </row>
    <row r="178" s="51" customFormat="true" ht="54.75" hidden="false" customHeight="true" outlineLevel="0" collapsed="false">
      <c r="A178" s="52" t="s">
        <v>389</v>
      </c>
      <c r="B178" s="53" t="s">
        <v>390</v>
      </c>
      <c r="C178" s="53" t="s">
        <v>202</v>
      </c>
      <c r="D178" s="56" t="s">
        <v>391</v>
      </c>
      <c r="E178" s="55" t="n">
        <f aca="false">F178</f>
        <v>16373803</v>
      </c>
      <c r="F178" s="55" t="n">
        <v>16373803</v>
      </c>
      <c r="G178" s="55"/>
      <c r="H178" s="55"/>
      <c r="I178" s="55"/>
      <c r="J178" s="55"/>
      <c r="K178" s="55"/>
      <c r="L178" s="48"/>
      <c r="M178" s="55"/>
      <c r="N178" s="48"/>
      <c r="O178" s="48"/>
      <c r="P178" s="49" t="n">
        <f aca="false">E178+J178</f>
        <v>16373803</v>
      </c>
    </row>
    <row r="179" s="51" customFormat="true" ht="78" hidden="false" customHeight="true" outlineLevel="0" collapsed="false">
      <c r="A179" s="52" t="s">
        <v>398</v>
      </c>
      <c r="B179" s="53" t="s">
        <v>399</v>
      </c>
      <c r="C179" s="53" t="s">
        <v>202</v>
      </c>
      <c r="D179" s="56" t="s">
        <v>400</v>
      </c>
      <c r="E179" s="55" t="n">
        <f aca="false">F179</f>
        <v>3543244</v>
      </c>
      <c r="F179" s="55" t="n">
        <v>3543244</v>
      </c>
      <c r="G179" s="55"/>
      <c r="H179" s="55"/>
      <c r="I179" s="55"/>
      <c r="J179" s="55"/>
      <c r="K179" s="55"/>
      <c r="L179" s="48"/>
      <c r="M179" s="55"/>
      <c r="N179" s="48"/>
      <c r="O179" s="48"/>
      <c r="P179" s="49" t="n">
        <f aca="false">E179+J179</f>
        <v>3543244</v>
      </c>
    </row>
    <row r="180" s="51" customFormat="true" ht="58.5" hidden="false" customHeight="true" outlineLevel="0" collapsed="false">
      <c r="A180" s="52" t="s">
        <v>392</v>
      </c>
      <c r="B180" s="53" t="s">
        <v>393</v>
      </c>
      <c r="C180" s="53" t="s">
        <v>202</v>
      </c>
      <c r="D180" s="56" t="s">
        <v>394</v>
      </c>
      <c r="E180" s="55" t="n">
        <f aca="false">F180</f>
        <v>2647159</v>
      </c>
      <c r="F180" s="55" t="n">
        <v>2647159</v>
      </c>
      <c r="G180" s="55"/>
      <c r="H180" s="55"/>
      <c r="I180" s="55"/>
      <c r="J180" s="55"/>
      <c r="K180" s="55"/>
      <c r="L180" s="48"/>
      <c r="M180" s="55"/>
      <c r="N180" s="48"/>
      <c r="O180" s="48"/>
      <c r="P180" s="49" t="n">
        <f aca="false">E180+J180</f>
        <v>2647159</v>
      </c>
    </row>
    <row r="181" s="51" customFormat="true" ht="74.25" hidden="false" customHeight="true" outlineLevel="0" collapsed="false">
      <c r="A181" s="52" t="s">
        <v>401</v>
      </c>
      <c r="B181" s="53" t="s">
        <v>402</v>
      </c>
      <c r="C181" s="53" t="s">
        <v>78</v>
      </c>
      <c r="D181" s="56" t="s">
        <v>403</v>
      </c>
      <c r="E181" s="55" t="n">
        <f aca="false">F181</f>
        <v>298650</v>
      </c>
      <c r="F181" s="55" t="n">
        <v>298650</v>
      </c>
      <c r="G181" s="55"/>
      <c r="H181" s="55"/>
      <c r="I181" s="55"/>
      <c r="J181" s="55"/>
      <c r="K181" s="55"/>
      <c r="L181" s="48"/>
      <c r="M181" s="55"/>
      <c r="N181" s="48"/>
      <c r="O181" s="48"/>
      <c r="P181" s="49" t="n">
        <f aca="false">E181+J181</f>
        <v>298650</v>
      </c>
    </row>
    <row r="182" s="51" customFormat="true" ht="92.25" hidden="false" customHeight="true" outlineLevel="0" collapsed="false">
      <c r="A182" s="52" t="s">
        <v>404</v>
      </c>
      <c r="B182" s="53" t="s">
        <v>405</v>
      </c>
      <c r="C182" s="53" t="s">
        <v>202</v>
      </c>
      <c r="D182" s="56" t="s">
        <v>406</v>
      </c>
      <c r="E182" s="55" t="n">
        <f aca="false">F182</f>
        <v>30554</v>
      </c>
      <c r="F182" s="55" t="n">
        <v>30554</v>
      </c>
      <c r="G182" s="55"/>
      <c r="H182" s="55"/>
      <c r="I182" s="55"/>
      <c r="J182" s="55"/>
      <c r="K182" s="55"/>
      <c r="L182" s="48"/>
      <c r="M182" s="55"/>
      <c r="N182" s="48"/>
      <c r="O182" s="48"/>
      <c r="P182" s="49" t="n">
        <f aca="false">E182+J182</f>
        <v>30554</v>
      </c>
    </row>
    <row r="183" s="51" customFormat="true" ht="50.25" hidden="false" customHeight="true" outlineLevel="0" collapsed="false">
      <c r="A183" s="52" t="s">
        <v>395</v>
      </c>
      <c r="B183" s="53" t="s">
        <v>355</v>
      </c>
      <c r="C183" s="53" t="s">
        <v>85</v>
      </c>
      <c r="D183" s="56" t="s">
        <v>396</v>
      </c>
      <c r="E183" s="55" t="n">
        <f aca="false">F183</f>
        <v>59520</v>
      </c>
      <c r="F183" s="55" t="n">
        <v>59520</v>
      </c>
      <c r="G183" s="55"/>
      <c r="H183" s="55"/>
      <c r="I183" s="55"/>
      <c r="J183" s="55"/>
      <c r="K183" s="55"/>
      <c r="L183" s="48"/>
      <c r="M183" s="55"/>
      <c r="N183" s="48"/>
      <c r="O183" s="48"/>
      <c r="P183" s="49" t="n">
        <f aca="false">E183+J183</f>
        <v>59520</v>
      </c>
    </row>
    <row r="184" s="51" customFormat="true" ht="96" hidden="true" customHeight="true" outlineLevel="0" collapsed="false">
      <c r="A184" s="52" t="s">
        <v>407</v>
      </c>
      <c r="B184" s="53" t="s">
        <v>408</v>
      </c>
      <c r="C184" s="53"/>
      <c r="D184" s="56" t="s">
        <v>409</v>
      </c>
      <c r="E184" s="55" t="n">
        <f aca="false">E185+E186+E187+E190+E191+E192</f>
        <v>6976473</v>
      </c>
      <c r="F184" s="55" t="n">
        <f aca="false">F185+F186+F187+F190+F191+F192</f>
        <v>6976473</v>
      </c>
      <c r="G184" s="55" t="n">
        <f aca="false">G185+G186+G187+G190+G191+G192</f>
        <v>5191711</v>
      </c>
      <c r="H184" s="55" t="n">
        <f aca="false">H185+H186+H187+H190+H191+H192</f>
        <v>431737</v>
      </c>
      <c r="I184" s="55" t="n">
        <f aca="false">I185+I186+I187+I190+I191+I192</f>
        <v>0</v>
      </c>
      <c r="J184" s="55" t="n">
        <f aca="false">J185+J186+J187+J190+J191+J192</f>
        <v>44590</v>
      </c>
      <c r="K184" s="55" t="n">
        <f aca="false">K185+K186+K187+K190+K191+K192</f>
        <v>0</v>
      </c>
      <c r="L184" s="55" t="n">
        <f aca="false">L185+L186+L187+L190+L191+L192</f>
        <v>44590</v>
      </c>
      <c r="M184" s="55" t="n">
        <f aca="false">M185+M186+M187+M190+M191+M192</f>
        <v>0</v>
      </c>
      <c r="N184" s="55" t="n">
        <f aca="false">N185+N186+N187+N190+N191+N192</f>
        <v>5948</v>
      </c>
      <c r="O184" s="55" t="n">
        <f aca="false">O185+O186+O187+O190+O191+O192</f>
        <v>0</v>
      </c>
      <c r="P184" s="49" t="n">
        <f aca="false">E184+J184</f>
        <v>7021063</v>
      </c>
    </row>
    <row r="185" s="51" customFormat="true" ht="78.75" hidden="false" customHeight="true" outlineLevel="0" collapsed="false">
      <c r="A185" s="52" t="s">
        <v>410</v>
      </c>
      <c r="B185" s="53" t="s">
        <v>411</v>
      </c>
      <c r="C185" s="53" t="s">
        <v>206</v>
      </c>
      <c r="D185" s="56" t="s">
        <v>412</v>
      </c>
      <c r="E185" s="55" t="n">
        <f aca="false">F185</f>
        <v>3540434</v>
      </c>
      <c r="F185" s="55" t="n">
        <v>3540434</v>
      </c>
      <c r="G185" s="55" t="n">
        <f aca="false">3402437</f>
        <v>3402437</v>
      </c>
      <c r="H185" s="55" t="n">
        <f aca="false">136922+342</f>
        <v>137264</v>
      </c>
      <c r="I185" s="48"/>
      <c r="J185" s="55" t="n">
        <f aca="false">K185+L185</f>
        <v>44590</v>
      </c>
      <c r="K185" s="55"/>
      <c r="L185" s="55" t="n">
        <v>44590</v>
      </c>
      <c r="M185" s="55"/>
      <c r="N185" s="55" t="n">
        <v>5948</v>
      </c>
      <c r="O185" s="55"/>
      <c r="P185" s="49" t="n">
        <f aca="false">E185+J185</f>
        <v>3585024</v>
      </c>
    </row>
    <row r="186" s="51" customFormat="true" ht="36" hidden="false" customHeight="false" outlineLevel="0" collapsed="false">
      <c r="A186" s="52" t="s">
        <v>413</v>
      </c>
      <c r="B186" s="53" t="s">
        <v>414</v>
      </c>
      <c r="C186" s="53" t="s">
        <v>202</v>
      </c>
      <c r="D186" s="56" t="s">
        <v>415</v>
      </c>
      <c r="E186" s="55" t="n">
        <f aca="false">F186</f>
        <v>1658031</v>
      </c>
      <c r="F186" s="55" t="n">
        <v>1658031</v>
      </c>
      <c r="G186" s="55" t="n">
        <v>1278810</v>
      </c>
      <c r="H186" s="55" t="n">
        <f aca="false">259491+554</f>
        <v>260045</v>
      </c>
      <c r="I186" s="48"/>
      <c r="J186" s="48"/>
      <c r="K186" s="48"/>
      <c r="L186" s="48"/>
      <c r="M186" s="48"/>
      <c r="N186" s="48"/>
      <c r="O186" s="48"/>
      <c r="P186" s="49" t="n">
        <f aca="false">E186+J186</f>
        <v>1658031</v>
      </c>
    </row>
    <row r="187" s="63" customFormat="true" ht="35" hidden="true" customHeight="false" outlineLevel="0" collapsed="false">
      <c r="A187" s="45" t="s">
        <v>416</v>
      </c>
      <c r="B187" s="46" t="s">
        <v>417</v>
      </c>
      <c r="C187" s="46"/>
      <c r="D187" s="47" t="s">
        <v>418</v>
      </c>
      <c r="E187" s="48" t="n">
        <f aca="false">E188+E189</f>
        <v>558450</v>
      </c>
      <c r="F187" s="48" t="n">
        <f aca="false">F188+F189</f>
        <v>558450</v>
      </c>
      <c r="G187" s="48" t="n">
        <f aca="false">G188+G189</f>
        <v>510464</v>
      </c>
      <c r="H187" s="48" t="n">
        <f aca="false">H188+H189</f>
        <v>34428</v>
      </c>
      <c r="I187" s="48" t="n">
        <f aca="false">I188+I189</f>
        <v>0</v>
      </c>
      <c r="J187" s="48" t="n">
        <f aca="false">J188+J189</f>
        <v>0</v>
      </c>
      <c r="K187" s="48" t="n">
        <f aca="false">K188+K189</f>
        <v>0</v>
      </c>
      <c r="L187" s="48" t="n">
        <f aca="false">L188+L189</f>
        <v>0</v>
      </c>
      <c r="M187" s="48" t="n">
        <f aca="false">M188+M189</f>
        <v>0</v>
      </c>
      <c r="N187" s="48" t="n">
        <f aca="false">N188+N189</f>
        <v>0</v>
      </c>
      <c r="O187" s="48" t="n">
        <f aca="false">O188+O189</f>
        <v>0</v>
      </c>
      <c r="P187" s="49" t="n">
        <f aca="false">E187+J187</f>
        <v>558450</v>
      </c>
    </row>
    <row r="188" s="51" customFormat="true" ht="36" hidden="false" customHeight="false" outlineLevel="0" collapsed="false">
      <c r="A188" s="52" t="s">
        <v>419</v>
      </c>
      <c r="B188" s="53" t="s">
        <v>420</v>
      </c>
      <c r="C188" s="53" t="s">
        <v>78</v>
      </c>
      <c r="D188" s="56" t="s">
        <v>421</v>
      </c>
      <c r="E188" s="55" t="n">
        <f aca="false">F188</f>
        <v>555450</v>
      </c>
      <c r="F188" s="55" t="n">
        <f aca="false">555450</f>
        <v>555450</v>
      </c>
      <c r="G188" s="55" t="n">
        <v>510464</v>
      </c>
      <c r="H188" s="55" t="n">
        <v>34428</v>
      </c>
      <c r="I188" s="55"/>
      <c r="J188" s="55"/>
      <c r="K188" s="55"/>
      <c r="L188" s="55"/>
      <c r="M188" s="55"/>
      <c r="N188" s="55"/>
      <c r="O188" s="55"/>
      <c r="P188" s="49" t="n">
        <f aca="false">E188+J188</f>
        <v>555450</v>
      </c>
    </row>
    <row r="189" s="51" customFormat="true" ht="27.75" hidden="false" customHeight="true" outlineLevel="0" collapsed="false">
      <c r="A189" s="52" t="s">
        <v>422</v>
      </c>
      <c r="B189" s="53" t="s">
        <v>423</v>
      </c>
      <c r="C189" s="53" t="s">
        <v>78</v>
      </c>
      <c r="D189" s="56" t="s">
        <v>424</v>
      </c>
      <c r="E189" s="55" t="n">
        <f aca="false">F189</f>
        <v>3000</v>
      </c>
      <c r="F189" s="55" t="n">
        <v>3000</v>
      </c>
      <c r="G189" s="55"/>
      <c r="H189" s="55"/>
      <c r="I189" s="48"/>
      <c r="J189" s="48"/>
      <c r="K189" s="48"/>
      <c r="L189" s="48"/>
      <c r="M189" s="48"/>
      <c r="N189" s="48"/>
      <c r="O189" s="48"/>
      <c r="P189" s="49" t="n">
        <f aca="false">E189+J189</f>
        <v>3000</v>
      </c>
    </row>
    <row r="190" s="51" customFormat="true" ht="108" hidden="false" customHeight="false" outlineLevel="0" collapsed="false">
      <c r="A190" s="57" t="s">
        <v>425</v>
      </c>
      <c r="B190" s="58" t="s">
        <v>426</v>
      </c>
      <c r="C190" s="58" t="s">
        <v>202</v>
      </c>
      <c r="D190" s="70" t="s">
        <v>427</v>
      </c>
      <c r="E190" s="99" t="n">
        <f aca="false">F190</f>
        <v>384957</v>
      </c>
      <c r="F190" s="99" t="n">
        <v>384957</v>
      </c>
      <c r="G190" s="99"/>
      <c r="H190" s="99"/>
      <c r="I190" s="99"/>
      <c r="J190" s="99"/>
      <c r="K190" s="99"/>
      <c r="L190" s="99"/>
      <c r="M190" s="99"/>
      <c r="N190" s="99"/>
      <c r="O190" s="99"/>
      <c r="P190" s="83" t="n">
        <f aca="false">E190+J190</f>
        <v>384957</v>
      </c>
    </row>
    <row r="191" s="51" customFormat="true" ht="114.75" hidden="false" customHeight="true" outlineLevel="0" collapsed="false">
      <c r="A191" s="57" t="s">
        <v>428</v>
      </c>
      <c r="B191" s="58" t="s">
        <v>429</v>
      </c>
      <c r="C191" s="58" t="s">
        <v>259</v>
      </c>
      <c r="D191" s="68" t="s">
        <v>430</v>
      </c>
      <c r="E191" s="99" t="n">
        <f aca="false">F191</f>
        <v>266000</v>
      </c>
      <c r="F191" s="99" t="n">
        <v>266000</v>
      </c>
      <c r="G191" s="99"/>
      <c r="H191" s="99"/>
      <c r="I191" s="82"/>
      <c r="J191" s="99"/>
      <c r="K191" s="99"/>
      <c r="L191" s="82"/>
      <c r="M191" s="82"/>
      <c r="N191" s="82"/>
      <c r="O191" s="82"/>
      <c r="P191" s="83" t="n">
        <f aca="false">E191+J191</f>
        <v>266000</v>
      </c>
    </row>
    <row r="192" s="51" customFormat="true" ht="44.25" hidden="true" customHeight="true" outlineLevel="0" collapsed="false">
      <c r="A192" s="52" t="s">
        <v>431</v>
      </c>
      <c r="B192" s="53" t="s">
        <v>81</v>
      </c>
      <c r="C192" s="65"/>
      <c r="D192" s="54" t="s">
        <v>82</v>
      </c>
      <c r="E192" s="99" t="n">
        <f aca="false">E193+E194</f>
        <v>568601</v>
      </c>
      <c r="F192" s="99" t="n">
        <f aca="false">F193+F194</f>
        <v>568601</v>
      </c>
      <c r="G192" s="99" t="n">
        <f aca="false">G193+G194</f>
        <v>0</v>
      </c>
      <c r="H192" s="99" t="n">
        <f aca="false">H193+H194</f>
        <v>0</v>
      </c>
      <c r="I192" s="99" t="n">
        <f aca="false">I193+I194</f>
        <v>0</v>
      </c>
      <c r="J192" s="99" t="n">
        <f aca="false">J193+J194</f>
        <v>0</v>
      </c>
      <c r="K192" s="99" t="n">
        <f aca="false">K193+K194</f>
        <v>0</v>
      </c>
      <c r="L192" s="99" t="n">
        <f aca="false">L193+L194</f>
        <v>0</v>
      </c>
      <c r="M192" s="99" t="n">
        <f aca="false">M193+M194</f>
        <v>0</v>
      </c>
      <c r="N192" s="99" t="n">
        <f aca="false">N193+N194</f>
        <v>0</v>
      </c>
      <c r="O192" s="99" t="n">
        <f aca="false">O193+O194</f>
        <v>0</v>
      </c>
      <c r="P192" s="83" t="n">
        <f aca="false">E192+J192</f>
        <v>568601</v>
      </c>
    </row>
    <row r="193" s="51" customFormat="true" ht="36" hidden="false" customHeight="false" outlineLevel="0" collapsed="false">
      <c r="A193" s="52" t="s">
        <v>432</v>
      </c>
      <c r="B193" s="53" t="s">
        <v>84</v>
      </c>
      <c r="C193" s="53" t="s">
        <v>85</v>
      </c>
      <c r="D193" s="56" t="s">
        <v>86</v>
      </c>
      <c r="E193" s="99" t="n">
        <f aca="false">F193</f>
        <v>268601</v>
      </c>
      <c r="F193" s="55" t="n">
        <f aca="false">235601+33000</f>
        <v>268601</v>
      </c>
      <c r="G193" s="55"/>
      <c r="H193" s="55"/>
      <c r="I193" s="48"/>
      <c r="J193" s="55"/>
      <c r="K193" s="55"/>
      <c r="L193" s="48"/>
      <c r="M193" s="48"/>
      <c r="N193" s="48"/>
      <c r="O193" s="48"/>
      <c r="P193" s="83" t="n">
        <f aca="false">E193+J193</f>
        <v>268601</v>
      </c>
    </row>
    <row r="194" s="51" customFormat="true" ht="54" hidden="false" customHeight="false" outlineLevel="0" collapsed="false">
      <c r="A194" s="52" t="s">
        <v>433</v>
      </c>
      <c r="B194" s="53" t="s">
        <v>434</v>
      </c>
      <c r="C194" s="53" t="s">
        <v>85</v>
      </c>
      <c r="D194" s="56" t="s">
        <v>435</v>
      </c>
      <c r="E194" s="99" t="n">
        <f aca="false">F194</f>
        <v>300000</v>
      </c>
      <c r="F194" s="55" t="n">
        <f aca="false">300000</f>
        <v>300000</v>
      </c>
      <c r="G194" s="55"/>
      <c r="H194" s="55"/>
      <c r="I194" s="48"/>
      <c r="J194" s="55"/>
      <c r="K194" s="55"/>
      <c r="L194" s="48"/>
      <c r="M194" s="48"/>
      <c r="N194" s="48"/>
      <c r="O194" s="48"/>
      <c r="P194" s="83" t="n">
        <f aca="false">E194+J194</f>
        <v>300000</v>
      </c>
    </row>
    <row r="195" s="51" customFormat="true" ht="258" hidden="true" customHeight="true" outlineLevel="0" collapsed="false">
      <c r="A195" s="88" t="s">
        <v>436</v>
      </c>
      <c r="B195" s="89" t="s">
        <v>437</v>
      </c>
      <c r="C195" s="89" t="s">
        <v>78</v>
      </c>
      <c r="D195" s="109" t="s">
        <v>438</v>
      </c>
      <c r="E195" s="99" t="n">
        <f aca="false">F195</f>
        <v>0</v>
      </c>
      <c r="F195" s="91"/>
      <c r="G195" s="91"/>
      <c r="H195" s="91"/>
      <c r="I195" s="106"/>
      <c r="J195" s="91"/>
      <c r="K195" s="91"/>
      <c r="L195" s="106"/>
      <c r="M195" s="106"/>
      <c r="N195" s="106"/>
      <c r="O195" s="106"/>
      <c r="P195" s="83" t="n">
        <f aca="false">E195+J195</f>
        <v>0</v>
      </c>
    </row>
    <row r="196" s="51" customFormat="true" ht="18" hidden="true" customHeight="false" outlineLevel="0" collapsed="false">
      <c r="A196" s="52" t="s">
        <v>439</v>
      </c>
      <c r="B196" s="53" t="s">
        <v>88</v>
      </c>
      <c r="C196" s="53"/>
      <c r="D196" s="102" t="s">
        <v>89</v>
      </c>
      <c r="E196" s="99" t="n">
        <f aca="false">E199</f>
        <v>791701</v>
      </c>
      <c r="F196" s="99" t="n">
        <f aca="false">F199</f>
        <v>791701</v>
      </c>
      <c r="G196" s="99" t="n">
        <f aca="false">G199</f>
        <v>0</v>
      </c>
      <c r="H196" s="99" t="n">
        <f aca="false">H199</f>
        <v>0</v>
      </c>
      <c r="I196" s="99" t="n">
        <f aca="false">I199</f>
        <v>0</v>
      </c>
      <c r="J196" s="99" t="n">
        <f aca="false">J199</f>
        <v>0</v>
      </c>
      <c r="K196" s="99" t="n">
        <f aca="false">K199</f>
        <v>0</v>
      </c>
      <c r="L196" s="99" t="n">
        <f aca="false">L199</f>
        <v>0</v>
      </c>
      <c r="M196" s="99" t="n">
        <f aca="false">M199</f>
        <v>0</v>
      </c>
      <c r="N196" s="99" t="n">
        <f aca="false">N199</f>
        <v>0</v>
      </c>
      <c r="O196" s="99" t="n">
        <f aca="false">O199</f>
        <v>0</v>
      </c>
      <c r="P196" s="83" t="n">
        <f aca="false">E196+J196</f>
        <v>791701</v>
      </c>
    </row>
    <row r="197" s="51" customFormat="true" ht="18" hidden="true" customHeight="false" outlineLevel="0" collapsed="false">
      <c r="A197" s="57"/>
      <c r="B197" s="58"/>
      <c r="C197" s="58"/>
      <c r="D197" s="70"/>
      <c r="E197" s="99" t="n">
        <f aca="false">F197</f>
        <v>0</v>
      </c>
      <c r="F197" s="99"/>
      <c r="G197" s="99"/>
      <c r="H197" s="99"/>
      <c r="I197" s="82"/>
      <c r="J197" s="82"/>
      <c r="K197" s="82"/>
      <c r="L197" s="82"/>
      <c r="M197" s="82"/>
      <c r="N197" s="82"/>
      <c r="O197" s="82"/>
      <c r="P197" s="83" t="n">
        <f aca="false">E197+J197</f>
        <v>0</v>
      </c>
    </row>
    <row r="198" s="51" customFormat="true" ht="271.5" hidden="false" customHeight="true" outlineLevel="0" collapsed="false">
      <c r="A198" s="94" t="s">
        <v>436</v>
      </c>
      <c r="B198" s="95" t="s">
        <v>437</v>
      </c>
      <c r="C198" s="95" t="s">
        <v>78</v>
      </c>
      <c r="D198" s="110" t="s">
        <v>440</v>
      </c>
      <c r="E198" s="99" t="n">
        <f aca="false">F198</f>
        <v>518700</v>
      </c>
      <c r="F198" s="96" t="n">
        <v>518700</v>
      </c>
      <c r="G198" s="96"/>
      <c r="H198" s="96"/>
      <c r="I198" s="111"/>
      <c r="J198" s="111"/>
      <c r="K198" s="111"/>
      <c r="L198" s="111"/>
      <c r="M198" s="111"/>
      <c r="N198" s="111"/>
      <c r="O198" s="111"/>
      <c r="P198" s="83" t="n">
        <f aca="false">E198+J198</f>
        <v>518700</v>
      </c>
    </row>
    <row r="199" s="51" customFormat="true" ht="36" hidden="false" customHeight="false" outlineLevel="0" collapsed="false">
      <c r="A199" s="88" t="s">
        <v>441</v>
      </c>
      <c r="B199" s="89" t="s">
        <v>95</v>
      </c>
      <c r="C199" s="89" t="s">
        <v>96</v>
      </c>
      <c r="D199" s="90" t="s">
        <v>97</v>
      </c>
      <c r="E199" s="91" t="n">
        <f aca="false">F199</f>
        <v>791701</v>
      </c>
      <c r="F199" s="91" t="n">
        <f aca="false">781701+10000</f>
        <v>791701</v>
      </c>
      <c r="G199" s="91"/>
      <c r="H199" s="91"/>
      <c r="I199" s="106"/>
      <c r="J199" s="106"/>
      <c r="K199" s="106"/>
      <c r="L199" s="106"/>
      <c r="M199" s="106"/>
      <c r="N199" s="106"/>
      <c r="O199" s="106"/>
      <c r="P199" s="112" t="n">
        <f aca="false">E199+J199</f>
        <v>791701</v>
      </c>
    </row>
    <row r="200" s="51" customFormat="true" ht="36" hidden="false" customHeight="false" outlineLevel="0" collapsed="false">
      <c r="A200" s="52" t="s">
        <v>442</v>
      </c>
      <c r="B200" s="53" t="s">
        <v>173</v>
      </c>
      <c r="C200" s="53" t="s">
        <v>146</v>
      </c>
      <c r="D200" s="56" t="s">
        <v>174</v>
      </c>
      <c r="E200" s="55" t="n">
        <f aca="false">F200</f>
        <v>19210</v>
      </c>
      <c r="F200" s="55" t="n">
        <v>19210</v>
      </c>
      <c r="G200" s="55"/>
      <c r="H200" s="55"/>
      <c r="I200" s="48"/>
      <c r="J200" s="48"/>
      <c r="K200" s="48"/>
      <c r="L200" s="48"/>
      <c r="M200" s="48"/>
      <c r="N200" s="48"/>
      <c r="O200" s="48"/>
      <c r="P200" s="49" t="n">
        <f aca="false">E200+J200</f>
        <v>19210</v>
      </c>
    </row>
    <row r="201" s="51" customFormat="true" ht="18.5" hidden="false" customHeight="false" outlineLevel="0" collapsed="false">
      <c r="A201" s="74" t="s">
        <v>443</v>
      </c>
      <c r="B201" s="75" t="s">
        <v>444</v>
      </c>
      <c r="C201" s="75" t="s">
        <v>182</v>
      </c>
      <c r="D201" s="92" t="s">
        <v>445</v>
      </c>
      <c r="E201" s="77" t="n">
        <f aca="false">F201</f>
        <v>100000</v>
      </c>
      <c r="F201" s="77" t="n">
        <f aca="false">100000</f>
        <v>100000</v>
      </c>
      <c r="G201" s="77"/>
      <c r="H201" s="77"/>
      <c r="I201" s="113"/>
      <c r="J201" s="113"/>
      <c r="K201" s="113"/>
      <c r="L201" s="113"/>
      <c r="M201" s="113"/>
      <c r="N201" s="113"/>
      <c r="O201" s="113"/>
      <c r="P201" s="78" t="n">
        <f aca="false">E201+J201</f>
        <v>100000</v>
      </c>
    </row>
    <row r="202" s="51" customFormat="true" ht="35" hidden="false" customHeight="false" outlineLevel="0" collapsed="false">
      <c r="A202" s="79" t="s">
        <v>446</v>
      </c>
      <c r="B202" s="80"/>
      <c r="C202" s="80"/>
      <c r="D202" s="81" t="s">
        <v>447</v>
      </c>
      <c r="E202" s="82" t="n">
        <f aca="false">E203</f>
        <v>25281010</v>
      </c>
      <c r="F202" s="82" t="n">
        <f aca="false">F203</f>
        <v>25281010</v>
      </c>
      <c r="G202" s="82" t="n">
        <f aca="false">G203</f>
        <v>20607904</v>
      </c>
      <c r="H202" s="82" t="n">
        <f aca="false">H203</f>
        <v>3352761</v>
      </c>
      <c r="I202" s="82"/>
      <c r="J202" s="82" t="n">
        <f aca="false">J203</f>
        <v>2228835</v>
      </c>
      <c r="K202" s="82" t="n">
        <f aca="false">K203</f>
        <v>1339005</v>
      </c>
      <c r="L202" s="82" t="n">
        <f aca="false">L203</f>
        <v>889830</v>
      </c>
      <c r="M202" s="82" t="n">
        <f aca="false">M203</f>
        <v>706780</v>
      </c>
      <c r="N202" s="82" t="n">
        <f aca="false">N203</f>
        <v>9635</v>
      </c>
      <c r="O202" s="82" t="n">
        <f aca="false">O203</f>
        <v>1339005</v>
      </c>
      <c r="P202" s="83" t="n">
        <f aca="false">E202+J202</f>
        <v>27509845</v>
      </c>
    </row>
    <row r="203" s="51" customFormat="true" ht="35" hidden="false" customHeight="false" outlineLevel="0" collapsed="false">
      <c r="A203" s="79" t="s">
        <v>448</v>
      </c>
      <c r="B203" s="80"/>
      <c r="C203" s="80"/>
      <c r="D203" s="81" t="s">
        <v>447</v>
      </c>
      <c r="E203" s="82" t="n">
        <f aca="false">E204+E205+E206+E207+E208+E210+E211+E214</f>
        <v>25281010</v>
      </c>
      <c r="F203" s="82" t="n">
        <f aca="false">F204+F205+F206+F207+F208+F210+F211+F214</f>
        <v>25281010</v>
      </c>
      <c r="G203" s="82" t="n">
        <f aca="false">G204+G205+G206+G207+G208+G210+G211+G214</f>
        <v>20607904</v>
      </c>
      <c r="H203" s="82" t="n">
        <f aca="false">H204+H205+H206+H207+H208+H210+H211+H214</f>
        <v>3352761</v>
      </c>
      <c r="I203" s="82"/>
      <c r="J203" s="82" t="n">
        <f aca="false">J204+J205+J206+J207+J208+J210+J211+J214</f>
        <v>2228835</v>
      </c>
      <c r="K203" s="82" t="n">
        <f aca="false">K204+K205+K206+K207+K208+K210+K211+K214</f>
        <v>1339005</v>
      </c>
      <c r="L203" s="82" t="n">
        <f aca="false">L204+L205+L206+L207+L208+L210+L211+L214</f>
        <v>889830</v>
      </c>
      <c r="M203" s="82" t="n">
        <f aca="false">M204+M205+M206+M207+M208+M210+M211+M214</f>
        <v>706780</v>
      </c>
      <c r="N203" s="82" t="n">
        <f aca="false">N204+N205+N206+N207+N208+N210+N211+N214</f>
        <v>9635</v>
      </c>
      <c r="O203" s="82" t="n">
        <f aca="false">O204+O205+O206+O207+O208+O210+O211+O214</f>
        <v>1339005</v>
      </c>
      <c r="P203" s="49" t="n">
        <f aca="false">E203+J203</f>
        <v>27509845</v>
      </c>
    </row>
    <row r="204" s="51" customFormat="true" ht="72.75" hidden="false" customHeight="true" outlineLevel="0" collapsed="false">
      <c r="A204" s="52" t="s">
        <v>449</v>
      </c>
      <c r="B204" s="53" t="s">
        <v>199</v>
      </c>
      <c r="C204" s="53" t="s">
        <v>40</v>
      </c>
      <c r="D204" s="56" t="s">
        <v>200</v>
      </c>
      <c r="E204" s="55" t="n">
        <f aca="false">F204</f>
        <v>723190</v>
      </c>
      <c r="F204" s="55" t="n">
        <v>723190</v>
      </c>
      <c r="G204" s="55" t="n">
        <v>696904</v>
      </c>
      <c r="H204" s="55" t="n">
        <f aca="false">18072+96</f>
        <v>18168</v>
      </c>
      <c r="I204" s="48"/>
      <c r="J204" s="48"/>
      <c r="K204" s="48"/>
      <c r="L204" s="48"/>
      <c r="M204" s="48"/>
      <c r="N204" s="48"/>
      <c r="O204" s="48"/>
      <c r="P204" s="49" t="n">
        <f aca="false">E204+J204</f>
        <v>723190</v>
      </c>
    </row>
    <row r="205" s="51" customFormat="true" ht="77.25" hidden="false" customHeight="true" outlineLevel="0" collapsed="false">
      <c r="A205" s="52" t="s">
        <v>450</v>
      </c>
      <c r="B205" s="53" t="s">
        <v>451</v>
      </c>
      <c r="C205" s="53" t="s">
        <v>214</v>
      </c>
      <c r="D205" s="56" t="s">
        <v>452</v>
      </c>
      <c r="E205" s="55" t="n">
        <f aca="false">F205</f>
        <v>11828293</v>
      </c>
      <c r="F205" s="55" t="n">
        <f aca="false">66068+G205+H205-19303</f>
        <v>11828293</v>
      </c>
      <c r="G205" s="55" t="n">
        <f aca="false">8253542+1815780</f>
        <v>10069322</v>
      </c>
      <c r="H205" s="55" t="n">
        <f aca="false">1369611+20864+41272+261156+19303</f>
        <v>1712206</v>
      </c>
      <c r="I205" s="48"/>
      <c r="J205" s="55" t="n">
        <v>728110</v>
      </c>
      <c r="K205" s="55"/>
      <c r="L205" s="55" t="n">
        <f aca="false">14859+1258+N205+M205</f>
        <v>728110</v>
      </c>
      <c r="M205" s="55" t="n">
        <f aca="false">579328+127452</f>
        <v>706780</v>
      </c>
      <c r="N205" s="55" t="n">
        <v>5213</v>
      </c>
      <c r="O205" s="55"/>
      <c r="P205" s="49" t="n">
        <f aca="false">E205+J205</f>
        <v>12556403</v>
      </c>
    </row>
    <row r="206" s="51" customFormat="true" ht="18" hidden="false" customHeight="false" outlineLevel="0" collapsed="false">
      <c r="A206" s="52" t="s">
        <v>453</v>
      </c>
      <c r="B206" s="53" t="s">
        <v>454</v>
      </c>
      <c r="C206" s="53" t="s">
        <v>455</v>
      </c>
      <c r="D206" s="56" t="s">
        <v>456</v>
      </c>
      <c r="E206" s="55" t="n">
        <f aca="false">F206</f>
        <v>4162503</v>
      </c>
      <c r="F206" s="55" t="n">
        <f aca="false">130355+G206+H206-3699</f>
        <v>4162503</v>
      </c>
      <c r="G206" s="55" t="n">
        <f aca="false">3047146+670454</f>
        <v>3717600</v>
      </c>
      <c r="H206" s="55" t="n">
        <f aca="false">107476+5020+44163+149232+8657+3699</f>
        <v>318247</v>
      </c>
      <c r="I206" s="55"/>
      <c r="J206" s="55" t="n">
        <f aca="false">O206+L206</f>
        <v>276720</v>
      </c>
      <c r="K206" s="55" t="n">
        <f aca="false">270000</f>
        <v>270000</v>
      </c>
      <c r="L206" s="55" t="n">
        <v>6720</v>
      </c>
      <c r="M206" s="55"/>
      <c r="N206" s="55"/>
      <c r="O206" s="55" t="n">
        <f aca="false">K206</f>
        <v>270000</v>
      </c>
      <c r="P206" s="49" t="n">
        <f aca="false">E206+J206</f>
        <v>4439223</v>
      </c>
    </row>
    <row r="207" s="51" customFormat="true" ht="23.25" hidden="false" customHeight="true" outlineLevel="0" collapsed="false">
      <c r="A207" s="52" t="s">
        <v>457</v>
      </c>
      <c r="B207" s="53" t="s">
        <v>458</v>
      </c>
      <c r="C207" s="53" t="s">
        <v>455</v>
      </c>
      <c r="D207" s="56" t="s">
        <v>459</v>
      </c>
      <c r="E207" s="55" t="n">
        <f aca="false">F207</f>
        <v>1059353</v>
      </c>
      <c r="F207" s="55" t="n">
        <f aca="false">61562+G207+H207-1327</f>
        <v>1059353</v>
      </c>
      <c r="G207" s="55" t="n">
        <f aca="false">541713+119177</f>
        <v>660890</v>
      </c>
      <c r="H207" s="55" t="n">
        <f aca="false">316542+2322+5601+12436+1327</f>
        <v>338228</v>
      </c>
      <c r="I207" s="55"/>
      <c r="J207" s="55" t="n">
        <f aca="false">O207+L207</f>
        <v>489942</v>
      </c>
      <c r="K207" s="55" t="n">
        <v>477442</v>
      </c>
      <c r="L207" s="55" t="n">
        <v>12500</v>
      </c>
      <c r="M207" s="55"/>
      <c r="N207" s="55"/>
      <c r="O207" s="55" t="n">
        <f aca="false">K207</f>
        <v>477442</v>
      </c>
      <c r="P207" s="49" t="n">
        <f aca="false">E207+J207</f>
        <v>1549295</v>
      </c>
    </row>
    <row r="208" s="51" customFormat="true" ht="63.75" hidden="false" customHeight="true" outlineLevel="0" collapsed="false">
      <c r="A208" s="52" t="s">
        <v>460</v>
      </c>
      <c r="B208" s="53" t="s">
        <v>461</v>
      </c>
      <c r="C208" s="53" t="s">
        <v>462</v>
      </c>
      <c r="D208" s="54" t="s">
        <v>463</v>
      </c>
      <c r="E208" s="55" t="n">
        <f aca="false">F208</f>
        <v>5862840</v>
      </c>
      <c r="F208" s="55" t="n">
        <f aca="false">82111+G208+H208-15494+15444</f>
        <v>5862840</v>
      </c>
      <c r="G208" s="55" t="n">
        <f aca="false">3968645+873102</f>
        <v>4841747</v>
      </c>
      <c r="H208" s="55" t="n">
        <f aca="false">706567+9594+78877+72129+56371+15494</f>
        <v>939032</v>
      </c>
      <c r="I208" s="55"/>
      <c r="J208" s="55" t="n">
        <f aca="false">L208+O208</f>
        <v>734063</v>
      </c>
      <c r="K208" s="55" t="n">
        <f aca="false">291563+300000</f>
        <v>591563</v>
      </c>
      <c r="L208" s="55" t="n">
        <v>142500</v>
      </c>
      <c r="M208" s="55"/>
      <c r="N208" s="55" t="n">
        <v>4422</v>
      </c>
      <c r="O208" s="55" t="n">
        <f aca="false">K208</f>
        <v>591563</v>
      </c>
      <c r="P208" s="49" t="n">
        <f aca="false">E208+J208</f>
        <v>6596903</v>
      </c>
    </row>
    <row r="209" s="51" customFormat="true" ht="36" hidden="true" customHeight="false" outlineLevel="0" collapsed="false">
      <c r="A209" s="52" t="s">
        <v>464</v>
      </c>
      <c r="B209" s="53" t="s">
        <v>465</v>
      </c>
      <c r="C209" s="53"/>
      <c r="D209" s="56" t="s">
        <v>466</v>
      </c>
      <c r="E209" s="55" t="n">
        <f aca="false">E210+E211</f>
        <v>1594831</v>
      </c>
      <c r="F209" s="55" t="n">
        <f aca="false">F210+F211</f>
        <v>1594831</v>
      </c>
      <c r="G209" s="55" t="n">
        <f aca="false">G210+G211</f>
        <v>621441</v>
      </c>
      <c r="H209" s="55" t="n">
        <f aca="false">H210+H211</f>
        <v>26880</v>
      </c>
      <c r="I209" s="55" t="n">
        <f aca="false">I210+I211</f>
        <v>0</v>
      </c>
      <c r="J209" s="55" t="n">
        <f aca="false">J210+J211</f>
        <v>0</v>
      </c>
      <c r="K209" s="55" t="n">
        <f aca="false">K210+K211</f>
        <v>0</v>
      </c>
      <c r="L209" s="55" t="n">
        <f aca="false">L210+L211</f>
        <v>0</v>
      </c>
      <c r="M209" s="55" t="n">
        <f aca="false">M210+M211</f>
        <v>0</v>
      </c>
      <c r="N209" s="55" t="n">
        <f aca="false">N210+N211</f>
        <v>0</v>
      </c>
      <c r="O209" s="55" t="n">
        <f aca="false">O210+O211</f>
        <v>0</v>
      </c>
      <c r="P209" s="49" t="n">
        <f aca="false">E209+J209</f>
        <v>1594831</v>
      </c>
    </row>
    <row r="210" s="51" customFormat="true" ht="36" hidden="false" customHeight="false" outlineLevel="0" collapsed="false">
      <c r="A210" s="57" t="s">
        <v>467</v>
      </c>
      <c r="B210" s="58" t="s">
        <v>468</v>
      </c>
      <c r="C210" s="53" t="s">
        <v>469</v>
      </c>
      <c r="D210" s="70" t="s">
        <v>470</v>
      </c>
      <c r="E210" s="99" t="n">
        <f aca="false">F210</f>
        <v>634831</v>
      </c>
      <c r="F210" s="99" t="n">
        <f aca="false">30320+G210+H210-195</f>
        <v>634831</v>
      </c>
      <c r="G210" s="99" t="n">
        <f aca="false">469666+108160</f>
        <v>577826</v>
      </c>
      <c r="H210" s="99" t="n">
        <f aca="false">16280+970+9435+195</f>
        <v>26880</v>
      </c>
      <c r="I210" s="99"/>
      <c r="J210" s="99"/>
      <c r="K210" s="99"/>
      <c r="L210" s="99"/>
      <c r="M210" s="99"/>
      <c r="N210" s="99"/>
      <c r="O210" s="99"/>
      <c r="P210" s="49" t="n">
        <f aca="false">E210+J210</f>
        <v>634831</v>
      </c>
    </row>
    <row r="211" s="51" customFormat="true" ht="27.75" hidden="false" customHeight="true" outlineLevel="0" collapsed="false">
      <c r="A211" s="52" t="s">
        <v>471</v>
      </c>
      <c r="B211" s="53" t="s">
        <v>472</v>
      </c>
      <c r="C211" s="114" t="s">
        <v>469</v>
      </c>
      <c r="D211" s="56" t="s">
        <v>473</v>
      </c>
      <c r="E211" s="55" t="n">
        <f aca="false">E212+E213</f>
        <v>960000</v>
      </c>
      <c r="F211" s="55" t="n">
        <f aca="false">F212+F213</f>
        <v>960000</v>
      </c>
      <c r="G211" s="55" t="n">
        <f aca="false">G212+G213</f>
        <v>43615</v>
      </c>
      <c r="H211" s="55"/>
      <c r="I211" s="55"/>
      <c r="J211" s="55"/>
      <c r="K211" s="55"/>
      <c r="L211" s="55"/>
      <c r="M211" s="55"/>
      <c r="N211" s="55"/>
      <c r="O211" s="55"/>
      <c r="P211" s="49" t="n">
        <f aca="false">E211+J211</f>
        <v>960000</v>
      </c>
    </row>
    <row r="212" s="51" customFormat="true" ht="57" hidden="true" customHeight="true" outlineLevel="0" collapsed="false">
      <c r="A212" s="57"/>
      <c r="B212" s="58"/>
      <c r="C212" s="53"/>
      <c r="D212" s="54" t="s">
        <v>474</v>
      </c>
      <c r="E212" s="99" t="n">
        <f aca="false">F212</f>
        <v>816431</v>
      </c>
      <c r="F212" s="115" t="n">
        <f aca="false">616431+50000-50000+200000</f>
        <v>816431</v>
      </c>
      <c r="G212" s="99" t="n">
        <v>43615</v>
      </c>
      <c r="H212" s="99"/>
      <c r="I212" s="99"/>
      <c r="J212" s="99"/>
      <c r="K212" s="99"/>
      <c r="L212" s="99"/>
      <c r="M212" s="99"/>
      <c r="N212" s="99"/>
      <c r="O212" s="99"/>
      <c r="P212" s="49" t="n">
        <f aca="false">E212+J212</f>
        <v>816431</v>
      </c>
    </row>
    <row r="213" s="51" customFormat="true" ht="60" hidden="true" customHeight="true" outlineLevel="0" collapsed="false">
      <c r="A213" s="57"/>
      <c r="B213" s="58"/>
      <c r="C213" s="53"/>
      <c r="D213" s="54" t="s">
        <v>475</v>
      </c>
      <c r="E213" s="99" t="n">
        <f aca="false">F213</f>
        <v>143569</v>
      </c>
      <c r="F213" s="115" t="n">
        <v>143569</v>
      </c>
      <c r="G213" s="99"/>
      <c r="H213" s="99"/>
      <c r="I213" s="99"/>
      <c r="J213" s="99"/>
      <c r="K213" s="99"/>
      <c r="L213" s="99"/>
      <c r="M213" s="99"/>
      <c r="N213" s="99"/>
      <c r="O213" s="99"/>
      <c r="P213" s="49" t="n">
        <f aca="false">E213+J213</f>
        <v>143569</v>
      </c>
    </row>
    <row r="214" s="51" customFormat="true" ht="48.75" hidden="false" customHeight="true" outlineLevel="0" collapsed="false">
      <c r="A214" s="57" t="s">
        <v>476</v>
      </c>
      <c r="B214" s="58" t="s">
        <v>477</v>
      </c>
      <c r="C214" s="75" t="s">
        <v>478</v>
      </c>
      <c r="D214" s="84" t="s">
        <v>479</v>
      </c>
      <c r="E214" s="99" t="n">
        <f aca="false">F214</f>
        <v>50000</v>
      </c>
      <c r="F214" s="116" t="n">
        <v>50000</v>
      </c>
      <c r="G214" s="99"/>
      <c r="H214" s="99"/>
      <c r="I214" s="99"/>
      <c r="J214" s="99"/>
      <c r="K214" s="99"/>
      <c r="L214" s="99"/>
      <c r="M214" s="99"/>
      <c r="N214" s="99"/>
      <c r="O214" s="99"/>
      <c r="P214" s="78" t="n">
        <f aca="false">E214+J214</f>
        <v>50000</v>
      </c>
    </row>
    <row r="215" s="51" customFormat="true" ht="52.5" hidden="false" customHeight="false" outlineLevel="0" collapsed="false">
      <c r="A215" s="117" t="s">
        <v>480</v>
      </c>
      <c r="B215" s="118"/>
      <c r="C215" s="119"/>
      <c r="D215" s="120" t="s">
        <v>481</v>
      </c>
      <c r="E215" s="121" t="n">
        <f aca="false">E216</f>
        <v>8652061</v>
      </c>
      <c r="F215" s="121" t="n">
        <f aca="false">F216</f>
        <v>8652061</v>
      </c>
      <c r="G215" s="121" t="n">
        <f aca="false">G216</f>
        <v>2938090</v>
      </c>
      <c r="H215" s="121" t="n">
        <f aca="false">H216</f>
        <v>78064</v>
      </c>
      <c r="I215" s="121"/>
      <c r="J215" s="121" t="n">
        <f aca="false">J216</f>
        <v>145000</v>
      </c>
      <c r="K215" s="121" t="n">
        <f aca="false">K216</f>
        <v>145000</v>
      </c>
      <c r="L215" s="121"/>
      <c r="M215" s="121"/>
      <c r="N215" s="121"/>
      <c r="O215" s="121" t="n">
        <f aca="false">O216</f>
        <v>145000</v>
      </c>
      <c r="P215" s="83" t="n">
        <f aca="false">E215+J215</f>
        <v>8797061</v>
      </c>
    </row>
    <row r="216" s="51" customFormat="true" ht="52.5" hidden="false" customHeight="false" outlineLevel="0" collapsed="false">
      <c r="A216" s="45" t="s">
        <v>482</v>
      </c>
      <c r="B216" s="46"/>
      <c r="C216" s="46"/>
      <c r="D216" s="47" t="s">
        <v>481</v>
      </c>
      <c r="E216" s="48" t="n">
        <f aca="false">E217+E219+E220+E222+E224+E226+E228+E229</f>
        <v>8652061</v>
      </c>
      <c r="F216" s="48" t="n">
        <f aca="false">F217+F219+F220+F222+F224+F226+F228+F229</f>
        <v>8652061</v>
      </c>
      <c r="G216" s="48" t="n">
        <f aca="false">G217+G219+G220+G222+G224+G226+G228+G229</f>
        <v>2938090</v>
      </c>
      <c r="H216" s="48" t="n">
        <f aca="false">H217+H219+H220+H222+H224+H226+H228+H229</f>
        <v>78064</v>
      </c>
      <c r="I216" s="48"/>
      <c r="J216" s="48" t="n">
        <f aca="false">J217+J219+J220+J222+J224+J226+J228+J229</f>
        <v>145000</v>
      </c>
      <c r="K216" s="48" t="n">
        <f aca="false">K217+K219+K220+K222+K224+K226+K228+K229</f>
        <v>145000</v>
      </c>
      <c r="L216" s="48"/>
      <c r="M216" s="48"/>
      <c r="N216" s="48"/>
      <c r="O216" s="48" t="n">
        <f aca="false">O217+O219+O220+O222+O224+O226+O228+O229</f>
        <v>145000</v>
      </c>
      <c r="P216" s="49" t="n">
        <f aca="false">E216+J216</f>
        <v>8797061</v>
      </c>
    </row>
    <row r="217" s="51" customFormat="true" ht="54" hidden="false" customHeight="false" outlineLevel="0" collapsed="false">
      <c r="A217" s="52" t="s">
        <v>483</v>
      </c>
      <c r="B217" s="53" t="s">
        <v>199</v>
      </c>
      <c r="C217" s="53" t="s">
        <v>40</v>
      </c>
      <c r="D217" s="56" t="s">
        <v>200</v>
      </c>
      <c r="E217" s="55" t="n">
        <f aca="false">F217</f>
        <v>885201</v>
      </c>
      <c r="F217" s="55" t="n">
        <f aca="false">885201</f>
        <v>885201</v>
      </c>
      <c r="G217" s="55" t="n">
        <v>834125</v>
      </c>
      <c r="H217" s="55" t="n">
        <f aca="false">25930+72</f>
        <v>26002</v>
      </c>
      <c r="I217" s="55"/>
      <c r="J217" s="55" t="n">
        <f aca="false">L217+O217</f>
        <v>12000</v>
      </c>
      <c r="K217" s="55" t="n">
        <v>12000</v>
      </c>
      <c r="L217" s="55"/>
      <c r="M217" s="55"/>
      <c r="N217" s="55"/>
      <c r="O217" s="55" t="n">
        <f aca="false">K217</f>
        <v>12000</v>
      </c>
      <c r="P217" s="49" t="n">
        <f aca="false">E217+J217</f>
        <v>897201</v>
      </c>
    </row>
    <row r="218" s="51" customFormat="true" ht="41.25" hidden="true" customHeight="true" outlineLevel="0" collapsed="false">
      <c r="A218" s="52" t="s">
        <v>484</v>
      </c>
      <c r="B218" s="53" t="s">
        <v>485</v>
      </c>
      <c r="C218" s="53"/>
      <c r="D218" s="69" t="s">
        <v>486</v>
      </c>
      <c r="E218" s="55" t="n">
        <f aca="false">E219</f>
        <v>70700</v>
      </c>
      <c r="F218" s="55" t="n">
        <f aca="false">F219</f>
        <v>70700</v>
      </c>
      <c r="G218" s="55"/>
      <c r="H218" s="55"/>
      <c r="I218" s="55"/>
      <c r="J218" s="55"/>
      <c r="K218" s="55"/>
      <c r="L218" s="55"/>
      <c r="M218" s="55"/>
      <c r="N218" s="55"/>
      <c r="O218" s="55"/>
      <c r="P218" s="49" t="n">
        <f aca="false">E218+J218</f>
        <v>70700</v>
      </c>
    </row>
    <row r="219" s="51" customFormat="true" ht="18" hidden="false" customHeight="false" outlineLevel="0" collapsed="false">
      <c r="A219" s="52" t="s">
        <v>487</v>
      </c>
      <c r="B219" s="53" t="s">
        <v>488</v>
      </c>
      <c r="C219" s="53" t="s">
        <v>78</v>
      </c>
      <c r="D219" s="69" t="s">
        <v>489</v>
      </c>
      <c r="E219" s="55" t="n">
        <f aca="false">F219</f>
        <v>70700</v>
      </c>
      <c r="F219" s="55" t="n">
        <v>70700</v>
      </c>
      <c r="G219" s="55"/>
      <c r="H219" s="55"/>
      <c r="I219" s="55"/>
      <c r="J219" s="55"/>
      <c r="K219" s="55"/>
      <c r="L219" s="55"/>
      <c r="M219" s="55"/>
      <c r="N219" s="55"/>
      <c r="O219" s="55"/>
      <c r="P219" s="49" t="n">
        <f aca="false">E219+J219</f>
        <v>70700</v>
      </c>
    </row>
    <row r="220" s="51" customFormat="true" ht="90" hidden="false" customHeight="false" outlineLevel="0" collapsed="false">
      <c r="A220" s="52" t="s">
        <v>490</v>
      </c>
      <c r="B220" s="53" t="s">
        <v>491</v>
      </c>
      <c r="C220" s="53" t="s">
        <v>78</v>
      </c>
      <c r="D220" s="69" t="s">
        <v>492</v>
      </c>
      <c r="E220" s="55" t="n">
        <f aca="false">F220</f>
        <v>199000</v>
      </c>
      <c r="F220" s="55" t="n">
        <v>199000</v>
      </c>
      <c r="G220" s="55"/>
      <c r="H220" s="55"/>
      <c r="I220" s="55"/>
      <c r="J220" s="55"/>
      <c r="K220" s="55"/>
      <c r="L220" s="55"/>
      <c r="M220" s="55"/>
      <c r="N220" s="55"/>
      <c r="O220" s="55"/>
      <c r="P220" s="49" t="n">
        <f aca="false">E220+J220</f>
        <v>199000</v>
      </c>
    </row>
    <row r="221" s="51" customFormat="true" ht="17.5" hidden="true" customHeight="false" outlineLevel="0" collapsed="false">
      <c r="A221" s="45" t="s">
        <v>493</v>
      </c>
      <c r="B221" s="46" t="s">
        <v>494</v>
      </c>
      <c r="C221" s="46"/>
      <c r="D221" s="47" t="s">
        <v>495</v>
      </c>
      <c r="E221" s="48" t="n">
        <f aca="false">E222</f>
        <v>440000</v>
      </c>
      <c r="F221" s="48" t="n">
        <f aca="false">F222</f>
        <v>440000</v>
      </c>
      <c r="G221" s="48"/>
      <c r="H221" s="48"/>
      <c r="I221" s="48"/>
      <c r="J221" s="48"/>
      <c r="K221" s="48"/>
      <c r="L221" s="48"/>
      <c r="M221" s="48"/>
      <c r="N221" s="48"/>
      <c r="O221" s="48"/>
      <c r="P221" s="49" t="n">
        <f aca="false">E221+J221</f>
        <v>440000</v>
      </c>
    </row>
    <row r="222" s="51" customFormat="true" ht="36" hidden="false" customHeight="false" outlineLevel="0" collapsed="false">
      <c r="A222" s="52" t="s">
        <v>496</v>
      </c>
      <c r="B222" s="53" t="s">
        <v>497</v>
      </c>
      <c r="C222" s="53" t="s">
        <v>238</v>
      </c>
      <c r="D222" s="56" t="s">
        <v>498</v>
      </c>
      <c r="E222" s="55" t="n">
        <f aca="false">F222</f>
        <v>440000</v>
      </c>
      <c r="F222" s="55" t="n">
        <v>440000</v>
      </c>
      <c r="G222" s="55"/>
      <c r="H222" s="55"/>
      <c r="I222" s="55"/>
      <c r="J222" s="55"/>
      <c r="K222" s="55"/>
      <c r="L222" s="55"/>
      <c r="M222" s="55"/>
      <c r="N222" s="55"/>
      <c r="O222" s="55"/>
      <c r="P222" s="49" t="n">
        <f aca="false">E222+J222</f>
        <v>440000</v>
      </c>
    </row>
    <row r="223" s="51" customFormat="true" ht="35" hidden="true" customHeight="false" outlineLevel="0" collapsed="false">
      <c r="A223" s="45" t="s">
        <v>499</v>
      </c>
      <c r="B223" s="46" t="s">
        <v>231</v>
      </c>
      <c r="C223" s="46"/>
      <c r="D223" s="47" t="s">
        <v>232</v>
      </c>
      <c r="E223" s="48" t="n">
        <f aca="false">E224</f>
        <v>2002144</v>
      </c>
      <c r="F223" s="48" t="n">
        <f aca="false">F224</f>
        <v>2002144</v>
      </c>
      <c r="G223" s="48" t="n">
        <f aca="false">G224</f>
        <v>1909414</v>
      </c>
      <c r="H223" s="48" t="n">
        <f aca="false">H224</f>
        <v>47186</v>
      </c>
      <c r="I223" s="48" t="n">
        <f aca="false">I224</f>
        <v>0</v>
      </c>
      <c r="J223" s="48" t="n">
        <f aca="false">J224</f>
        <v>0</v>
      </c>
      <c r="K223" s="48" t="n">
        <f aca="false">K224</f>
        <v>0</v>
      </c>
      <c r="L223" s="48" t="n">
        <f aca="false">L224</f>
        <v>0</v>
      </c>
      <c r="M223" s="48" t="n">
        <f aca="false">M224</f>
        <v>0</v>
      </c>
      <c r="N223" s="48" t="n">
        <f aca="false">N224</f>
        <v>0</v>
      </c>
      <c r="O223" s="48" t="n">
        <f aca="false">O224</f>
        <v>0</v>
      </c>
      <c r="P223" s="49" t="n">
        <f aca="false">E223+J223</f>
        <v>2002144</v>
      </c>
    </row>
    <row r="224" s="51" customFormat="true" ht="54" hidden="false" customHeight="false" outlineLevel="0" collapsed="false">
      <c r="A224" s="52" t="s">
        <v>500</v>
      </c>
      <c r="B224" s="53" t="s">
        <v>237</v>
      </c>
      <c r="C224" s="53" t="s">
        <v>238</v>
      </c>
      <c r="D224" s="56" t="s">
        <v>239</v>
      </c>
      <c r="E224" s="55" t="n">
        <f aca="false">F224</f>
        <v>2002144</v>
      </c>
      <c r="F224" s="55" t="n">
        <f aca="false">1947237+14907+40000</f>
        <v>2002144</v>
      </c>
      <c r="G224" s="55" t="n">
        <f aca="false">1894507+14907</f>
        <v>1909414</v>
      </c>
      <c r="H224" s="55" t="n">
        <v>47186</v>
      </c>
      <c r="I224" s="55"/>
      <c r="J224" s="55"/>
      <c r="K224" s="55"/>
      <c r="L224" s="55"/>
      <c r="M224" s="55"/>
      <c r="N224" s="55"/>
      <c r="O224" s="55"/>
      <c r="P224" s="49" t="n">
        <f aca="false">E224+J224</f>
        <v>2002144</v>
      </c>
    </row>
    <row r="225" s="51" customFormat="true" ht="35" hidden="true" customHeight="false" outlineLevel="0" collapsed="false">
      <c r="A225" s="45" t="s">
        <v>501</v>
      </c>
      <c r="B225" s="46" t="s">
        <v>502</v>
      </c>
      <c r="C225" s="46"/>
      <c r="D225" s="47" t="s">
        <v>503</v>
      </c>
      <c r="E225" s="48" t="n">
        <f aca="false">E226</f>
        <v>3342975</v>
      </c>
      <c r="F225" s="48" t="n">
        <f aca="false">F226</f>
        <v>3342975</v>
      </c>
      <c r="G225" s="48" t="n">
        <f aca="false">G226</f>
        <v>0</v>
      </c>
      <c r="H225" s="48" t="n">
        <f aca="false">H226</f>
        <v>0</v>
      </c>
      <c r="I225" s="48" t="n">
        <f aca="false">I226</f>
        <v>0</v>
      </c>
      <c r="J225" s="48" t="n">
        <f aca="false">J226</f>
        <v>133000</v>
      </c>
      <c r="K225" s="48" t="n">
        <f aca="false">K226</f>
        <v>133000</v>
      </c>
      <c r="L225" s="48" t="n">
        <f aca="false">L226</f>
        <v>0</v>
      </c>
      <c r="M225" s="48" t="n">
        <f aca="false">M226</f>
        <v>0</v>
      </c>
      <c r="N225" s="48" t="n">
        <f aca="false">N226</f>
        <v>0</v>
      </c>
      <c r="O225" s="48" t="n">
        <f aca="false">O226</f>
        <v>133000</v>
      </c>
      <c r="P225" s="49" t="n">
        <f aca="false">E225+J225</f>
        <v>3475975</v>
      </c>
    </row>
    <row r="226" s="51" customFormat="true" ht="36" hidden="false" customHeight="false" outlineLevel="0" collapsed="false">
      <c r="A226" s="52" t="s">
        <v>504</v>
      </c>
      <c r="B226" s="53" t="s">
        <v>505</v>
      </c>
      <c r="C226" s="53" t="s">
        <v>238</v>
      </c>
      <c r="D226" s="56" t="s">
        <v>506</v>
      </c>
      <c r="E226" s="55" t="n">
        <f aca="false">F226</f>
        <v>3342975</v>
      </c>
      <c r="F226" s="55" t="n">
        <f aca="false">3262275+80700</f>
        <v>3342975</v>
      </c>
      <c r="G226" s="55"/>
      <c r="H226" s="55"/>
      <c r="I226" s="55"/>
      <c r="J226" s="55" t="n">
        <f aca="false">L226+O226</f>
        <v>133000</v>
      </c>
      <c r="K226" s="55" t="n">
        <f aca="false">18000+115000</f>
        <v>133000</v>
      </c>
      <c r="L226" s="55"/>
      <c r="M226" s="55"/>
      <c r="N226" s="55"/>
      <c r="O226" s="55" t="n">
        <f aca="false">K226</f>
        <v>133000</v>
      </c>
      <c r="P226" s="49" t="n">
        <f aca="false">E226+J226</f>
        <v>3475975</v>
      </c>
    </row>
    <row r="227" s="51" customFormat="true" ht="35" hidden="true" customHeight="false" outlineLevel="0" collapsed="false">
      <c r="A227" s="45" t="s">
        <v>507</v>
      </c>
      <c r="B227" s="46" t="s">
        <v>508</v>
      </c>
      <c r="C227" s="46"/>
      <c r="D227" s="122" t="s">
        <v>509</v>
      </c>
      <c r="E227" s="48" t="n">
        <f aca="false">E228+E229</f>
        <v>1712041</v>
      </c>
      <c r="F227" s="48" t="n">
        <f aca="false">F228+F229</f>
        <v>1712041</v>
      </c>
      <c r="G227" s="48" t="n">
        <f aca="false">G228+G229</f>
        <v>194551</v>
      </c>
      <c r="H227" s="48" t="n">
        <f aca="false">H228+H229</f>
        <v>4876</v>
      </c>
      <c r="I227" s="48" t="n">
        <f aca="false">I228+I229</f>
        <v>0</v>
      </c>
      <c r="J227" s="48" t="n">
        <f aca="false">J228+J229</f>
        <v>0</v>
      </c>
      <c r="K227" s="48" t="n">
        <f aca="false">K228+K229</f>
        <v>0</v>
      </c>
      <c r="L227" s="48" t="n">
        <f aca="false">L228+L229</f>
        <v>0</v>
      </c>
      <c r="M227" s="48" t="n">
        <f aca="false">M228+M229</f>
        <v>0</v>
      </c>
      <c r="N227" s="48" t="n">
        <f aca="false">N228+N229</f>
        <v>0</v>
      </c>
      <c r="O227" s="48" t="n">
        <f aca="false">O228+O229</f>
        <v>0</v>
      </c>
      <c r="P227" s="49" t="n">
        <f aca="false">E227+J227</f>
        <v>1712041</v>
      </c>
    </row>
    <row r="228" s="51" customFormat="true" ht="66" hidden="false" customHeight="true" outlineLevel="0" collapsed="false">
      <c r="A228" s="52" t="s">
        <v>510</v>
      </c>
      <c r="B228" s="53" t="s">
        <v>511</v>
      </c>
      <c r="C228" s="53" t="s">
        <v>238</v>
      </c>
      <c r="D228" s="69" t="s">
        <v>512</v>
      </c>
      <c r="E228" s="55" t="n">
        <f aca="false">F228</f>
        <v>1508653</v>
      </c>
      <c r="F228" s="55" t="n">
        <f aca="false">1523560-14907</f>
        <v>1508653</v>
      </c>
      <c r="G228" s="55"/>
      <c r="H228" s="123"/>
      <c r="I228" s="123"/>
      <c r="J228" s="123"/>
      <c r="K228" s="123"/>
      <c r="L228" s="123"/>
      <c r="M228" s="123"/>
      <c r="N228" s="123"/>
      <c r="O228" s="123"/>
      <c r="P228" s="49" t="n">
        <f aca="false">E228+J228</f>
        <v>1508653</v>
      </c>
    </row>
    <row r="229" s="51" customFormat="true" ht="36.5" hidden="false" customHeight="false" outlineLevel="0" collapsed="false">
      <c r="A229" s="74" t="s">
        <v>513</v>
      </c>
      <c r="B229" s="75" t="s">
        <v>514</v>
      </c>
      <c r="C229" s="75" t="s">
        <v>238</v>
      </c>
      <c r="D229" s="76" t="s">
        <v>515</v>
      </c>
      <c r="E229" s="77" t="n">
        <f aca="false">F229</f>
        <v>203388</v>
      </c>
      <c r="F229" s="77" t="n">
        <v>203388</v>
      </c>
      <c r="G229" s="77" t="n">
        <v>194551</v>
      </c>
      <c r="H229" s="77" t="n">
        <f aca="false">4850+26</f>
        <v>4876</v>
      </c>
      <c r="I229" s="77"/>
      <c r="J229" s="77"/>
      <c r="K229" s="77"/>
      <c r="L229" s="77"/>
      <c r="M229" s="77"/>
      <c r="N229" s="77"/>
      <c r="O229" s="77"/>
      <c r="P229" s="78" t="n">
        <f aca="false">E229+J229</f>
        <v>203388</v>
      </c>
    </row>
    <row r="230" s="51" customFormat="true" ht="35" hidden="false" customHeight="false" outlineLevel="0" collapsed="false">
      <c r="A230" s="79" t="s">
        <v>516</v>
      </c>
      <c r="B230" s="80"/>
      <c r="C230" s="80"/>
      <c r="D230" s="124" t="s">
        <v>517</v>
      </c>
      <c r="E230" s="82" t="n">
        <f aca="false">E231</f>
        <v>1205675</v>
      </c>
      <c r="F230" s="82" t="n">
        <f aca="false">F231</f>
        <v>1205675</v>
      </c>
      <c r="G230" s="82" t="n">
        <f aca="false">G231</f>
        <v>892219</v>
      </c>
      <c r="H230" s="82" t="n">
        <f aca="false">H231</f>
        <v>31237</v>
      </c>
      <c r="I230" s="82"/>
      <c r="J230" s="82" t="n">
        <f aca="false">J231</f>
        <v>139175</v>
      </c>
      <c r="K230" s="82" t="n">
        <f aca="false">K231</f>
        <v>139175</v>
      </c>
      <c r="L230" s="82"/>
      <c r="M230" s="82"/>
      <c r="N230" s="82"/>
      <c r="O230" s="82" t="n">
        <f aca="false">O231</f>
        <v>139175</v>
      </c>
      <c r="P230" s="49" t="n">
        <f aca="false">E230+J230</f>
        <v>1344850</v>
      </c>
    </row>
    <row r="231" s="51" customFormat="true" ht="35" hidden="false" customHeight="false" outlineLevel="0" collapsed="false">
      <c r="A231" s="79" t="s">
        <v>518</v>
      </c>
      <c r="B231" s="80"/>
      <c r="C231" s="80"/>
      <c r="D231" s="124" t="s">
        <v>517</v>
      </c>
      <c r="E231" s="82" t="n">
        <f aca="false">E232+E234+E233</f>
        <v>1205675</v>
      </c>
      <c r="F231" s="82" t="n">
        <f aca="false">F232+F234+F233</f>
        <v>1205675</v>
      </c>
      <c r="G231" s="82" t="n">
        <f aca="false">G232+G234+G233</f>
        <v>892219</v>
      </c>
      <c r="H231" s="82" t="n">
        <f aca="false">H232+H234+H233</f>
        <v>31237</v>
      </c>
      <c r="I231" s="82"/>
      <c r="J231" s="82" t="n">
        <f aca="false">J232+J234+J233</f>
        <v>139175</v>
      </c>
      <c r="K231" s="82" t="n">
        <f aca="false">K232+K234+K233</f>
        <v>139175</v>
      </c>
      <c r="L231" s="82"/>
      <c r="M231" s="82"/>
      <c r="N231" s="82"/>
      <c r="O231" s="82" t="n">
        <f aca="false">O232+O234+O233</f>
        <v>139175</v>
      </c>
      <c r="P231" s="49" t="n">
        <f aca="false">E231+J231</f>
        <v>1344850</v>
      </c>
    </row>
    <row r="232" s="51" customFormat="true" ht="54" hidden="false" customHeight="false" outlineLevel="0" collapsed="false">
      <c r="A232" s="88" t="s">
        <v>519</v>
      </c>
      <c r="B232" s="89" t="s">
        <v>199</v>
      </c>
      <c r="C232" s="89" t="s">
        <v>40</v>
      </c>
      <c r="D232" s="90" t="s">
        <v>200</v>
      </c>
      <c r="E232" s="91" t="n">
        <f aca="false">F232</f>
        <v>940497</v>
      </c>
      <c r="F232" s="91" t="n">
        <v>940497</v>
      </c>
      <c r="G232" s="91" t="n">
        <v>892219</v>
      </c>
      <c r="H232" s="91" t="n">
        <f aca="false">31054+183</f>
        <v>31237</v>
      </c>
      <c r="I232" s="91"/>
      <c r="J232" s="91" t="n">
        <f aca="false">O232+L232</f>
        <v>27300</v>
      </c>
      <c r="K232" s="91" t="n">
        <v>27300</v>
      </c>
      <c r="L232" s="91"/>
      <c r="M232" s="91"/>
      <c r="N232" s="91"/>
      <c r="O232" s="91" t="n">
        <f aca="false">K232</f>
        <v>27300</v>
      </c>
      <c r="P232" s="49" t="n">
        <f aca="false">E232+J232</f>
        <v>967797</v>
      </c>
    </row>
    <row r="233" s="51" customFormat="true" ht="36" hidden="false" customHeight="false" outlineLevel="0" collapsed="false">
      <c r="A233" s="88" t="s">
        <v>520</v>
      </c>
      <c r="B233" s="89" t="s">
        <v>521</v>
      </c>
      <c r="C233" s="89" t="s">
        <v>136</v>
      </c>
      <c r="D233" s="90" t="s">
        <v>522</v>
      </c>
      <c r="E233" s="91"/>
      <c r="F233" s="91"/>
      <c r="G233" s="91"/>
      <c r="H233" s="91"/>
      <c r="I233" s="91"/>
      <c r="J233" s="91" t="n">
        <f aca="false">O233+L233</f>
        <v>111875</v>
      </c>
      <c r="K233" s="91" t="n">
        <f aca="false">111875</f>
        <v>111875</v>
      </c>
      <c r="L233" s="91"/>
      <c r="M233" s="91"/>
      <c r="N233" s="91"/>
      <c r="O233" s="91" t="n">
        <f aca="false">K233</f>
        <v>111875</v>
      </c>
      <c r="P233" s="49" t="n">
        <f aca="false">E233+J233</f>
        <v>111875</v>
      </c>
    </row>
    <row r="234" s="51" customFormat="true" ht="36.5" hidden="false" customHeight="false" outlineLevel="0" collapsed="false">
      <c r="A234" s="74" t="s">
        <v>523</v>
      </c>
      <c r="B234" s="75" t="s">
        <v>173</v>
      </c>
      <c r="C234" s="75" t="s">
        <v>146</v>
      </c>
      <c r="D234" s="92" t="s">
        <v>174</v>
      </c>
      <c r="E234" s="77" t="n">
        <f aca="false">F234</f>
        <v>265178</v>
      </c>
      <c r="F234" s="77" t="n">
        <v>265178</v>
      </c>
      <c r="G234" s="77"/>
      <c r="H234" s="77"/>
      <c r="I234" s="77"/>
      <c r="J234" s="77"/>
      <c r="K234" s="77"/>
      <c r="L234" s="77"/>
      <c r="M234" s="77"/>
      <c r="N234" s="77"/>
      <c r="O234" s="77"/>
      <c r="P234" s="78" t="n">
        <f aca="false">E234+J234</f>
        <v>265178</v>
      </c>
    </row>
    <row r="235" s="51" customFormat="true" ht="52.5" hidden="false" customHeight="false" outlineLevel="0" collapsed="false">
      <c r="A235" s="79" t="s">
        <v>524</v>
      </c>
      <c r="B235" s="80"/>
      <c r="C235" s="80"/>
      <c r="D235" s="81" t="s">
        <v>525</v>
      </c>
      <c r="E235" s="82" t="n">
        <f aca="false">E236</f>
        <v>1083081</v>
      </c>
      <c r="F235" s="82" t="n">
        <f aca="false">F236</f>
        <v>1083081</v>
      </c>
      <c r="G235" s="82" t="n">
        <f aca="false">G236</f>
        <v>984400</v>
      </c>
      <c r="H235" s="82" t="n">
        <f aca="false">H236</f>
        <v>42895</v>
      </c>
      <c r="I235" s="82"/>
      <c r="J235" s="82" t="n">
        <f aca="false">J236</f>
        <v>10000</v>
      </c>
      <c r="K235" s="82" t="n">
        <f aca="false">K236</f>
        <v>10000</v>
      </c>
      <c r="L235" s="82"/>
      <c r="M235" s="82"/>
      <c r="N235" s="82"/>
      <c r="O235" s="82" t="n">
        <f aca="false">O236</f>
        <v>10000</v>
      </c>
      <c r="P235" s="83" t="n">
        <f aca="false">E235+J235</f>
        <v>1093081</v>
      </c>
    </row>
    <row r="236" s="51" customFormat="true" ht="52.5" hidden="false" customHeight="false" outlineLevel="0" collapsed="false">
      <c r="A236" s="79" t="s">
        <v>526</v>
      </c>
      <c r="B236" s="80"/>
      <c r="C236" s="80"/>
      <c r="D236" s="125" t="s">
        <v>525</v>
      </c>
      <c r="E236" s="82" t="n">
        <f aca="false">E237+E240</f>
        <v>1083081</v>
      </c>
      <c r="F236" s="82" t="n">
        <f aca="false">F237+F240</f>
        <v>1083081</v>
      </c>
      <c r="G236" s="82" t="n">
        <f aca="false">G237+G240</f>
        <v>984400</v>
      </c>
      <c r="H236" s="82" t="n">
        <f aca="false">H237+H240</f>
        <v>42895</v>
      </c>
      <c r="I236" s="82"/>
      <c r="J236" s="82" t="n">
        <f aca="false">J237+J240</f>
        <v>10000</v>
      </c>
      <c r="K236" s="82" t="n">
        <f aca="false">K237+K240</f>
        <v>10000</v>
      </c>
      <c r="L236" s="82"/>
      <c r="M236" s="82"/>
      <c r="N236" s="82"/>
      <c r="O236" s="82" t="n">
        <f aca="false">O237+O240</f>
        <v>10000</v>
      </c>
      <c r="P236" s="49" t="n">
        <f aca="false">E236+J236</f>
        <v>1093081</v>
      </c>
    </row>
    <row r="237" s="51" customFormat="true" ht="54" hidden="false" customHeight="false" outlineLevel="0" collapsed="false">
      <c r="A237" s="52" t="s">
        <v>527</v>
      </c>
      <c r="B237" s="53" t="s">
        <v>199</v>
      </c>
      <c r="C237" s="53" t="s">
        <v>40</v>
      </c>
      <c r="D237" s="56" t="s">
        <v>528</v>
      </c>
      <c r="E237" s="55" t="n">
        <f aca="false">F237</f>
        <v>1070323</v>
      </c>
      <c r="F237" s="55" t="n">
        <f aca="false">1065283+17798-12758</f>
        <v>1070323</v>
      </c>
      <c r="G237" s="55" t="n">
        <v>984400</v>
      </c>
      <c r="H237" s="55" t="n">
        <f aca="false">42761+134</f>
        <v>42895</v>
      </c>
      <c r="I237" s="55"/>
      <c r="J237" s="55" t="n">
        <f aca="false">O237+L237</f>
        <v>10000</v>
      </c>
      <c r="K237" s="55" t="n">
        <v>10000</v>
      </c>
      <c r="L237" s="55"/>
      <c r="M237" s="55"/>
      <c r="N237" s="55"/>
      <c r="O237" s="55" t="n">
        <f aca="false">K237</f>
        <v>10000</v>
      </c>
      <c r="P237" s="49" t="n">
        <f aca="false">E237+J237</f>
        <v>1080323</v>
      </c>
    </row>
    <row r="238" s="51" customFormat="true" ht="18.5" hidden="true" customHeight="false" outlineLevel="0" collapsed="false">
      <c r="A238" s="94"/>
      <c r="B238" s="95"/>
      <c r="C238" s="95"/>
      <c r="D238" s="110"/>
      <c r="E238" s="96"/>
      <c r="F238" s="96"/>
      <c r="G238" s="96"/>
      <c r="H238" s="96"/>
      <c r="I238" s="96"/>
      <c r="J238" s="96"/>
      <c r="K238" s="96"/>
      <c r="L238" s="96"/>
      <c r="M238" s="96"/>
      <c r="N238" s="96"/>
      <c r="O238" s="96"/>
      <c r="P238" s="126" t="n">
        <f aca="false">E238+J238</f>
        <v>0</v>
      </c>
    </row>
    <row r="239" s="51" customFormat="true" ht="18.5" hidden="true" customHeight="false" outlineLevel="0" collapsed="false">
      <c r="A239" s="94"/>
      <c r="B239" s="95"/>
      <c r="C239" s="95"/>
      <c r="D239" s="110"/>
      <c r="E239" s="96"/>
      <c r="F239" s="96"/>
      <c r="G239" s="96"/>
      <c r="H239" s="96"/>
      <c r="I239" s="96"/>
      <c r="J239" s="96"/>
      <c r="K239" s="96"/>
      <c r="L239" s="96"/>
      <c r="M239" s="96"/>
      <c r="N239" s="96"/>
      <c r="O239" s="96"/>
      <c r="P239" s="78" t="n">
        <f aca="false">E239+J239</f>
        <v>0</v>
      </c>
    </row>
    <row r="240" s="51" customFormat="true" ht="36.5" hidden="false" customHeight="false" outlineLevel="0" collapsed="false">
      <c r="A240" s="74" t="s">
        <v>529</v>
      </c>
      <c r="B240" s="75" t="s">
        <v>173</v>
      </c>
      <c r="C240" s="75" t="s">
        <v>146</v>
      </c>
      <c r="D240" s="92" t="s">
        <v>174</v>
      </c>
      <c r="E240" s="77" t="n">
        <f aca="false">F240</f>
        <v>12758</v>
      </c>
      <c r="F240" s="77" t="n">
        <v>12758</v>
      </c>
      <c r="G240" s="77"/>
      <c r="H240" s="77"/>
      <c r="I240" s="77"/>
      <c r="J240" s="77"/>
      <c r="K240" s="77"/>
      <c r="L240" s="77"/>
      <c r="M240" s="77"/>
      <c r="N240" s="77"/>
      <c r="O240" s="77"/>
      <c r="P240" s="78" t="n">
        <f aca="false">E240+J240</f>
        <v>12758</v>
      </c>
    </row>
    <row r="241" s="51" customFormat="true" ht="52.5" hidden="false" customHeight="false" outlineLevel="0" collapsed="false">
      <c r="A241" s="79" t="s">
        <v>530</v>
      </c>
      <c r="B241" s="80"/>
      <c r="C241" s="80"/>
      <c r="D241" s="124" t="s">
        <v>531</v>
      </c>
      <c r="E241" s="82" t="n">
        <f aca="false">E242</f>
        <v>2523898</v>
      </c>
      <c r="F241" s="82" t="n">
        <f aca="false">F242</f>
        <v>2523898</v>
      </c>
      <c r="G241" s="82" t="n">
        <f aca="false">G242</f>
        <v>2116091</v>
      </c>
      <c r="H241" s="82" t="n">
        <f aca="false">H242</f>
        <v>81195</v>
      </c>
      <c r="I241" s="82"/>
      <c r="J241" s="82" t="n">
        <f aca="false">J242</f>
        <v>210300</v>
      </c>
      <c r="K241" s="82" t="n">
        <f aca="false">K242</f>
        <v>210300</v>
      </c>
      <c r="L241" s="82"/>
      <c r="M241" s="82"/>
      <c r="N241" s="82"/>
      <c r="O241" s="82" t="n">
        <f aca="false">O242</f>
        <v>210300</v>
      </c>
      <c r="P241" s="83" t="n">
        <f aca="false">E241+J241</f>
        <v>2734198</v>
      </c>
    </row>
    <row r="242" s="51" customFormat="true" ht="52.5" hidden="false" customHeight="false" outlineLevel="0" collapsed="false">
      <c r="A242" s="79" t="s">
        <v>532</v>
      </c>
      <c r="B242" s="80"/>
      <c r="C242" s="80"/>
      <c r="D242" s="124" t="s">
        <v>531</v>
      </c>
      <c r="E242" s="82" t="n">
        <f aca="false">E243+E245+E244</f>
        <v>2523898</v>
      </c>
      <c r="F242" s="82" t="n">
        <f aca="false">F243+F245+F244</f>
        <v>2523898</v>
      </c>
      <c r="G242" s="82" t="n">
        <f aca="false">G243+G245+G244</f>
        <v>2116091</v>
      </c>
      <c r="H242" s="82" t="n">
        <f aca="false">H243+H245+H244</f>
        <v>81195</v>
      </c>
      <c r="I242" s="82"/>
      <c r="J242" s="82" t="n">
        <f aca="false">J243+J245+J244</f>
        <v>210300</v>
      </c>
      <c r="K242" s="82" t="n">
        <f aca="false">K243+K245+K244</f>
        <v>210300</v>
      </c>
      <c r="L242" s="82"/>
      <c r="M242" s="82"/>
      <c r="N242" s="82"/>
      <c r="O242" s="82" t="n">
        <f aca="false">O243+O245+O244</f>
        <v>210300</v>
      </c>
      <c r="P242" s="49" t="n">
        <f aca="false">E242+J242</f>
        <v>2734198</v>
      </c>
    </row>
    <row r="243" s="51" customFormat="true" ht="54" hidden="false" customHeight="false" outlineLevel="0" collapsed="false">
      <c r="A243" s="52" t="s">
        <v>533</v>
      </c>
      <c r="B243" s="53" t="s">
        <v>199</v>
      </c>
      <c r="C243" s="53" t="s">
        <v>40</v>
      </c>
      <c r="D243" s="56" t="s">
        <v>200</v>
      </c>
      <c r="E243" s="55" t="n">
        <f aca="false">F243</f>
        <v>1961927</v>
      </c>
      <c r="F243" s="55" t="n">
        <f aca="false">1959817+2110</f>
        <v>1961927</v>
      </c>
      <c r="G243" s="55" t="n">
        <v>1850857</v>
      </c>
      <c r="H243" s="55" t="n">
        <v>76996</v>
      </c>
      <c r="I243" s="55"/>
      <c r="J243" s="55"/>
      <c r="K243" s="55"/>
      <c r="L243" s="55"/>
      <c r="M243" s="55"/>
      <c r="N243" s="55"/>
      <c r="O243" s="55"/>
      <c r="P243" s="49" t="n">
        <f aca="false">E243+J243</f>
        <v>1961927</v>
      </c>
    </row>
    <row r="244" s="51" customFormat="true" ht="36" hidden="false" customHeight="false" outlineLevel="0" collapsed="false">
      <c r="A244" s="88" t="s">
        <v>534</v>
      </c>
      <c r="B244" s="89" t="s">
        <v>173</v>
      </c>
      <c r="C244" s="89" t="s">
        <v>146</v>
      </c>
      <c r="D244" s="90" t="s">
        <v>535</v>
      </c>
      <c r="E244" s="91" t="n">
        <f aca="false">F244</f>
        <v>372271</v>
      </c>
      <c r="F244" s="91" t="n">
        <f aca="false">G244+H244+102838</f>
        <v>372271</v>
      </c>
      <c r="G244" s="91" t="n">
        <f aca="false">237232+28002</f>
        <v>265234</v>
      </c>
      <c r="H244" s="91" t="n">
        <f aca="false">4199</f>
        <v>4199</v>
      </c>
      <c r="I244" s="91"/>
      <c r="J244" s="91" t="n">
        <f aca="false">L244+O244</f>
        <v>200000</v>
      </c>
      <c r="K244" s="91" t="n">
        <v>200000</v>
      </c>
      <c r="L244" s="91"/>
      <c r="M244" s="91"/>
      <c r="N244" s="91"/>
      <c r="O244" s="91" t="n">
        <f aca="false">K244</f>
        <v>200000</v>
      </c>
      <c r="P244" s="49" t="n">
        <f aca="false">E244+J244</f>
        <v>572271</v>
      </c>
    </row>
    <row r="245" s="51" customFormat="true" ht="18.5" hidden="false" customHeight="false" outlineLevel="0" collapsed="false">
      <c r="A245" s="74" t="s">
        <v>536</v>
      </c>
      <c r="B245" s="75" t="s">
        <v>444</v>
      </c>
      <c r="C245" s="75" t="s">
        <v>182</v>
      </c>
      <c r="D245" s="92" t="s">
        <v>445</v>
      </c>
      <c r="E245" s="77" t="n">
        <f aca="false">F245</f>
        <v>189700</v>
      </c>
      <c r="F245" s="77" t="n">
        <f aca="false">200000-10300</f>
        <v>189700</v>
      </c>
      <c r="G245" s="77"/>
      <c r="H245" s="77"/>
      <c r="I245" s="77"/>
      <c r="J245" s="77" t="n">
        <f aca="false">O245+L245</f>
        <v>10300</v>
      </c>
      <c r="K245" s="77" t="n">
        <f aca="false">10300</f>
        <v>10300</v>
      </c>
      <c r="L245" s="77"/>
      <c r="M245" s="77"/>
      <c r="N245" s="77"/>
      <c r="O245" s="77" t="n">
        <f aca="false">K245</f>
        <v>10300</v>
      </c>
      <c r="P245" s="78" t="n">
        <f aca="false">E245+J245</f>
        <v>200000</v>
      </c>
    </row>
    <row r="246" s="51" customFormat="true" ht="81" hidden="false" customHeight="true" outlineLevel="0" collapsed="false">
      <c r="A246" s="79" t="s">
        <v>537</v>
      </c>
      <c r="B246" s="58"/>
      <c r="C246" s="58"/>
      <c r="D246" s="81" t="s">
        <v>538</v>
      </c>
      <c r="E246" s="82" t="n">
        <f aca="false">E247</f>
        <v>2979687</v>
      </c>
      <c r="F246" s="82" t="n">
        <f aca="false">F247</f>
        <v>2979687</v>
      </c>
      <c r="G246" s="82" t="n">
        <f aca="false">G247</f>
        <v>1518533</v>
      </c>
      <c r="H246" s="82" t="n">
        <f aca="false">H247</f>
        <v>222201</v>
      </c>
      <c r="I246" s="82"/>
      <c r="J246" s="82" t="n">
        <f aca="false">J247</f>
        <v>1521701</v>
      </c>
      <c r="K246" s="82" t="n">
        <f aca="false">K247</f>
        <v>1480877</v>
      </c>
      <c r="L246" s="82" t="n">
        <f aca="false">L247</f>
        <v>40824</v>
      </c>
      <c r="M246" s="82"/>
      <c r="N246" s="82"/>
      <c r="O246" s="82" t="n">
        <f aca="false">O247</f>
        <v>1480877</v>
      </c>
      <c r="P246" s="83" t="n">
        <f aca="false">E246+J246</f>
        <v>4501388</v>
      </c>
    </row>
    <row r="247" s="51" customFormat="true" ht="79.5" hidden="false" customHeight="true" outlineLevel="0" collapsed="false">
      <c r="A247" s="45" t="s">
        <v>539</v>
      </c>
      <c r="B247" s="53"/>
      <c r="C247" s="53"/>
      <c r="D247" s="81" t="s">
        <v>538</v>
      </c>
      <c r="E247" s="48" t="n">
        <f aca="false">SUM(E248:E255)</f>
        <v>2979687</v>
      </c>
      <c r="F247" s="48" t="n">
        <f aca="false">SUM(F248:F255)</f>
        <v>2979687</v>
      </c>
      <c r="G247" s="48" t="n">
        <f aca="false">SUM(G248:G255)</f>
        <v>1518533</v>
      </c>
      <c r="H247" s="48" t="n">
        <f aca="false">SUM(H248:H255)</f>
        <v>222201</v>
      </c>
      <c r="I247" s="48"/>
      <c r="J247" s="48" t="n">
        <f aca="false">SUM(J248:J255)</f>
        <v>1521701</v>
      </c>
      <c r="K247" s="48" t="n">
        <f aca="false">SUM(K248:K255)</f>
        <v>1480877</v>
      </c>
      <c r="L247" s="48" t="n">
        <f aca="false">SUM(L248:L255)</f>
        <v>40824</v>
      </c>
      <c r="M247" s="48"/>
      <c r="N247" s="48"/>
      <c r="O247" s="48" t="n">
        <f aca="false">SUM(O248:O255)</f>
        <v>1480877</v>
      </c>
      <c r="P247" s="49" t="n">
        <f aca="false">E247+J247</f>
        <v>4501388</v>
      </c>
    </row>
    <row r="248" s="51" customFormat="true" ht="54" hidden="false" customHeight="false" outlineLevel="0" collapsed="false">
      <c r="A248" s="52" t="s">
        <v>540</v>
      </c>
      <c r="B248" s="53" t="s">
        <v>199</v>
      </c>
      <c r="C248" s="53" t="s">
        <v>40</v>
      </c>
      <c r="D248" s="56" t="s">
        <v>200</v>
      </c>
      <c r="E248" s="55" t="n">
        <f aca="false">F248</f>
        <v>1728708</v>
      </c>
      <c r="F248" s="55" t="n">
        <f aca="false">1728329+379</f>
        <v>1728708</v>
      </c>
      <c r="G248" s="55" t="n">
        <v>1518533</v>
      </c>
      <c r="H248" s="55" t="n">
        <v>57113</v>
      </c>
      <c r="I248" s="55"/>
      <c r="J248" s="55" t="n">
        <f aca="false">L248+O248</f>
        <v>40824</v>
      </c>
      <c r="K248" s="55"/>
      <c r="L248" s="55" t="n">
        <v>40824</v>
      </c>
      <c r="M248" s="55"/>
      <c r="N248" s="55"/>
      <c r="O248" s="55"/>
      <c r="P248" s="49" t="n">
        <f aca="false">E248+J248</f>
        <v>1769532</v>
      </c>
      <c r="R248" s="50"/>
    </row>
    <row r="249" s="51" customFormat="true" ht="36" hidden="false" customHeight="false" outlineLevel="0" collapsed="false">
      <c r="A249" s="52" t="s">
        <v>541</v>
      </c>
      <c r="B249" s="53" t="s">
        <v>112</v>
      </c>
      <c r="C249" s="53" t="s">
        <v>100</v>
      </c>
      <c r="D249" s="56" t="s">
        <v>113</v>
      </c>
      <c r="E249" s="55" t="n">
        <f aca="false">F249+I249</f>
        <v>50000</v>
      </c>
      <c r="F249" s="55" t="n">
        <v>50000</v>
      </c>
      <c r="G249" s="55"/>
      <c r="H249" s="55"/>
      <c r="I249" s="55"/>
      <c r="J249" s="55"/>
      <c r="K249" s="55"/>
      <c r="L249" s="55"/>
      <c r="M249" s="55"/>
      <c r="N249" s="55"/>
      <c r="O249" s="55"/>
      <c r="P249" s="49" t="n">
        <f aca="false">E249+J249</f>
        <v>50000</v>
      </c>
    </row>
    <row r="250" s="51" customFormat="true" ht="18" hidden="false" customHeight="false" outlineLevel="0" collapsed="false">
      <c r="A250" s="52" t="s">
        <v>542</v>
      </c>
      <c r="B250" s="53" t="s">
        <v>118</v>
      </c>
      <c r="C250" s="53" t="s">
        <v>100</v>
      </c>
      <c r="D250" s="56" t="s">
        <v>119</v>
      </c>
      <c r="E250" s="55" t="n">
        <f aca="false">F250+I250</f>
        <v>693429</v>
      </c>
      <c r="F250" s="55" t="n">
        <f aca="false">689049+4380</f>
        <v>693429</v>
      </c>
      <c r="G250" s="55"/>
      <c r="H250" s="55" t="n">
        <v>165088</v>
      </c>
      <c r="I250" s="55"/>
      <c r="J250" s="55" t="n">
        <f aca="false">L250+O250</f>
        <v>45000</v>
      </c>
      <c r="K250" s="55" t="n">
        <v>45000</v>
      </c>
      <c r="L250" s="55"/>
      <c r="M250" s="55"/>
      <c r="N250" s="55"/>
      <c r="O250" s="55" t="n">
        <f aca="false">K250</f>
        <v>45000</v>
      </c>
      <c r="P250" s="49" t="n">
        <f aca="false">E250+J250</f>
        <v>738429</v>
      </c>
    </row>
    <row r="251" s="51" customFormat="true" ht="18" hidden="false" customHeight="false" outlineLevel="0" collapsed="false">
      <c r="A251" s="52" t="s">
        <v>543</v>
      </c>
      <c r="B251" s="53" t="s">
        <v>131</v>
      </c>
      <c r="C251" s="53" t="s">
        <v>132</v>
      </c>
      <c r="D251" s="56" t="s">
        <v>133</v>
      </c>
      <c r="E251" s="55" t="n">
        <f aca="false">F251</f>
        <v>45000</v>
      </c>
      <c r="F251" s="55" t="n">
        <v>45000</v>
      </c>
      <c r="G251" s="55"/>
      <c r="H251" s="55"/>
      <c r="I251" s="55"/>
      <c r="J251" s="55"/>
      <c r="K251" s="55"/>
      <c r="L251" s="55"/>
      <c r="M251" s="55"/>
      <c r="N251" s="55"/>
      <c r="O251" s="55"/>
      <c r="P251" s="49" t="n">
        <f aca="false">E251+J251</f>
        <v>45000</v>
      </c>
    </row>
    <row r="252" s="51" customFormat="true" ht="36" hidden="false" customHeight="false" outlineLevel="0" collapsed="false">
      <c r="A252" s="52" t="s">
        <v>544</v>
      </c>
      <c r="B252" s="53" t="s">
        <v>142</v>
      </c>
      <c r="C252" s="53" t="s">
        <v>136</v>
      </c>
      <c r="D252" s="56" t="s">
        <v>545</v>
      </c>
      <c r="E252" s="55"/>
      <c r="F252" s="55"/>
      <c r="G252" s="55"/>
      <c r="H252" s="55"/>
      <c r="I252" s="55"/>
      <c r="J252" s="55" t="n">
        <f aca="false">L252+O252</f>
        <v>824975</v>
      </c>
      <c r="K252" s="55" t="n">
        <v>824975</v>
      </c>
      <c r="L252" s="55"/>
      <c r="M252" s="55"/>
      <c r="N252" s="55"/>
      <c r="O252" s="55" t="n">
        <f aca="false">K252</f>
        <v>824975</v>
      </c>
      <c r="P252" s="49" t="n">
        <f aca="false">E252+J252</f>
        <v>824975</v>
      </c>
    </row>
    <row r="253" s="51" customFormat="true" ht="36" hidden="false" customHeight="false" outlineLevel="0" collapsed="false">
      <c r="A253" s="52" t="s">
        <v>546</v>
      </c>
      <c r="B253" s="53" t="s">
        <v>547</v>
      </c>
      <c r="C253" s="53" t="s">
        <v>136</v>
      </c>
      <c r="D253" s="56" t="s">
        <v>548</v>
      </c>
      <c r="E253" s="55"/>
      <c r="F253" s="55"/>
      <c r="G253" s="55"/>
      <c r="H253" s="55"/>
      <c r="I253" s="55"/>
      <c r="J253" s="55" t="n">
        <f aca="false">L253+O253</f>
        <v>144600</v>
      </c>
      <c r="K253" s="55" t="n">
        <v>144600</v>
      </c>
      <c r="L253" s="55"/>
      <c r="M253" s="55"/>
      <c r="N253" s="55"/>
      <c r="O253" s="55" t="n">
        <f aca="false">K253</f>
        <v>144600</v>
      </c>
      <c r="P253" s="49" t="n">
        <f aca="false">E253+J253</f>
        <v>144600</v>
      </c>
    </row>
    <row r="254" s="51" customFormat="true" ht="63.75" hidden="false" customHeight="true" outlineLevel="0" collapsed="false">
      <c r="A254" s="52" t="s">
        <v>549</v>
      </c>
      <c r="B254" s="53" t="s">
        <v>156</v>
      </c>
      <c r="C254" s="53" t="s">
        <v>157</v>
      </c>
      <c r="D254" s="56" t="s">
        <v>550</v>
      </c>
      <c r="E254" s="55" t="n">
        <f aca="false">F254+I254</f>
        <v>462550</v>
      </c>
      <c r="F254" s="55" t="n">
        <v>462550</v>
      </c>
      <c r="G254" s="55"/>
      <c r="H254" s="55"/>
      <c r="I254" s="55"/>
      <c r="J254" s="55"/>
      <c r="K254" s="55"/>
      <c r="L254" s="55"/>
      <c r="M254" s="55"/>
      <c r="N254" s="55"/>
      <c r="O254" s="55"/>
      <c r="P254" s="49" t="n">
        <f aca="false">E254+J254</f>
        <v>462550</v>
      </c>
    </row>
    <row r="255" s="51" customFormat="true" ht="51.75" hidden="false" customHeight="true" outlineLevel="0" collapsed="false">
      <c r="A255" s="74" t="s">
        <v>551</v>
      </c>
      <c r="B255" s="75" t="s">
        <v>173</v>
      </c>
      <c r="C255" s="75" t="s">
        <v>146</v>
      </c>
      <c r="D255" s="92" t="s">
        <v>174</v>
      </c>
      <c r="E255" s="77"/>
      <c r="F255" s="77"/>
      <c r="G255" s="77"/>
      <c r="H255" s="77"/>
      <c r="I255" s="77"/>
      <c r="J255" s="77" t="n">
        <f aca="false">L255+O255</f>
        <v>466302</v>
      </c>
      <c r="K255" s="77" t="n">
        <v>466302</v>
      </c>
      <c r="L255" s="77"/>
      <c r="M255" s="77"/>
      <c r="N255" s="77"/>
      <c r="O255" s="77" t="n">
        <f aca="false">K255</f>
        <v>466302</v>
      </c>
      <c r="P255" s="78" t="n">
        <f aca="false">E255+J255</f>
        <v>466302</v>
      </c>
    </row>
    <row r="256" s="63" customFormat="true" ht="35" hidden="false" customHeight="false" outlineLevel="0" collapsed="false">
      <c r="A256" s="79" t="s">
        <v>552</v>
      </c>
      <c r="B256" s="80"/>
      <c r="C256" s="80"/>
      <c r="D256" s="124" t="s">
        <v>553</v>
      </c>
      <c r="E256" s="82" t="n">
        <f aca="false">E257</f>
        <v>1528619</v>
      </c>
      <c r="F256" s="82" t="n">
        <f aca="false">F257</f>
        <v>1528619</v>
      </c>
      <c r="G256" s="82" t="n">
        <f aca="false">G257</f>
        <v>1416048</v>
      </c>
      <c r="H256" s="82" t="n">
        <f aca="false">H257</f>
        <v>76224</v>
      </c>
      <c r="I256" s="82"/>
      <c r="J256" s="82"/>
      <c r="K256" s="82"/>
      <c r="L256" s="82"/>
      <c r="M256" s="82"/>
      <c r="N256" s="82"/>
      <c r="O256" s="82"/>
      <c r="P256" s="83" t="n">
        <f aca="false">E256+J256</f>
        <v>1528619</v>
      </c>
    </row>
    <row r="257" s="63" customFormat="true" ht="35" hidden="false" customHeight="false" outlineLevel="0" collapsed="false">
      <c r="A257" s="79" t="s">
        <v>554</v>
      </c>
      <c r="B257" s="80"/>
      <c r="C257" s="80"/>
      <c r="D257" s="124" t="s">
        <v>553</v>
      </c>
      <c r="E257" s="82" t="n">
        <f aca="false">E258</f>
        <v>1528619</v>
      </c>
      <c r="F257" s="82" t="n">
        <f aca="false">F258</f>
        <v>1528619</v>
      </c>
      <c r="G257" s="82" t="n">
        <f aca="false">G258</f>
        <v>1416048</v>
      </c>
      <c r="H257" s="82" t="n">
        <f aca="false">H258</f>
        <v>76224</v>
      </c>
      <c r="I257" s="82"/>
      <c r="J257" s="82"/>
      <c r="K257" s="82"/>
      <c r="L257" s="82"/>
      <c r="M257" s="82"/>
      <c r="N257" s="82"/>
      <c r="O257" s="82"/>
      <c r="P257" s="83" t="n">
        <f aca="false">E257+J257</f>
        <v>1528619</v>
      </c>
    </row>
    <row r="258" s="51" customFormat="true" ht="54.5" hidden="false" customHeight="false" outlineLevel="0" collapsed="false">
      <c r="A258" s="74" t="s">
        <v>555</v>
      </c>
      <c r="B258" s="75" t="s">
        <v>199</v>
      </c>
      <c r="C258" s="75" t="s">
        <v>40</v>
      </c>
      <c r="D258" s="92" t="s">
        <v>200</v>
      </c>
      <c r="E258" s="77" t="n">
        <f aca="false">F258</f>
        <v>1528619</v>
      </c>
      <c r="F258" s="77" t="n">
        <v>1528619</v>
      </c>
      <c r="G258" s="77" t="n">
        <v>1416048</v>
      </c>
      <c r="H258" s="77" t="n">
        <f aca="false">75890+334</f>
        <v>76224</v>
      </c>
      <c r="I258" s="77"/>
      <c r="J258" s="77"/>
      <c r="K258" s="77"/>
      <c r="L258" s="77"/>
      <c r="M258" s="77"/>
      <c r="N258" s="77"/>
      <c r="O258" s="77"/>
      <c r="P258" s="78" t="n">
        <f aca="false">E258+J258</f>
        <v>1528619</v>
      </c>
    </row>
    <row r="259" s="51" customFormat="true" ht="35" hidden="false" customHeight="false" outlineLevel="0" collapsed="false">
      <c r="A259" s="79" t="s">
        <v>556</v>
      </c>
      <c r="B259" s="80"/>
      <c r="C259" s="80"/>
      <c r="D259" s="124" t="s">
        <v>557</v>
      </c>
      <c r="E259" s="82" t="n">
        <f aca="false">E260</f>
        <v>11234154</v>
      </c>
      <c r="F259" s="82" t="n">
        <f aca="false">F260</f>
        <v>8556084</v>
      </c>
      <c r="G259" s="82" t="n">
        <f aca="false">G260</f>
        <v>2619906</v>
      </c>
      <c r="H259" s="82" t="n">
        <f aca="false">H260</f>
        <v>99547</v>
      </c>
      <c r="I259" s="82" t="n">
        <f aca="false">I260</f>
        <v>2478070</v>
      </c>
      <c r="J259" s="82" t="n">
        <f aca="false">J260</f>
        <v>50500</v>
      </c>
      <c r="K259" s="82" t="n">
        <f aca="false">K260</f>
        <v>50500</v>
      </c>
      <c r="L259" s="82"/>
      <c r="M259" s="82"/>
      <c r="N259" s="82"/>
      <c r="O259" s="82" t="n">
        <f aca="false">O260</f>
        <v>50500</v>
      </c>
      <c r="P259" s="49" t="n">
        <f aca="false">E259+J259</f>
        <v>11284654</v>
      </c>
    </row>
    <row r="260" s="51" customFormat="true" ht="35" hidden="false" customHeight="false" outlineLevel="0" collapsed="false">
      <c r="A260" s="79" t="s">
        <v>558</v>
      </c>
      <c r="B260" s="80"/>
      <c r="C260" s="80"/>
      <c r="D260" s="124" t="s">
        <v>557</v>
      </c>
      <c r="E260" s="82" t="n">
        <f aca="false">E261+E262+E264+E279+E263</f>
        <v>11234154</v>
      </c>
      <c r="F260" s="82" t="n">
        <f aca="false">F261+F262+F264+F279+F263</f>
        <v>8556084</v>
      </c>
      <c r="G260" s="82" t="n">
        <f aca="false">G261+G262+G264+G279+G263</f>
        <v>2619906</v>
      </c>
      <c r="H260" s="82" t="n">
        <f aca="false">H261+H262+H264+H279+H263</f>
        <v>99547</v>
      </c>
      <c r="I260" s="82" t="n">
        <f aca="false">I261+I262+I264+I279+I263</f>
        <v>2478070</v>
      </c>
      <c r="J260" s="82" t="n">
        <f aca="false">J261+J262+J264+J279+J263</f>
        <v>50500</v>
      </c>
      <c r="K260" s="82" t="n">
        <f aca="false">K261+K262+K264+K279+K263</f>
        <v>50500</v>
      </c>
      <c r="L260" s="82"/>
      <c r="M260" s="82"/>
      <c r="N260" s="82"/>
      <c r="O260" s="82" t="n">
        <f aca="false">O261+O262+O264+O279+O263</f>
        <v>50500</v>
      </c>
      <c r="P260" s="49" t="n">
        <f aca="false">E260+J260</f>
        <v>11284654</v>
      </c>
    </row>
    <row r="261" s="51" customFormat="true" ht="54" hidden="false" customHeight="false" outlineLevel="0" collapsed="false">
      <c r="A261" s="88" t="s">
        <v>559</v>
      </c>
      <c r="B261" s="89" t="s">
        <v>199</v>
      </c>
      <c r="C261" s="89" t="s">
        <v>40</v>
      </c>
      <c r="D261" s="90" t="s">
        <v>200</v>
      </c>
      <c r="E261" s="91" t="n">
        <f aca="false">F261</f>
        <v>2847625</v>
      </c>
      <c r="F261" s="91" t="n">
        <f aca="false">2883125-35500</f>
        <v>2847625</v>
      </c>
      <c r="G261" s="91" t="n">
        <v>2619906</v>
      </c>
      <c r="H261" s="91" t="n">
        <f aca="false">99067+480</f>
        <v>99547</v>
      </c>
      <c r="I261" s="91"/>
      <c r="J261" s="91" t="n">
        <f aca="false">L261+O261</f>
        <v>50500</v>
      </c>
      <c r="K261" s="91" t="n">
        <f aca="false">35500+15000</f>
        <v>50500</v>
      </c>
      <c r="L261" s="91"/>
      <c r="M261" s="91"/>
      <c r="N261" s="91"/>
      <c r="O261" s="91" t="n">
        <f aca="false">K261</f>
        <v>50500</v>
      </c>
      <c r="P261" s="49" t="n">
        <f aca="false">E261+J261</f>
        <v>2898125</v>
      </c>
    </row>
    <row r="262" s="51" customFormat="true" ht="18" hidden="false" customHeight="false" outlineLevel="0" collapsed="false">
      <c r="A262" s="52" t="s">
        <v>560</v>
      </c>
      <c r="B262" s="53" t="s">
        <v>561</v>
      </c>
      <c r="C262" s="53" t="s">
        <v>47</v>
      </c>
      <c r="D262" s="56" t="s">
        <v>562</v>
      </c>
      <c r="E262" s="55" t="n">
        <v>200000</v>
      </c>
      <c r="F262" s="55"/>
      <c r="G262" s="55"/>
      <c r="H262" s="55"/>
      <c r="I262" s="55"/>
      <c r="J262" s="55"/>
      <c r="K262" s="55"/>
      <c r="L262" s="55"/>
      <c r="M262" s="55"/>
      <c r="N262" s="55"/>
      <c r="O262" s="55"/>
      <c r="P262" s="49" t="n">
        <f aca="false">E262+J262</f>
        <v>200000</v>
      </c>
    </row>
    <row r="263" s="51" customFormat="true" ht="140.25" hidden="false" customHeight="true" outlineLevel="0" collapsed="false">
      <c r="A263" s="52" t="s">
        <v>563</v>
      </c>
      <c r="B263" s="53" t="s">
        <v>564</v>
      </c>
      <c r="C263" s="53" t="s">
        <v>46</v>
      </c>
      <c r="D263" s="56" t="s">
        <v>565</v>
      </c>
      <c r="E263" s="55" t="n">
        <f aca="false">F263+I263</f>
        <v>2400068</v>
      </c>
      <c r="F263" s="55" t="n">
        <v>400068</v>
      </c>
      <c r="G263" s="55"/>
      <c r="H263" s="55"/>
      <c r="I263" s="55" t="n">
        <v>2000000</v>
      </c>
      <c r="J263" s="55"/>
      <c r="K263" s="55"/>
      <c r="L263" s="55"/>
      <c r="M263" s="55"/>
      <c r="N263" s="55"/>
      <c r="O263" s="55"/>
      <c r="P263" s="49" t="n">
        <f aca="false">E263+J263</f>
        <v>2400068</v>
      </c>
    </row>
    <row r="264" s="51" customFormat="true" ht="18" hidden="false" customHeight="false" outlineLevel="0" collapsed="false">
      <c r="A264" s="52" t="s">
        <v>566</v>
      </c>
      <c r="B264" s="53" t="s">
        <v>567</v>
      </c>
      <c r="C264" s="53" t="s">
        <v>46</v>
      </c>
      <c r="D264" s="56" t="s">
        <v>568</v>
      </c>
      <c r="E264" s="55" t="n">
        <f aca="false">E266+E277+E278</f>
        <v>4981326</v>
      </c>
      <c r="F264" s="55" t="n">
        <f aca="false">F266+F277+F278</f>
        <v>4681326</v>
      </c>
      <c r="G264" s="55"/>
      <c r="H264" s="55"/>
      <c r="I264" s="55" t="n">
        <f aca="false">I266+I277+I278</f>
        <v>300000</v>
      </c>
      <c r="J264" s="55"/>
      <c r="K264" s="55"/>
      <c r="L264" s="55"/>
      <c r="M264" s="55"/>
      <c r="N264" s="55"/>
      <c r="O264" s="55"/>
      <c r="P264" s="49" t="n">
        <f aca="false">E264+J264</f>
        <v>4981326</v>
      </c>
    </row>
    <row r="265" s="51" customFormat="true" ht="18" hidden="false" customHeight="false" outlineLevel="0" collapsed="false">
      <c r="A265" s="52"/>
      <c r="B265" s="53"/>
      <c r="C265" s="53"/>
      <c r="D265" s="56" t="s">
        <v>569</v>
      </c>
      <c r="E265" s="55"/>
      <c r="F265" s="55"/>
      <c r="G265" s="55"/>
      <c r="H265" s="55"/>
      <c r="I265" s="55"/>
      <c r="J265" s="55"/>
      <c r="K265" s="55"/>
      <c r="L265" s="55"/>
      <c r="M265" s="55"/>
      <c r="N265" s="55"/>
      <c r="O265" s="55"/>
      <c r="P265" s="49"/>
    </row>
    <row r="266" s="51" customFormat="true" ht="18" hidden="false" customHeight="false" outlineLevel="0" collapsed="false">
      <c r="A266" s="52"/>
      <c r="B266" s="53"/>
      <c r="C266" s="53"/>
      <c r="D266" s="56" t="s">
        <v>570</v>
      </c>
      <c r="E266" s="55" t="n">
        <f aca="false">E267+E269+E276</f>
        <v>4731974</v>
      </c>
      <c r="F266" s="55" t="n">
        <f aca="false">F267+F269+F276</f>
        <v>4431974</v>
      </c>
      <c r="G266" s="55"/>
      <c r="H266" s="55"/>
      <c r="I266" s="55" t="n">
        <f aca="false">I267+I269+I276</f>
        <v>300000</v>
      </c>
      <c r="J266" s="55"/>
      <c r="K266" s="55"/>
      <c r="L266" s="55"/>
      <c r="M266" s="55"/>
      <c r="N266" s="55"/>
      <c r="O266" s="55"/>
      <c r="P266" s="49" t="n">
        <f aca="false">E266+J266</f>
        <v>4731974</v>
      </c>
    </row>
    <row r="267" s="51" customFormat="true" ht="18" hidden="false" customHeight="false" outlineLevel="0" collapsed="false">
      <c r="A267" s="52"/>
      <c r="B267" s="53"/>
      <c r="C267" s="53"/>
      <c r="D267" s="56" t="s">
        <v>571</v>
      </c>
      <c r="E267" s="55" t="n">
        <f aca="false">F267</f>
        <v>3811900</v>
      </c>
      <c r="F267" s="55" t="n">
        <v>3811900</v>
      </c>
      <c r="G267" s="55"/>
      <c r="H267" s="55"/>
      <c r="I267" s="55"/>
      <c r="J267" s="55"/>
      <c r="K267" s="55"/>
      <c r="L267" s="55"/>
      <c r="M267" s="55"/>
      <c r="N267" s="55"/>
      <c r="O267" s="55"/>
      <c r="P267" s="49" t="n">
        <f aca="false">E267+J267</f>
        <v>3811900</v>
      </c>
    </row>
    <row r="268" s="51" customFormat="true" ht="18" hidden="true" customHeight="false" outlineLevel="0" collapsed="false">
      <c r="A268" s="52"/>
      <c r="B268" s="53"/>
      <c r="C268" s="53"/>
      <c r="D268" s="54" t="s">
        <v>572</v>
      </c>
      <c r="E268" s="55"/>
      <c r="F268" s="55"/>
      <c r="G268" s="55"/>
      <c r="H268" s="55"/>
      <c r="I268" s="55"/>
      <c r="J268" s="55"/>
      <c r="K268" s="55"/>
      <c r="L268" s="55"/>
      <c r="M268" s="55"/>
      <c r="N268" s="55"/>
      <c r="O268" s="55"/>
      <c r="P268" s="49" t="n">
        <f aca="false">E268+J268</f>
        <v>0</v>
      </c>
    </row>
    <row r="269" s="51" customFormat="true" ht="18" hidden="false" customHeight="false" outlineLevel="0" collapsed="false">
      <c r="A269" s="52"/>
      <c r="B269" s="53"/>
      <c r="C269" s="53"/>
      <c r="D269" s="56" t="s">
        <v>573</v>
      </c>
      <c r="E269" s="55" t="n">
        <f aca="false">F269</f>
        <v>620074</v>
      </c>
      <c r="F269" s="55" t="n">
        <v>620074</v>
      </c>
      <c r="G269" s="55"/>
      <c r="H269" s="55"/>
      <c r="I269" s="55"/>
      <c r="J269" s="55"/>
      <c r="K269" s="55"/>
      <c r="L269" s="55"/>
      <c r="M269" s="55"/>
      <c r="N269" s="55"/>
      <c r="O269" s="55"/>
      <c r="P269" s="49" t="n">
        <f aca="false">E269+J269</f>
        <v>620074</v>
      </c>
    </row>
    <row r="270" s="51" customFormat="true" ht="18" hidden="true" customHeight="false" outlineLevel="0" collapsed="false">
      <c r="A270" s="52"/>
      <c r="B270" s="53"/>
      <c r="C270" s="53"/>
      <c r="D270" s="54" t="s">
        <v>572</v>
      </c>
      <c r="E270" s="55"/>
      <c r="F270" s="55"/>
      <c r="G270" s="55"/>
      <c r="H270" s="55"/>
      <c r="I270" s="55"/>
      <c r="J270" s="55"/>
      <c r="K270" s="55"/>
      <c r="L270" s="55"/>
      <c r="M270" s="55"/>
      <c r="N270" s="55"/>
      <c r="O270" s="55"/>
      <c r="P270" s="49" t="n">
        <f aca="false">E270+J270</f>
        <v>0</v>
      </c>
    </row>
    <row r="271" s="51" customFormat="true" ht="35" hidden="true" customHeight="false" outlineLevel="0" collapsed="false">
      <c r="A271" s="79"/>
      <c r="B271" s="80"/>
      <c r="C271" s="80"/>
      <c r="D271" s="124" t="s">
        <v>574</v>
      </c>
      <c r="E271" s="82"/>
      <c r="F271" s="82"/>
      <c r="G271" s="82"/>
      <c r="H271" s="82"/>
      <c r="I271" s="82"/>
      <c r="J271" s="82"/>
      <c r="K271" s="82"/>
      <c r="L271" s="82"/>
      <c r="M271" s="82"/>
      <c r="N271" s="82"/>
      <c r="O271" s="82"/>
      <c r="P271" s="49" t="n">
        <f aca="false">E271+J271</f>
        <v>0</v>
      </c>
    </row>
    <row r="272" s="51" customFormat="true" ht="17.5" hidden="true" customHeight="false" outlineLevel="0" collapsed="false">
      <c r="A272" s="45"/>
      <c r="B272" s="46"/>
      <c r="C272" s="46"/>
      <c r="D272" s="47" t="s">
        <v>575</v>
      </c>
      <c r="E272" s="48"/>
      <c r="F272" s="48"/>
      <c r="G272" s="48"/>
      <c r="H272" s="48"/>
      <c r="I272" s="48"/>
      <c r="J272" s="48"/>
      <c r="K272" s="48"/>
      <c r="L272" s="48"/>
      <c r="M272" s="48"/>
      <c r="N272" s="48"/>
      <c r="O272" s="48"/>
      <c r="P272" s="49" t="n">
        <f aca="false">E272+J272</f>
        <v>0</v>
      </c>
    </row>
    <row r="273" s="51" customFormat="true" ht="54.5" hidden="true" customHeight="false" outlineLevel="0" collapsed="false">
      <c r="A273" s="74"/>
      <c r="B273" s="75"/>
      <c r="C273" s="75"/>
      <c r="D273" s="92" t="s">
        <v>528</v>
      </c>
      <c r="E273" s="77"/>
      <c r="F273" s="77"/>
      <c r="G273" s="77"/>
      <c r="H273" s="77"/>
      <c r="I273" s="77"/>
      <c r="J273" s="77"/>
      <c r="K273" s="77"/>
      <c r="L273" s="77"/>
      <c r="M273" s="77"/>
      <c r="N273" s="77"/>
      <c r="O273" s="77"/>
      <c r="P273" s="49" t="n">
        <f aca="false">E273+J273</f>
        <v>0</v>
      </c>
    </row>
    <row r="274" s="51" customFormat="true" ht="36" hidden="true" customHeight="false" outlineLevel="0" collapsed="false">
      <c r="A274" s="52"/>
      <c r="B274" s="53"/>
      <c r="C274" s="53"/>
      <c r="D274" s="69" t="s">
        <v>576</v>
      </c>
      <c r="E274" s="55"/>
      <c r="F274" s="55"/>
      <c r="G274" s="55"/>
      <c r="H274" s="55"/>
      <c r="I274" s="55"/>
      <c r="J274" s="55"/>
      <c r="K274" s="55"/>
      <c r="L274" s="55"/>
      <c r="M274" s="55"/>
      <c r="N274" s="55"/>
      <c r="O274" s="55"/>
      <c r="P274" s="49" t="n">
        <f aca="false">E274+J274</f>
        <v>0</v>
      </c>
    </row>
    <row r="275" s="51" customFormat="true" ht="18" hidden="true" customHeight="false" outlineLevel="0" collapsed="false">
      <c r="A275" s="88"/>
      <c r="B275" s="89"/>
      <c r="C275" s="89"/>
      <c r="D275" s="127"/>
      <c r="E275" s="91"/>
      <c r="F275" s="91"/>
      <c r="G275" s="91"/>
      <c r="H275" s="91"/>
      <c r="I275" s="91"/>
      <c r="J275" s="91"/>
      <c r="K275" s="91"/>
      <c r="L275" s="91"/>
      <c r="M275" s="91"/>
      <c r="N275" s="91"/>
      <c r="O275" s="91"/>
      <c r="P275" s="112" t="n">
        <f aca="false">E275+J275</f>
        <v>0</v>
      </c>
    </row>
    <row r="276" s="51" customFormat="true" ht="90" hidden="false" customHeight="false" outlineLevel="0" collapsed="false">
      <c r="A276" s="52"/>
      <c r="B276" s="53"/>
      <c r="C276" s="53"/>
      <c r="D276" s="56" t="s">
        <v>577</v>
      </c>
      <c r="E276" s="55" t="n">
        <f aca="false">F276+I276</f>
        <v>300000</v>
      </c>
      <c r="F276" s="55"/>
      <c r="G276" s="55"/>
      <c r="H276" s="55"/>
      <c r="I276" s="55" t="n">
        <v>300000</v>
      </c>
      <c r="J276" s="55"/>
      <c r="K276" s="55"/>
      <c r="L276" s="55"/>
      <c r="M276" s="55"/>
      <c r="N276" s="55"/>
      <c r="O276" s="55"/>
      <c r="P276" s="49" t="n">
        <f aca="false">E276+J276</f>
        <v>300000</v>
      </c>
    </row>
    <row r="277" s="51" customFormat="true" ht="108" hidden="false" customHeight="false" outlineLevel="0" collapsed="false">
      <c r="A277" s="52"/>
      <c r="B277" s="53"/>
      <c r="C277" s="53"/>
      <c r="D277" s="56" t="s">
        <v>578</v>
      </c>
      <c r="E277" s="55" t="n">
        <f aca="false">F277</f>
        <v>150000</v>
      </c>
      <c r="F277" s="55" t="n">
        <v>150000</v>
      </c>
      <c r="G277" s="55"/>
      <c r="H277" s="55"/>
      <c r="I277" s="55"/>
      <c r="J277" s="55"/>
      <c r="K277" s="55"/>
      <c r="L277" s="55"/>
      <c r="M277" s="55"/>
      <c r="N277" s="55"/>
      <c r="O277" s="55"/>
      <c r="P277" s="49" t="n">
        <f aca="false">E277+J277</f>
        <v>150000</v>
      </c>
    </row>
    <row r="278" s="51" customFormat="true" ht="72" hidden="false" customHeight="false" outlineLevel="0" collapsed="false">
      <c r="A278" s="52"/>
      <c r="B278" s="53"/>
      <c r="C278" s="53"/>
      <c r="D278" s="56" t="s">
        <v>579</v>
      </c>
      <c r="E278" s="55" t="n">
        <f aca="false">F278</f>
        <v>99352</v>
      </c>
      <c r="F278" s="55" t="n">
        <v>99352</v>
      </c>
      <c r="G278" s="55"/>
      <c r="H278" s="55"/>
      <c r="I278" s="55"/>
      <c r="J278" s="55"/>
      <c r="K278" s="55"/>
      <c r="L278" s="55"/>
      <c r="M278" s="55"/>
      <c r="N278" s="55"/>
      <c r="O278" s="55"/>
      <c r="P278" s="49" t="n">
        <f aca="false">E278+J278</f>
        <v>99352</v>
      </c>
    </row>
    <row r="279" s="63" customFormat="true" ht="52.5" hidden="false" customHeight="false" outlineLevel="0" collapsed="false">
      <c r="A279" s="45" t="s">
        <v>580</v>
      </c>
      <c r="B279" s="46" t="s">
        <v>581</v>
      </c>
      <c r="C279" s="46" t="s">
        <v>46</v>
      </c>
      <c r="D279" s="47" t="s">
        <v>582</v>
      </c>
      <c r="E279" s="48" t="n">
        <f aca="false">E281+E282+E283+E284+E285+E286</f>
        <v>805135</v>
      </c>
      <c r="F279" s="48" t="n">
        <f aca="false">F281+F282+F283+F284+F285+F286</f>
        <v>627065</v>
      </c>
      <c r="G279" s="48"/>
      <c r="H279" s="48"/>
      <c r="I279" s="48" t="n">
        <f aca="false">I281+I282+I283+I284+I285+I286</f>
        <v>178070</v>
      </c>
      <c r="J279" s="48"/>
      <c r="K279" s="48"/>
      <c r="L279" s="48"/>
      <c r="M279" s="48"/>
      <c r="N279" s="48"/>
      <c r="O279" s="48"/>
      <c r="P279" s="49" t="n">
        <f aca="false">E279+J279</f>
        <v>805135</v>
      </c>
    </row>
    <row r="280" s="51" customFormat="true" ht="18" hidden="false" customHeight="false" outlineLevel="0" collapsed="false">
      <c r="A280" s="52"/>
      <c r="B280" s="53"/>
      <c r="C280" s="53"/>
      <c r="D280" s="56" t="s">
        <v>569</v>
      </c>
      <c r="E280" s="55"/>
      <c r="F280" s="55"/>
      <c r="G280" s="55"/>
      <c r="H280" s="55"/>
      <c r="I280" s="55"/>
      <c r="J280" s="55"/>
      <c r="K280" s="55"/>
      <c r="L280" s="55"/>
      <c r="M280" s="55"/>
      <c r="N280" s="55"/>
      <c r="O280" s="55"/>
      <c r="P280" s="49"/>
    </row>
    <row r="281" s="51" customFormat="true" ht="54" hidden="false" customHeight="false" outlineLevel="0" collapsed="false">
      <c r="A281" s="52"/>
      <c r="B281" s="53"/>
      <c r="C281" s="53"/>
      <c r="D281" s="56" t="s">
        <v>583</v>
      </c>
      <c r="E281" s="55" t="n">
        <f aca="false">F281+I281</f>
        <v>200000</v>
      </c>
      <c r="F281" s="55" t="n">
        <f aca="false">199810+9690-50000</f>
        <v>159500</v>
      </c>
      <c r="G281" s="55"/>
      <c r="H281" s="55"/>
      <c r="I281" s="55" t="n">
        <f aca="false">22800+17700</f>
        <v>40500</v>
      </c>
      <c r="J281" s="55"/>
      <c r="K281" s="55"/>
      <c r="L281" s="55"/>
      <c r="M281" s="55"/>
      <c r="N281" s="55"/>
      <c r="O281" s="55"/>
      <c r="P281" s="49" t="n">
        <f aca="false">E281+J281</f>
        <v>200000</v>
      </c>
    </row>
    <row r="282" s="51" customFormat="true" ht="54" hidden="false" customHeight="false" outlineLevel="0" collapsed="false">
      <c r="A282" s="52"/>
      <c r="B282" s="53"/>
      <c r="C282" s="53"/>
      <c r="D282" s="54" t="s">
        <v>584</v>
      </c>
      <c r="E282" s="55" t="n">
        <f aca="false">F282+I282</f>
        <v>200000</v>
      </c>
      <c r="F282" s="55" t="n">
        <f aca="false">150000</f>
        <v>150000</v>
      </c>
      <c r="G282" s="55"/>
      <c r="H282" s="55"/>
      <c r="I282" s="55" t="n">
        <v>50000</v>
      </c>
      <c r="J282" s="55"/>
      <c r="K282" s="55"/>
      <c r="L282" s="55"/>
      <c r="M282" s="55"/>
      <c r="N282" s="55"/>
      <c r="O282" s="55"/>
      <c r="P282" s="49" t="n">
        <f aca="false">E282+J282</f>
        <v>200000</v>
      </c>
    </row>
    <row r="283" s="51" customFormat="true" ht="90" hidden="false" customHeight="false" outlineLevel="0" collapsed="false">
      <c r="A283" s="52"/>
      <c r="B283" s="53"/>
      <c r="C283" s="53"/>
      <c r="D283" s="54" t="s">
        <v>585</v>
      </c>
      <c r="E283" s="55" t="n">
        <f aca="false">F283</f>
        <v>150000</v>
      </c>
      <c r="F283" s="55" t="n">
        <v>150000</v>
      </c>
      <c r="G283" s="55"/>
      <c r="H283" s="55"/>
      <c r="I283" s="55"/>
      <c r="J283" s="55"/>
      <c r="K283" s="55"/>
      <c r="L283" s="55"/>
      <c r="M283" s="55"/>
      <c r="N283" s="55"/>
      <c r="O283" s="55"/>
      <c r="P283" s="49" t="n">
        <f aca="false">E283+J283</f>
        <v>150000</v>
      </c>
    </row>
    <row r="284" s="51" customFormat="true" ht="60" hidden="false" customHeight="true" outlineLevel="0" collapsed="false">
      <c r="A284" s="52"/>
      <c r="B284" s="53"/>
      <c r="C284" s="53"/>
      <c r="D284" s="54" t="s">
        <v>586</v>
      </c>
      <c r="E284" s="55" t="n">
        <f aca="false">F284+I284</f>
        <v>100000</v>
      </c>
      <c r="F284" s="55" t="n">
        <f aca="false">14600+10000+55400</f>
        <v>80000</v>
      </c>
      <c r="G284" s="55"/>
      <c r="H284" s="55"/>
      <c r="I284" s="55" t="n">
        <f aca="false">20000</f>
        <v>20000</v>
      </c>
      <c r="J284" s="55"/>
      <c r="K284" s="55"/>
      <c r="L284" s="55"/>
      <c r="M284" s="55"/>
      <c r="N284" s="55"/>
      <c r="O284" s="55"/>
      <c r="P284" s="49" t="n">
        <f aca="false">E284+J284</f>
        <v>100000</v>
      </c>
    </row>
    <row r="285" s="51" customFormat="true" ht="72" hidden="false" customHeight="false" outlineLevel="0" collapsed="false">
      <c r="A285" s="52"/>
      <c r="B285" s="53"/>
      <c r="C285" s="53"/>
      <c r="D285" s="69" t="s">
        <v>587</v>
      </c>
      <c r="E285" s="55" t="n">
        <f aca="false">F285+I285</f>
        <v>95135</v>
      </c>
      <c r="F285" s="55" t="n">
        <v>63565</v>
      </c>
      <c r="G285" s="55"/>
      <c r="H285" s="55"/>
      <c r="I285" s="55" t="n">
        <v>31570</v>
      </c>
      <c r="J285" s="55"/>
      <c r="K285" s="55"/>
      <c r="L285" s="55"/>
      <c r="M285" s="55"/>
      <c r="N285" s="55"/>
      <c r="O285" s="55"/>
      <c r="P285" s="49" t="n">
        <f aca="false">E285+J285</f>
        <v>95135</v>
      </c>
    </row>
    <row r="286" s="51" customFormat="true" ht="60.75" hidden="false" customHeight="true" outlineLevel="0" collapsed="false">
      <c r="A286" s="52"/>
      <c r="B286" s="53"/>
      <c r="C286" s="53"/>
      <c r="D286" s="54" t="s">
        <v>588</v>
      </c>
      <c r="E286" s="55" t="n">
        <f aca="false">F286+I286</f>
        <v>60000</v>
      </c>
      <c r="F286" s="55" t="n">
        <v>24000</v>
      </c>
      <c r="G286" s="55"/>
      <c r="H286" s="55"/>
      <c r="I286" s="55" t="n">
        <v>36000</v>
      </c>
      <c r="J286" s="55"/>
      <c r="K286" s="55"/>
      <c r="L286" s="55"/>
      <c r="M286" s="55"/>
      <c r="N286" s="55"/>
      <c r="O286" s="55"/>
      <c r="P286" s="49" t="n">
        <f aca="false">E286+J286</f>
        <v>60000</v>
      </c>
    </row>
    <row r="287" s="51" customFormat="true" ht="18.75" hidden="false" customHeight="true" outlineLevel="0" collapsed="false">
      <c r="A287" s="128" t="s">
        <v>589</v>
      </c>
      <c r="B287" s="129" t="s">
        <v>589</v>
      </c>
      <c r="C287" s="129" t="s">
        <v>589</v>
      </c>
      <c r="D287" s="130" t="s">
        <v>590</v>
      </c>
      <c r="E287" s="131" t="n">
        <f aca="false">E13+E74+E104+E202+E215+E230+E235+E241+E246+E256+E259</f>
        <v>579870707</v>
      </c>
      <c r="F287" s="131" t="n">
        <f aca="false">F13+F74+F104+F202+F215+F230+F235+F241+F246+F256+F259</f>
        <v>577192637</v>
      </c>
      <c r="G287" s="131" t="n">
        <f aca="false">G13+G74+G104+G202+G215+G230+G235+G241+G246+G256+G259</f>
        <v>228757024</v>
      </c>
      <c r="H287" s="131" t="n">
        <f aca="false">H13+H74+H104+H202+H215+H230+H235+H241+H246+H256+H259</f>
        <v>34902593</v>
      </c>
      <c r="I287" s="131" t="n">
        <f aca="false">I13+I74+I104+I202+I215+I230+I235+I241+I246+I256+I259</f>
        <v>2478070</v>
      </c>
      <c r="J287" s="131" t="n">
        <f aca="false">J13+J74+J104+J202+J215+J230+J235+J241+J246+J256+J259</f>
        <v>41222865</v>
      </c>
      <c r="K287" s="131" t="n">
        <f aca="false">K13+K74+K104+K202+K215+K230+K235+K241+K246+K256+K259</f>
        <v>30082990</v>
      </c>
      <c r="L287" s="131" t="n">
        <f aca="false">L13+L74+L104+L202+L215+L230+L235+L241+L246+L256+L259</f>
        <v>10859875</v>
      </c>
      <c r="M287" s="131" t="n">
        <f aca="false">M13+M74+M104+M202+M215+M230+M235+M241+M246+M256+M259</f>
        <v>1705877</v>
      </c>
      <c r="N287" s="131" t="n">
        <f aca="false">N13+N74+N104+N202+N215+N230+N235+N241+N246+N256+N259</f>
        <v>48627</v>
      </c>
      <c r="O287" s="131" t="n">
        <f aca="false">O13+O74+O104+O202+O215+O230+O235+O241+O246+O256+O259</f>
        <v>30362990</v>
      </c>
      <c r="P287" s="132" t="n">
        <f aca="false">P13+P74+P104+P202+P215+P230+P235+P241+P246+P256+P259</f>
        <v>621093572</v>
      </c>
      <c r="Q287" s="50"/>
      <c r="S287" s="50"/>
    </row>
    <row r="288" s="51" customFormat="true" ht="18.75" hidden="false" customHeight="true" outlineLevel="0" collapsed="false">
      <c r="A288" s="133"/>
      <c r="B288" s="133"/>
      <c r="C288" s="133"/>
      <c r="D288" s="125"/>
      <c r="E288" s="134"/>
      <c r="F288" s="134"/>
      <c r="G288" s="134"/>
      <c r="H288" s="134"/>
      <c r="I288" s="134"/>
      <c r="J288" s="134"/>
      <c r="K288" s="134"/>
      <c r="L288" s="134"/>
      <c r="M288" s="134"/>
      <c r="N288" s="134"/>
      <c r="O288" s="134"/>
      <c r="P288" s="134"/>
      <c r="Q288" s="50"/>
      <c r="S288" s="50"/>
    </row>
    <row r="289" s="51" customFormat="true" ht="18.75" hidden="false" customHeight="true" outlineLevel="0" collapsed="false">
      <c r="A289" s="133"/>
      <c r="B289" s="133"/>
      <c r="C289" s="133"/>
      <c r="D289" s="125"/>
      <c r="E289" s="134"/>
      <c r="F289" s="134"/>
      <c r="G289" s="134"/>
      <c r="H289" s="134"/>
      <c r="I289" s="134"/>
      <c r="J289" s="134"/>
      <c r="K289" s="134"/>
      <c r="L289" s="134"/>
      <c r="M289" s="134"/>
      <c r="N289" s="134"/>
      <c r="O289" s="134"/>
      <c r="P289" s="134"/>
      <c r="Q289" s="50"/>
      <c r="S289" s="50"/>
    </row>
    <row r="290" s="51" customFormat="true" ht="18.75" hidden="false" customHeight="true" outlineLevel="0" collapsed="false">
      <c r="A290" s="133"/>
      <c r="B290" s="133"/>
      <c r="C290" s="133"/>
      <c r="D290" s="125"/>
      <c r="E290" s="134"/>
      <c r="F290" s="134"/>
      <c r="G290" s="134"/>
      <c r="H290" s="134"/>
      <c r="I290" s="134"/>
      <c r="J290" s="134"/>
      <c r="K290" s="134"/>
      <c r="L290" s="134"/>
      <c r="M290" s="134"/>
      <c r="N290" s="134"/>
      <c r="O290" s="134"/>
      <c r="P290" s="134"/>
      <c r="Q290" s="50"/>
      <c r="S290" s="50"/>
    </row>
    <row r="291" s="51" customFormat="true" ht="18.75" hidden="false" customHeight="true" outlineLevel="0" collapsed="false">
      <c r="A291" s="133"/>
      <c r="B291" s="133"/>
      <c r="C291" s="133"/>
      <c r="D291" s="125"/>
      <c r="E291" s="134"/>
      <c r="F291" s="134"/>
      <c r="G291" s="134"/>
      <c r="H291" s="134"/>
      <c r="I291" s="134"/>
      <c r="J291" s="134"/>
      <c r="K291" s="134"/>
      <c r="L291" s="134"/>
      <c r="M291" s="134"/>
      <c r="N291" s="134"/>
      <c r="O291" s="134"/>
      <c r="P291" s="134"/>
      <c r="Q291" s="50"/>
      <c r="S291" s="50"/>
    </row>
    <row r="292" customFormat="false" ht="13" hidden="false" customHeight="false" outlineLevel="0" collapsed="false">
      <c r="E292" s="135"/>
      <c r="F292" s="135"/>
      <c r="G292" s="135"/>
      <c r="H292" s="135"/>
      <c r="I292" s="135"/>
      <c r="J292" s="135"/>
      <c r="K292" s="135"/>
      <c r="L292" s="135"/>
      <c r="M292" s="135"/>
      <c r="N292" s="135"/>
      <c r="O292" s="135"/>
      <c r="P292" s="135"/>
    </row>
    <row r="293" customFormat="false" ht="13" hidden="false" customHeight="false" outlineLevel="0" collapsed="false">
      <c r="E293" s="135"/>
      <c r="F293" s="135"/>
      <c r="G293" s="135"/>
      <c r="H293" s="135"/>
      <c r="I293" s="135"/>
      <c r="J293" s="136"/>
      <c r="K293" s="136"/>
      <c r="L293" s="135"/>
      <c r="M293" s="135"/>
      <c r="N293" s="135"/>
      <c r="O293" s="135"/>
      <c r="P293" s="135"/>
    </row>
    <row r="294" s="139" customFormat="true" ht="18" hidden="false" customHeight="false" outlineLevel="0" collapsed="false">
      <c r="A294" s="137"/>
      <c r="B294" s="36" t="s">
        <v>20</v>
      </c>
      <c r="C294" s="36"/>
      <c r="D294" s="35"/>
      <c r="E294" s="138"/>
      <c r="F294" s="138"/>
      <c r="G294" s="138"/>
      <c r="H294" s="138"/>
      <c r="I294" s="138"/>
      <c r="J294" s="138"/>
      <c r="K294" s="138"/>
      <c r="L294" s="138"/>
      <c r="N294" s="138"/>
      <c r="O294" s="140" t="s">
        <v>21</v>
      </c>
      <c r="P294" s="138"/>
      <c r="Q294" s="141"/>
    </row>
    <row r="295" customFormat="false" ht="18" hidden="false" customHeight="false" outlineLevel="0" collapsed="false">
      <c r="E295" s="142"/>
      <c r="F295" s="142"/>
      <c r="G295" s="142"/>
      <c r="H295" s="142"/>
      <c r="I295" s="142"/>
      <c r="J295" s="142"/>
      <c r="K295" s="142"/>
      <c r="L295" s="142"/>
      <c r="M295" s="142"/>
      <c r="N295" s="142"/>
      <c r="O295" s="142"/>
      <c r="P295" s="142"/>
    </row>
    <row r="296" customFormat="false" ht="18" hidden="false" customHeight="false" outlineLevel="0" collapsed="false">
      <c r="E296" s="143"/>
      <c r="F296" s="144"/>
      <c r="K296" s="145"/>
    </row>
    <row r="297" customFormat="false" ht="18" hidden="false" customHeight="false" outlineLevel="0" collapsed="false">
      <c r="E297" s="142"/>
      <c r="F297" s="142"/>
      <c r="G297" s="142"/>
      <c r="H297" s="142"/>
      <c r="I297" s="142"/>
      <c r="J297" s="142"/>
      <c r="K297" s="142"/>
      <c r="L297" s="142"/>
      <c r="M297" s="142"/>
      <c r="N297" s="142"/>
      <c r="O297" s="142"/>
      <c r="P297" s="142"/>
    </row>
    <row r="298" customFormat="false" ht="18" hidden="false" customHeight="false" outlineLevel="0" collapsed="false">
      <c r="E298" s="143"/>
      <c r="M298" s="145"/>
    </row>
    <row r="299" customFormat="false" ht="13" hidden="false" customHeight="false" outlineLevel="0" collapsed="false">
      <c r="E299" s="144"/>
      <c r="F299" s="144"/>
      <c r="P299" s="145"/>
    </row>
    <row r="300" customFormat="false" ht="18" hidden="false" customHeight="false" outlineLevel="0" collapsed="false">
      <c r="E300" s="142"/>
    </row>
    <row r="302" customFormat="false" ht="18" hidden="false" customHeight="false" outlineLevel="0" collapsed="false">
      <c r="E302" s="143"/>
    </row>
    <row r="304" customFormat="false" ht="13" hidden="false" customHeight="false" outlineLevel="0" collapsed="false">
      <c r="E304" s="144"/>
    </row>
  </sheetData>
  <mergeCells count="23">
    <mergeCell ref="O1:P1"/>
    <mergeCell ref="B4:P4"/>
    <mergeCell ref="B5:P5"/>
    <mergeCell ref="A7:A11"/>
    <mergeCell ref="B7:B11"/>
    <mergeCell ref="C7:C11"/>
    <mergeCell ref="D7:D11"/>
    <mergeCell ref="E7:I7"/>
    <mergeCell ref="J7:O7"/>
    <mergeCell ref="P7:P11"/>
    <mergeCell ref="E8:E11"/>
    <mergeCell ref="F8:F11"/>
    <mergeCell ref="G8:H8"/>
    <mergeCell ref="I8:I11"/>
    <mergeCell ref="J8:J11"/>
    <mergeCell ref="K8:K11"/>
    <mergeCell ref="L8:L11"/>
    <mergeCell ref="M8:N8"/>
    <mergeCell ref="O8:O11"/>
    <mergeCell ref="G9:G11"/>
    <mergeCell ref="H9:H11"/>
    <mergeCell ref="M9:M11"/>
    <mergeCell ref="N9:N1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O4" activeCellId="0" sqref="O4"/>
    </sheetView>
  </sheetViews>
  <sheetFormatPr defaultColWidth="9.19140625" defaultRowHeight="13" zeroHeight="false" outlineLevelRow="0" outlineLevelCol="0"/>
  <cols>
    <col collapsed="false" customWidth="true" hidden="false" outlineLevel="0" max="1" min="1" style="146" width="16.19"/>
    <col collapsed="false" customWidth="true" hidden="false" outlineLevel="0" max="2" min="2" style="146" width="26.29"/>
    <col collapsed="false" customWidth="true" hidden="false" outlineLevel="0" max="3" min="3" style="146" width="18.49"/>
    <col collapsed="false" customWidth="true" hidden="false" outlineLevel="0" max="4" min="4" style="147" width="27.69"/>
    <col collapsed="false" customWidth="true" hidden="false" outlineLevel="0" max="5" min="5" style="147" width="21.49"/>
    <col collapsed="false" customWidth="true" hidden="false" outlineLevel="0" max="6" min="6" style="147" width="30.49"/>
    <col collapsed="false" customWidth="true" hidden="false" outlineLevel="0" max="7" min="7" style="147" width="25.79"/>
    <col collapsed="false" customWidth="true" hidden="false" outlineLevel="0" max="9" min="8" style="147" width="21.29"/>
    <col collapsed="false" customWidth="true" hidden="false" outlineLevel="0" max="10" min="10" style="147" width="17.19"/>
    <col collapsed="false" customWidth="true" hidden="false" outlineLevel="0" max="11" min="11" style="147" width="18.69"/>
    <col collapsed="false" customWidth="true" hidden="false" outlineLevel="0" max="13" min="12" style="147" width="19.49"/>
    <col collapsed="false" customWidth="true" hidden="false" outlineLevel="0" max="14" min="14" style="147" width="19.69"/>
    <col collapsed="false" customWidth="true" hidden="false" outlineLevel="0" max="15" min="15" style="147" width="15.69"/>
    <col collapsed="false" customWidth="true" hidden="false" outlineLevel="0" max="16" min="16" style="147" width="16.69"/>
    <col collapsed="false" customWidth="true" hidden="false" outlineLevel="0" max="17" min="17" style="147" width="28.49"/>
    <col collapsed="false" customWidth="true" hidden="false" outlineLevel="0" max="18" min="18" style="147" width="13.19"/>
    <col collapsed="false" customWidth="true" hidden="false" outlineLevel="0" max="19" min="19" style="147" width="16.19"/>
    <col collapsed="false" customWidth="true" hidden="false" outlineLevel="0" max="21" min="20" style="147" width="16.29"/>
    <col collapsed="false" customWidth="true" hidden="false" outlineLevel="0" max="22" min="22" style="147" width="20.79"/>
    <col collapsed="false" customWidth="true" hidden="false" outlineLevel="0" max="23" min="23" style="147" width="20.99"/>
    <col collapsed="false" customWidth="true" hidden="false" outlineLevel="0" max="24" min="24" style="146" width="13.79"/>
    <col collapsed="false" customWidth="true" hidden="false" outlineLevel="0" max="25" min="25" style="146" width="13.29"/>
    <col collapsed="false" customWidth="true" hidden="false" outlineLevel="0" max="26" min="26" style="146" width="16.19"/>
    <col collapsed="false" customWidth="true" hidden="false" outlineLevel="0" max="27" min="27" style="146" width="19.49"/>
    <col collapsed="false" customWidth="true" hidden="false" outlineLevel="0" max="28" min="28" style="146" width="18.99"/>
    <col collapsed="false" customWidth="true" hidden="false" outlineLevel="0" max="29" min="29" style="146" width="15.49"/>
    <col collapsed="false" customWidth="true" hidden="false" outlineLevel="0" max="30" min="30" style="146" width="19.29"/>
    <col collapsed="false" customWidth="true" hidden="false" outlineLevel="0" max="31" min="31" style="146" width="26.19"/>
    <col collapsed="false" customWidth="true" hidden="false" outlineLevel="0" max="32" min="32" style="146" width="37.29"/>
    <col collapsed="false" customWidth="true" hidden="false" outlineLevel="0" max="33" min="33" style="146" width="17.19"/>
    <col collapsed="false" customWidth="true" hidden="false" outlineLevel="0" max="34" min="34" style="146" width="20.19"/>
    <col collapsed="false" customWidth="false" hidden="false" outlineLevel="0" max="257" min="35" style="146" width="9.19"/>
  </cols>
  <sheetData>
    <row r="1" customFormat="false" ht="22.5" hidden="false" customHeight="true" outlineLevel="0" collapsed="false">
      <c r="A1" s="11"/>
      <c r="B1" s="11"/>
      <c r="C1" s="11"/>
      <c r="D1" s="148"/>
      <c r="E1" s="148"/>
      <c r="F1" s="148"/>
      <c r="G1" s="148"/>
      <c r="H1" s="148"/>
      <c r="I1" s="148"/>
      <c r="J1" s="148"/>
      <c r="K1" s="148"/>
      <c r="L1" s="148"/>
      <c r="M1" s="1" t="s">
        <v>591</v>
      </c>
      <c r="N1" s="146"/>
      <c r="O1" s="148"/>
      <c r="P1" s="148"/>
      <c r="Q1" s="148"/>
      <c r="AA1" s="1"/>
    </row>
    <row r="2" customFormat="false" ht="15.5" hidden="false" customHeight="false" outlineLevel="0" collapsed="false">
      <c r="A2" s="11"/>
      <c r="B2" s="11"/>
      <c r="C2" s="11"/>
      <c r="D2" s="148"/>
      <c r="E2" s="148"/>
      <c r="F2" s="148"/>
      <c r="G2" s="148"/>
      <c r="H2" s="148"/>
      <c r="I2" s="148"/>
      <c r="J2" s="148"/>
      <c r="K2" s="148"/>
      <c r="L2" s="148"/>
      <c r="M2" s="149" t="s">
        <v>592</v>
      </c>
      <c r="N2" s="146"/>
      <c r="O2" s="148"/>
      <c r="P2" s="148"/>
      <c r="Q2" s="148"/>
      <c r="AA2" s="149"/>
    </row>
    <row r="3" customFormat="false" ht="15.5" hidden="false" customHeight="false" outlineLevel="0" collapsed="false">
      <c r="A3" s="11"/>
      <c r="B3" s="11"/>
      <c r="C3" s="11"/>
      <c r="D3" s="148"/>
      <c r="E3" s="148"/>
      <c r="F3" s="148"/>
      <c r="G3" s="148"/>
      <c r="H3" s="148"/>
      <c r="I3" s="148"/>
      <c r="J3" s="148"/>
      <c r="K3" s="148"/>
      <c r="L3" s="148"/>
      <c r="M3" s="149" t="s">
        <v>593</v>
      </c>
      <c r="N3" s="146"/>
      <c r="O3" s="148"/>
      <c r="P3" s="148"/>
      <c r="Q3" s="148"/>
      <c r="AA3" s="149"/>
    </row>
    <row r="4" customFormat="false" ht="15.5" hidden="false" customHeight="false" outlineLevel="0" collapsed="false">
      <c r="A4" s="11"/>
      <c r="B4" s="11"/>
      <c r="C4" s="11"/>
      <c r="D4" s="148"/>
      <c r="E4" s="148"/>
      <c r="F4" s="148"/>
      <c r="G4" s="148"/>
      <c r="H4" s="148"/>
      <c r="I4" s="148"/>
      <c r="J4" s="148"/>
      <c r="K4" s="148"/>
      <c r="L4" s="148"/>
      <c r="M4" s="149" t="s">
        <v>594</v>
      </c>
      <c r="N4" s="146"/>
      <c r="O4" s="148"/>
      <c r="P4" s="148"/>
      <c r="Q4" s="148"/>
      <c r="AA4" s="149"/>
    </row>
    <row r="5" customFormat="false" ht="15.5" hidden="false" customHeight="false" outlineLevel="0" collapsed="false">
      <c r="A5" s="11"/>
      <c r="B5" s="11"/>
      <c r="C5" s="11"/>
      <c r="D5" s="148"/>
      <c r="E5" s="148"/>
      <c r="F5" s="148"/>
      <c r="G5" s="148"/>
      <c r="H5" s="148"/>
      <c r="I5" s="148"/>
      <c r="J5" s="148"/>
      <c r="K5" s="148"/>
      <c r="L5" s="148"/>
      <c r="M5" s="149"/>
      <c r="N5" s="146"/>
      <c r="O5" s="148"/>
      <c r="P5" s="148"/>
      <c r="Q5" s="148"/>
      <c r="AA5" s="149"/>
    </row>
    <row r="6" customFormat="false" ht="18" hidden="false" customHeight="true" outlineLevel="0" collapsed="false">
      <c r="A6" s="150" t="s">
        <v>595</v>
      </c>
      <c r="B6" s="150"/>
      <c r="C6" s="150"/>
      <c r="D6" s="150"/>
      <c r="E6" s="150"/>
      <c r="F6" s="150"/>
      <c r="G6" s="150"/>
      <c r="H6" s="150"/>
      <c r="I6" s="150"/>
      <c r="J6" s="150"/>
      <c r="K6" s="150"/>
      <c r="L6" s="150"/>
      <c r="M6" s="150"/>
      <c r="N6" s="150"/>
      <c r="O6" s="151"/>
      <c r="P6" s="151"/>
      <c r="Q6" s="151"/>
      <c r="R6" s="151"/>
      <c r="S6" s="151"/>
      <c r="T6" s="151"/>
      <c r="U6" s="152"/>
      <c r="V6" s="152"/>
      <c r="W6" s="152"/>
      <c r="X6" s="153"/>
      <c r="Y6" s="153"/>
      <c r="Z6" s="153"/>
      <c r="AA6" s="153"/>
      <c r="AB6" s="153"/>
      <c r="AC6" s="153"/>
    </row>
    <row r="7" customFormat="false" ht="18" hidden="false" customHeight="true" outlineLevel="0" collapsed="false">
      <c r="A7" s="154"/>
      <c r="D7" s="155"/>
      <c r="E7" s="155"/>
      <c r="F7" s="155"/>
      <c r="G7" s="155"/>
      <c r="H7" s="155"/>
      <c r="I7" s="155"/>
      <c r="J7" s="155"/>
      <c r="K7" s="155"/>
      <c r="L7" s="155"/>
      <c r="M7" s="155"/>
      <c r="N7" s="155"/>
      <c r="O7" s="155"/>
      <c r="P7" s="155"/>
      <c r="Q7" s="155"/>
      <c r="R7" s="155"/>
      <c r="S7" s="155"/>
      <c r="T7" s="155"/>
      <c r="U7" s="155"/>
      <c r="V7" s="155"/>
      <c r="W7" s="155"/>
      <c r="AC7" s="156" t="s">
        <v>2</v>
      </c>
    </row>
    <row r="8" s="11" customFormat="true" ht="21.75" hidden="false" customHeight="true" outlineLevel="0" collapsed="false">
      <c r="A8" s="157" t="s">
        <v>596</v>
      </c>
      <c r="B8" s="158" t="s">
        <v>597</v>
      </c>
      <c r="C8" s="159" t="s">
        <v>598</v>
      </c>
      <c r="D8" s="159"/>
      <c r="E8" s="159"/>
      <c r="F8" s="159"/>
      <c r="G8" s="159"/>
      <c r="H8" s="159"/>
      <c r="I8" s="159"/>
      <c r="J8" s="159"/>
      <c r="K8" s="159"/>
      <c r="L8" s="159"/>
      <c r="M8" s="159"/>
      <c r="N8" s="159"/>
      <c r="O8" s="160" t="s">
        <v>598</v>
      </c>
      <c r="P8" s="160"/>
      <c r="Q8" s="160"/>
      <c r="R8" s="160"/>
      <c r="S8" s="160"/>
      <c r="T8" s="160"/>
      <c r="U8" s="161" t="s">
        <v>599</v>
      </c>
      <c r="V8" s="161"/>
      <c r="W8" s="161"/>
      <c r="X8" s="161"/>
      <c r="Y8" s="161"/>
      <c r="Z8" s="161"/>
      <c r="AA8" s="161"/>
      <c r="AB8" s="161"/>
      <c r="AC8" s="161"/>
    </row>
    <row r="9" s="11" customFormat="true" ht="15.75" hidden="false" customHeight="true" outlineLevel="0" collapsed="false">
      <c r="A9" s="157"/>
      <c r="B9" s="158"/>
      <c r="C9" s="162" t="s">
        <v>600</v>
      </c>
      <c r="D9" s="163" t="s">
        <v>601</v>
      </c>
      <c r="E9" s="163"/>
      <c r="F9" s="163"/>
      <c r="G9" s="163"/>
      <c r="H9" s="163"/>
      <c r="I9" s="163"/>
      <c r="J9" s="163"/>
      <c r="K9" s="163"/>
      <c r="L9" s="163"/>
      <c r="M9" s="163"/>
      <c r="N9" s="163"/>
      <c r="O9" s="164" t="s">
        <v>601</v>
      </c>
      <c r="P9" s="164"/>
      <c r="Q9" s="164"/>
      <c r="R9" s="164"/>
      <c r="S9" s="164"/>
      <c r="T9" s="164" t="s">
        <v>5</v>
      </c>
      <c r="U9" s="165" t="s">
        <v>601</v>
      </c>
      <c r="V9" s="165"/>
      <c r="W9" s="165"/>
      <c r="X9" s="165"/>
      <c r="Y9" s="165"/>
      <c r="Z9" s="165"/>
      <c r="AA9" s="165"/>
      <c r="AB9" s="165"/>
      <c r="AC9" s="166" t="s">
        <v>5</v>
      </c>
    </row>
    <row r="10" s="11" customFormat="true" ht="18" hidden="false" customHeight="true" outlineLevel="0" collapsed="false">
      <c r="A10" s="157"/>
      <c r="B10" s="158"/>
      <c r="C10" s="162"/>
      <c r="D10" s="163" t="s">
        <v>602</v>
      </c>
      <c r="E10" s="163"/>
      <c r="F10" s="163"/>
      <c r="G10" s="163"/>
      <c r="H10" s="163"/>
      <c r="I10" s="163"/>
      <c r="J10" s="163"/>
      <c r="K10" s="163"/>
      <c r="L10" s="163"/>
      <c r="M10" s="163"/>
      <c r="N10" s="163"/>
      <c r="O10" s="164" t="s">
        <v>602</v>
      </c>
      <c r="P10" s="164"/>
      <c r="Q10" s="164"/>
      <c r="R10" s="164"/>
      <c r="S10" s="164"/>
      <c r="T10" s="164"/>
      <c r="U10" s="165" t="s">
        <v>603</v>
      </c>
      <c r="V10" s="165"/>
      <c r="W10" s="165"/>
      <c r="X10" s="165"/>
      <c r="Y10" s="165"/>
      <c r="Z10" s="165"/>
      <c r="AA10" s="165"/>
      <c r="AB10" s="165"/>
      <c r="AC10" s="166"/>
    </row>
    <row r="11" customFormat="false" ht="17.25" hidden="false" customHeight="true" outlineLevel="0" collapsed="false">
      <c r="A11" s="157"/>
      <c r="B11" s="158"/>
      <c r="C11" s="167"/>
      <c r="D11" s="168" t="s">
        <v>604</v>
      </c>
      <c r="E11" s="168" t="s">
        <v>605</v>
      </c>
      <c r="F11" s="169" t="s">
        <v>606</v>
      </c>
      <c r="G11" s="169" t="s">
        <v>607</v>
      </c>
      <c r="H11" s="170" t="s">
        <v>608</v>
      </c>
      <c r="I11" s="170" t="s">
        <v>609</v>
      </c>
      <c r="J11" s="170" t="s">
        <v>610</v>
      </c>
      <c r="K11" s="170"/>
      <c r="L11" s="170"/>
      <c r="M11" s="170" t="s">
        <v>611</v>
      </c>
      <c r="N11" s="171" t="s">
        <v>612</v>
      </c>
      <c r="O11" s="172" t="s">
        <v>568</v>
      </c>
      <c r="P11" s="172"/>
      <c r="Q11" s="172"/>
      <c r="R11" s="172"/>
      <c r="S11" s="172"/>
      <c r="T11" s="164"/>
      <c r="U11" s="165" t="s">
        <v>582</v>
      </c>
      <c r="V11" s="164" t="s">
        <v>565</v>
      </c>
      <c r="W11" s="164"/>
      <c r="X11" s="168" t="s">
        <v>568</v>
      </c>
      <c r="Y11" s="168"/>
      <c r="Z11" s="168"/>
      <c r="AA11" s="168"/>
      <c r="AB11" s="168"/>
      <c r="AC11" s="166"/>
    </row>
    <row r="12" customFormat="false" ht="409.5" hidden="false" customHeight="true" outlineLevel="0" collapsed="false">
      <c r="A12" s="157"/>
      <c r="B12" s="158"/>
      <c r="C12" s="173" t="s">
        <v>613</v>
      </c>
      <c r="D12" s="168"/>
      <c r="E12" s="168"/>
      <c r="F12" s="168"/>
      <c r="G12" s="168"/>
      <c r="H12" s="170"/>
      <c r="I12" s="170"/>
      <c r="J12" s="170"/>
      <c r="K12" s="170"/>
      <c r="L12" s="170"/>
      <c r="M12" s="170"/>
      <c r="N12" s="171"/>
      <c r="O12" s="168" t="s">
        <v>614</v>
      </c>
      <c r="P12" s="168"/>
      <c r="Q12" s="168"/>
      <c r="R12" s="168"/>
      <c r="S12" s="168" t="s">
        <v>615</v>
      </c>
      <c r="T12" s="164"/>
      <c r="U12" s="165"/>
      <c r="V12" s="164"/>
      <c r="W12" s="164"/>
      <c r="X12" s="164" t="s">
        <v>571</v>
      </c>
      <c r="Y12" s="164" t="s">
        <v>573</v>
      </c>
      <c r="Z12" s="168" t="s">
        <v>614</v>
      </c>
      <c r="AA12" s="168" t="s">
        <v>616</v>
      </c>
      <c r="AB12" s="168" t="s">
        <v>617</v>
      </c>
      <c r="AC12" s="166"/>
    </row>
    <row r="13" customFormat="false" ht="27" hidden="false" customHeight="true" outlineLevel="0" collapsed="false">
      <c r="A13" s="157"/>
      <c r="B13" s="158"/>
      <c r="C13" s="173"/>
      <c r="D13" s="173"/>
      <c r="E13" s="168"/>
      <c r="F13" s="168"/>
      <c r="G13" s="168"/>
      <c r="H13" s="170"/>
      <c r="I13" s="170"/>
      <c r="J13" s="170"/>
      <c r="K13" s="170"/>
      <c r="L13" s="170"/>
      <c r="M13" s="170"/>
      <c r="N13" s="171"/>
      <c r="O13" s="170" t="s">
        <v>31</v>
      </c>
      <c r="P13" s="170"/>
      <c r="Q13" s="170"/>
      <c r="R13" s="170"/>
      <c r="S13" s="168"/>
      <c r="T13" s="164"/>
      <c r="U13" s="165"/>
      <c r="V13" s="164" t="s">
        <v>569</v>
      </c>
      <c r="W13" s="164"/>
      <c r="X13" s="164"/>
      <c r="Y13" s="164"/>
      <c r="Z13" s="168"/>
      <c r="AA13" s="168"/>
      <c r="AB13" s="168"/>
      <c r="AC13" s="166"/>
    </row>
    <row r="14" customFormat="false" ht="147.75" hidden="false" customHeight="true" outlineLevel="0" collapsed="false">
      <c r="A14" s="157"/>
      <c r="B14" s="158"/>
      <c r="C14" s="173"/>
      <c r="D14" s="173"/>
      <c r="E14" s="168"/>
      <c r="F14" s="168"/>
      <c r="G14" s="168"/>
      <c r="H14" s="170"/>
      <c r="I14" s="170"/>
      <c r="J14" s="164" t="s">
        <v>618</v>
      </c>
      <c r="K14" s="164" t="s">
        <v>619</v>
      </c>
      <c r="L14" s="164" t="s">
        <v>620</v>
      </c>
      <c r="M14" s="170"/>
      <c r="N14" s="171"/>
      <c r="O14" s="170" t="s">
        <v>621</v>
      </c>
      <c r="P14" s="164" t="s">
        <v>622</v>
      </c>
      <c r="Q14" s="164" t="s">
        <v>623</v>
      </c>
      <c r="R14" s="164" t="s">
        <v>624</v>
      </c>
      <c r="S14" s="168"/>
      <c r="T14" s="164"/>
      <c r="U14" s="165"/>
      <c r="V14" s="164" t="s">
        <v>625</v>
      </c>
      <c r="W14" s="164" t="s">
        <v>626</v>
      </c>
      <c r="X14" s="164"/>
      <c r="Y14" s="164"/>
      <c r="Z14" s="168"/>
      <c r="AA14" s="168"/>
      <c r="AB14" s="168"/>
      <c r="AC14" s="166"/>
    </row>
    <row r="15" customFormat="false" ht="96" hidden="false" customHeight="true" outlineLevel="0" collapsed="false">
      <c r="A15" s="157"/>
      <c r="B15" s="158"/>
      <c r="C15" s="173"/>
      <c r="D15" s="173"/>
      <c r="E15" s="168"/>
      <c r="F15" s="168"/>
      <c r="G15" s="168"/>
      <c r="H15" s="170" t="s">
        <v>31</v>
      </c>
      <c r="I15" s="170"/>
      <c r="J15" s="164"/>
      <c r="K15" s="164"/>
      <c r="L15" s="164"/>
      <c r="M15" s="164" t="s">
        <v>627</v>
      </c>
      <c r="N15" s="171"/>
      <c r="O15" s="170"/>
      <c r="P15" s="170"/>
      <c r="Q15" s="170"/>
      <c r="R15" s="170"/>
      <c r="S15" s="170"/>
      <c r="T15" s="164"/>
      <c r="U15" s="165"/>
      <c r="V15" s="164"/>
      <c r="W15" s="164"/>
      <c r="X15" s="164"/>
      <c r="Y15" s="164"/>
      <c r="Z15" s="170" t="s">
        <v>31</v>
      </c>
      <c r="AA15" s="168"/>
      <c r="AB15" s="168"/>
      <c r="AC15" s="166"/>
    </row>
    <row r="16" customFormat="false" ht="13" hidden="false" customHeight="false" outlineLevel="0" collapsed="false">
      <c r="A16" s="174" t="n">
        <v>1</v>
      </c>
      <c r="B16" s="175" t="n">
        <v>2</v>
      </c>
      <c r="C16" s="176" t="n">
        <v>3</v>
      </c>
      <c r="D16" s="177" t="s">
        <v>628</v>
      </c>
      <c r="E16" s="177" t="s">
        <v>629</v>
      </c>
      <c r="F16" s="177" t="s">
        <v>630</v>
      </c>
      <c r="G16" s="177" t="s">
        <v>631</v>
      </c>
      <c r="H16" s="177" t="s">
        <v>632</v>
      </c>
      <c r="I16" s="178" t="s">
        <v>633</v>
      </c>
      <c r="J16" s="178" t="s">
        <v>634</v>
      </c>
      <c r="K16" s="177" t="s">
        <v>635</v>
      </c>
      <c r="L16" s="177" t="s">
        <v>636</v>
      </c>
      <c r="M16" s="177" t="s">
        <v>637</v>
      </c>
      <c r="N16" s="179" t="s">
        <v>638</v>
      </c>
      <c r="O16" s="177" t="s">
        <v>639</v>
      </c>
      <c r="P16" s="176" t="n">
        <v>16</v>
      </c>
      <c r="Q16" s="176" t="n">
        <v>17</v>
      </c>
      <c r="R16" s="176" t="n">
        <v>18</v>
      </c>
      <c r="S16" s="176" t="n">
        <v>19</v>
      </c>
      <c r="T16" s="176" t="n">
        <v>20</v>
      </c>
      <c r="U16" s="180" t="n">
        <v>21</v>
      </c>
      <c r="V16" s="176" t="n">
        <v>22</v>
      </c>
      <c r="W16" s="176" t="n">
        <v>23</v>
      </c>
      <c r="X16" s="176" t="n">
        <v>24</v>
      </c>
      <c r="Y16" s="176" t="n">
        <v>25</v>
      </c>
      <c r="Z16" s="176" t="n">
        <v>26</v>
      </c>
      <c r="AA16" s="176" t="n">
        <v>27</v>
      </c>
      <c r="AB16" s="176" t="n">
        <v>28</v>
      </c>
      <c r="AC16" s="181" t="n">
        <v>29</v>
      </c>
    </row>
    <row r="17" customFormat="false" ht="18" hidden="false" customHeight="false" outlineLevel="0" collapsed="false">
      <c r="A17" s="174"/>
      <c r="B17" s="182" t="s">
        <v>640</v>
      </c>
      <c r="C17" s="176"/>
      <c r="D17" s="177"/>
      <c r="E17" s="177"/>
      <c r="F17" s="177"/>
      <c r="G17" s="177"/>
      <c r="H17" s="177"/>
      <c r="I17" s="179"/>
      <c r="J17" s="179"/>
      <c r="K17" s="179"/>
      <c r="L17" s="179"/>
      <c r="M17" s="177"/>
      <c r="N17" s="179"/>
      <c r="O17" s="177"/>
      <c r="P17" s="177"/>
      <c r="Q17" s="177"/>
      <c r="R17" s="177"/>
      <c r="S17" s="176"/>
      <c r="T17" s="176"/>
      <c r="U17" s="183" t="n">
        <v>805135</v>
      </c>
      <c r="V17" s="183"/>
      <c r="W17" s="183"/>
      <c r="X17" s="176"/>
      <c r="Y17" s="176"/>
      <c r="Z17" s="176"/>
      <c r="AA17" s="176"/>
      <c r="AB17" s="176"/>
      <c r="AC17" s="184" t="n">
        <f aca="false">U17</f>
        <v>805135</v>
      </c>
    </row>
    <row r="18" customFormat="false" ht="18" hidden="false" customHeight="false" outlineLevel="0" collapsed="false">
      <c r="A18" s="185" t="n">
        <v>21100000000</v>
      </c>
      <c r="B18" s="182" t="s">
        <v>641</v>
      </c>
      <c r="C18" s="186" t="n">
        <v>3448400</v>
      </c>
      <c r="D18" s="187" t="s">
        <v>642</v>
      </c>
      <c r="E18" s="187" t="s">
        <v>643</v>
      </c>
      <c r="F18" s="187" t="s">
        <v>644</v>
      </c>
      <c r="G18" s="187" t="s">
        <v>645</v>
      </c>
      <c r="H18" s="188" t="n">
        <v>211133</v>
      </c>
      <c r="I18" s="189" t="n">
        <v>761066</v>
      </c>
      <c r="J18" s="188" t="n">
        <v>306922</v>
      </c>
      <c r="K18" s="188" t="n">
        <v>83748</v>
      </c>
      <c r="L18" s="188" t="n">
        <v>800000</v>
      </c>
      <c r="M18" s="188" t="n">
        <v>98700</v>
      </c>
      <c r="N18" s="190" t="s">
        <v>646</v>
      </c>
      <c r="O18" s="191" t="n">
        <v>300000</v>
      </c>
      <c r="P18" s="191" t="n">
        <v>400000</v>
      </c>
      <c r="Q18" s="191" t="n">
        <v>500000</v>
      </c>
      <c r="R18" s="191" t="n">
        <f aca="false">SUM(O18:Q18)</f>
        <v>1200000</v>
      </c>
      <c r="S18" s="187" t="s">
        <v>647</v>
      </c>
      <c r="T18" s="191" t="n">
        <f aca="false">C18+D18+E18+F18+G18+H18+I18+M18+N18+O18+S18+P18+Q18+L18+K18+J18</f>
        <v>178578837</v>
      </c>
      <c r="U18" s="192"/>
      <c r="V18" s="192" t="n">
        <v>400068</v>
      </c>
      <c r="W18" s="192" t="n">
        <v>2000000</v>
      </c>
      <c r="X18" s="193"/>
      <c r="Y18" s="193"/>
      <c r="Z18" s="193"/>
      <c r="AA18" s="193" t="n">
        <v>150000</v>
      </c>
      <c r="AB18" s="193"/>
      <c r="AC18" s="194" t="n">
        <f aca="false">AA18+V18+W18</f>
        <v>2550068</v>
      </c>
      <c r="AD18" s="11"/>
      <c r="AE18" s="11"/>
    </row>
    <row r="19" customFormat="false" ht="33" hidden="false" customHeight="true" outlineLevel="0" collapsed="false">
      <c r="A19" s="185" t="n">
        <v>21203501000</v>
      </c>
      <c r="B19" s="182" t="s">
        <v>648</v>
      </c>
      <c r="C19" s="186"/>
      <c r="D19" s="191"/>
      <c r="E19" s="191"/>
      <c r="F19" s="191"/>
      <c r="G19" s="191"/>
      <c r="H19" s="191"/>
      <c r="I19" s="191"/>
      <c r="J19" s="191"/>
      <c r="K19" s="191"/>
      <c r="L19" s="191"/>
      <c r="M19" s="191"/>
      <c r="N19" s="195"/>
      <c r="O19" s="191"/>
      <c r="P19" s="191"/>
      <c r="Q19" s="191"/>
      <c r="R19" s="191"/>
      <c r="S19" s="191"/>
      <c r="T19" s="191"/>
      <c r="U19" s="192"/>
      <c r="V19" s="192"/>
      <c r="W19" s="192"/>
      <c r="X19" s="193" t="n">
        <v>3811900</v>
      </c>
      <c r="Y19" s="193" t="n">
        <v>620074</v>
      </c>
      <c r="Z19" s="193" t="n">
        <v>300000</v>
      </c>
      <c r="AA19" s="193"/>
      <c r="AB19" s="193"/>
      <c r="AC19" s="196" t="n">
        <f aca="false">X19+Z19+Y19</f>
        <v>4731974</v>
      </c>
    </row>
    <row r="20" customFormat="false" ht="33" hidden="false" customHeight="true" outlineLevel="0" collapsed="false">
      <c r="A20" s="197" t="n">
        <v>21203701700</v>
      </c>
      <c r="B20" s="198" t="s">
        <v>649</v>
      </c>
      <c r="C20" s="186"/>
      <c r="D20" s="191"/>
      <c r="E20" s="191"/>
      <c r="F20" s="191"/>
      <c r="G20" s="191"/>
      <c r="H20" s="191"/>
      <c r="I20" s="191"/>
      <c r="J20" s="191"/>
      <c r="K20" s="191"/>
      <c r="L20" s="191"/>
      <c r="M20" s="191"/>
      <c r="N20" s="195"/>
      <c r="O20" s="191"/>
      <c r="P20" s="191"/>
      <c r="Q20" s="191"/>
      <c r="R20" s="191"/>
      <c r="S20" s="191"/>
      <c r="T20" s="191"/>
      <c r="U20" s="192"/>
      <c r="V20" s="192"/>
      <c r="W20" s="192"/>
      <c r="X20" s="193"/>
      <c r="Y20" s="193"/>
      <c r="Z20" s="193"/>
      <c r="AA20" s="193"/>
      <c r="AB20" s="193" t="n">
        <v>99352</v>
      </c>
      <c r="AC20" s="196" t="n">
        <f aca="false">AB20</f>
        <v>99352</v>
      </c>
    </row>
    <row r="21" customFormat="false" ht="18" hidden="false" customHeight="false" outlineLevel="0" collapsed="false">
      <c r="A21" s="199" t="s">
        <v>15</v>
      </c>
      <c r="B21" s="200" t="s">
        <v>590</v>
      </c>
      <c r="C21" s="201" t="n">
        <f aca="false">SUM(C18:C19)</f>
        <v>3448400</v>
      </c>
      <c r="D21" s="201" t="n">
        <f aca="false">D18+D19</f>
        <v>63379700</v>
      </c>
      <c r="E21" s="201" t="n">
        <f aca="false">E18+E19</f>
        <v>1407100</v>
      </c>
      <c r="F21" s="201" t="n">
        <f aca="false">F18+F19</f>
        <v>105770800</v>
      </c>
      <c r="G21" s="201" t="n">
        <f aca="false">G18+G19</f>
        <v>518700</v>
      </c>
      <c r="H21" s="201" t="n">
        <f aca="false">H18+H19</f>
        <v>211133</v>
      </c>
      <c r="I21" s="201" t="n">
        <f aca="false">I18+I19</f>
        <v>761066</v>
      </c>
      <c r="J21" s="201" t="n">
        <f aca="false">J18+J19</f>
        <v>306922</v>
      </c>
      <c r="K21" s="201" t="n">
        <f aca="false">K18+K19</f>
        <v>83748</v>
      </c>
      <c r="L21" s="201" t="n">
        <f aca="false">L18+L19</f>
        <v>800000</v>
      </c>
      <c r="M21" s="201" t="n">
        <f aca="false">M18+M19</f>
        <v>98700</v>
      </c>
      <c r="N21" s="202" t="n">
        <f aca="false">N18+N19</f>
        <v>459900</v>
      </c>
      <c r="O21" s="201" t="n">
        <f aca="false">O18+O19</f>
        <v>300000</v>
      </c>
      <c r="P21" s="201" t="n">
        <f aca="false">P18+P19</f>
        <v>400000</v>
      </c>
      <c r="Q21" s="201" t="n">
        <f aca="false">Q18+Q19</f>
        <v>500000</v>
      </c>
      <c r="R21" s="201" t="n">
        <f aca="false">R18+R19</f>
        <v>1200000</v>
      </c>
      <c r="S21" s="201" t="n">
        <f aca="false">S18+S19</f>
        <v>132668</v>
      </c>
      <c r="T21" s="203" t="n">
        <f aca="false">T18</f>
        <v>178578837</v>
      </c>
      <c r="U21" s="204" t="n">
        <f aca="false">U17</f>
        <v>805135</v>
      </c>
      <c r="V21" s="203" t="n">
        <f aca="false">V18</f>
        <v>400068</v>
      </c>
      <c r="W21" s="203" t="n">
        <f aca="false">W18</f>
        <v>2000000</v>
      </c>
      <c r="X21" s="201" t="n">
        <f aca="false">SUM(X18:X19)</f>
        <v>3811900</v>
      </c>
      <c r="Y21" s="201" t="n">
        <f aca="false">SUM(Y18:Y19)</f>
        <v>620074</v>
      </c>
      <c r="Z21" s="201" t="n">
        <f aca="false">SUM(Z18:Z19)</f>
        <v>300000</v>
      </c>
      <c r="AA21" s="201" t="n">
        <f aca="false">AA18+AA19+AA20</f>
        <v>150000</v>
      </c>
      <c r="AB21" s="201" t="n">
        <f aca="false">AB20</f>
        <v>99352</v>
      </c>
      <c r="AC21" s="205" t="n">
        <f aca="false">U21+X21+Y21+Z21+AA21+AB21+V21+W21</f>
        <v>8186529</v>
      </c>
    </row>
    <row r="22" customFormat="false" ht="15" hidden="false" customHeight="false" outlineLevel="0" collapsed="false">
      <c r="A22" s="206"/>
      <c r="B22" s="207"/>
      <c r="C22" s="208"/>
      <c r="D22" s="208"/>
      <c r="E22" s="208"/>
      <c r="F22" s="208"/>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row>
    <row r="23" s="209" customFormat="true" ht="18" hidden="false" customHeight="false" outlineLevel="0" collapsed="false">
      <c r="D23" s="140"/>
      <c r="E23" s="140"/>
      <c r="F23" s="140"/>
      <c r="G23" s="140"/>
      <c r="H23" s="140"/>
      <c r="I23" s="140"/>
      <c r="J23" s="140"/>
      <c r="K23" s="140"/>
      <c r="L23" s="140"/>
      <c r="M23" s="140"/>
      <c r="N23" s="140"/>
      <c r="O23" s="140"/>
      <c r="P23" s="140"/>
      <c r="Q23" s="140"/>
      <c r="R23" s="140"/>
      <c r="AA23" s="210"/>
      <c r="AC23" s="146"/>
      <c r="AD23" s="146"/>
      <c r="AE23" s="146"/>
      <c r="AF23" s="146"/>
      <c r="AG23" s="146"/>
      <c r="AH23" s="146"/>
    </row>
    <row r="24" s="209" customFormat="true" ht="18" hidden="false" customHeight="false" outlineLevel="0" collapsed="false">
      <c r="A24" s="146"/>
      <c r="B24" s="146"/>
      <c r="C24" s="146"/>
      <c r="D24" s="147"/>
      <c r="E24" s="147"/>
      <c r="F24" s="147"/>
      <c r="G24" s="147"/>
      <c r="H24" s="147"/>
      <c r="I24" s="147"/>
      <c r="J24" s="147"/>
      <c r="K24" s="147"/>
      <c r="L24" s="147"/>
      <c r="M24" s="147"/>
      <c r="N24" s="147"/>
      <c r="O24" s="210" t="s">
        <v>20</v>
      </c>
      <c r="P24" s="147"/>
      <c r="R24" s="147"/>
      <c r="S24" s="147"/>
      <c r="T24" s="147"/>
      <c r="Y24" s="146"/>
      <c r="Z24" s="146"/>
      <c r="AA24" s="146"/>
      <c r="AB24" s="210" t="s">
        <v>21</v>
      </c>
      <c r="AC24" s="146"/>
      <c r="AD24" s="146"/>
      <c r="AE24" s="146"/>
      <c r="AF24" s="146"/>
      <c r="AG24" s="146"/>
      <c r="AH24" s="146"/>
    </row>
    <row r="25" s="209" customFormat="true" ht="13" hidden="false" customHeight="false" outlineLevel="0" collapsed="false">
      <c r="A25" s="146"/>
      <c r="B25" s="146"/>
      <c r="C25" s="146"/>
      <c r="D25" s="147"/>
      <c r="E25" s="147"/>
      <c r="F25" s="147"/>
      <c r="G25" s="147"/>
      <c r="H25" s="147"/>
      <c r="I25" s="147"/>
      <c r="J25" s="147"/>
      <c r="K25" s="147"/>
      <c r="L25" s="147"/>
      <c r="M25" s="147"/>
      <c r="N25" s="147"/>
      <c r="O25" s="147"/>
      <c r="P25" s="147"/>
      <c r="Q25" s="147"/>
      <c r="R25" s="147"/>
      <c r="S25" s="211"/>
      <c r="T25" s="211"/>
      <c r="U25" s="211"/>
      <c r="V25" s="211"/>
      <c r="W25" s="211"/>
      <c r="X25" s="146"/>
      <c r="Y25" s="146"/>
      <c r="Z25" s="146"/>
      <c r="AA25" s="146"/>
      <c r="AB25" s="146"/>
      <c r="AC25" s="146"/>
      <c r="AD25" s="146"/>
      <c r="AE25" s="146"/>
      <c r="AF25" s="146"/>
      <c r="AG25" s="146"/>
      <c r="AH25" s="146"/>
    </row>
    <row r="26" s="209" customFormat="true" ht="13" hidden="false" customHeight="false" outlineLevel="0" collapsed="false">
      <c r="A26" s="146"/>
      <c r="B26" s="146"/>
      <c r="C26" s="146"/>
      <c r="D26" s="147"/>
      <c r="E26" s="147"/>
      <c r="F26" s="147"/>
      <c r="G26" s="147"/>
      <c r="H26" s="147"/>
      <c r="I26" s="147"/>
      <c r="J26" s="147"/>
      <c r="K26" s="147"/>
      <c r="L26" s="147"/>
      <c r="M26" s="147"/>
      <c r="N26" s="147"/>
      <c r="O26" s="147"/>
      <c r="P26" s="147"/>
      <c r="Q26" s="147"/>
      <c r="R26" s="147"/>
      <c r="S26" s="147"/>
      <c r="T26" s="147"/>
      <c r="U26" s="147"/>
      <c r="V26" s="147"/>
      <c r="W26" s="147"/>
      <c r="X26" s="146"/>
      <c r="Y26" s="146"/>
      <c r="Z26" s="146"/>
      <c r="AA26" s="146"/>
      <c r="AB26" s="146"/>
      <c r="AC26" s="146"/>
      <c r="AD26" s="146"/>
      <c r="AE26" s="146"/>
      <c r="AF26" s="146"/>
      <c r="AG26" s="146"/>
      <c r="AH26" s="146"/>
    </row>
    <row r="29" customFormat="false" ht="18" hidden="false" customHeight="false" outlineLevel="0" collapsed="false">
      <c r="V29" s="210"/>
    </row>
    <row r="50" customFormat="false" ht="44.25" hidden="false" customHeight="true" outlineLevel="0" collapsed="false"/>
    <row r="63" customFormat="false" ht="45.75" hidden="false" customHeight="true" outlineLevel="0" collapsed="false"/>
  </sheetData>
  <mergeCells count="47">
    <mergeCell ref="A6:N6"/>
    <mergeCell ref="A8:A15"/>
    <mergeCell ref="B8:B15"/>
    <mergeCell ref="C8:N8"/>
    <mergeCell ref="O8:T8"/>
    <mergeCell ref="U8:AC8"/>
    <mergeCell ref="C9:C10"/>
    <mergeCell ref="D9:N9"/>
    <mergeCell ref="O9:S9"/>
    <mergeCell ref="T9:T15"/>
    <mergeCell ref="U9:AB9"/>
    <mergeCell ref="AC9:AC15"/>
    <mergeCell ref="D10:N10"/>
    <mergeCell ref="O10:S10"/>
    <mergeCell ref="U10:AB10"/>
    <mergeCell ref="D11:D15"/>
    <mergeCell ref="E11:E15"/>
    <mergeCell ref="F11:F15"/>
    <mergeCell ref="G11:G15"/>
    <mergeCell ref="H11:H14"/>
    <mergeCell ref="I11:I15"/>
    <mergeCell ref="J11:L13"/>
    <mergeCell ref="M11:M14"/>
    <mergeCell ref="N11:N15"/>
    <mergeCell ref="O11:S11"/>
    <mergeCell ref="U11:U15"/>
    <mergeCell ref="V11:W12"/>
    <mergeCell ref="X11:AB11"/>
    <mergeCell ref="C12:C15"/>
    <mergeCell ref="O12:R12"/>
    <mergeCell ref="S12:S15"/>
    <mergeCell ref="X12:X15"/>
    <mergeCell ref="Y12:Y15"/>
    <mergeCell ref="Z12:Z14"/>
    <mergeCell ref="AA12:AA15"/>
    <mergeCell ref="AB12:AB15"/>
    <mergeCell ref="O13:R13"/>
    <mergeCell ref="V13:W13"/>
    <mergeCell ref="J14:J15"/>
    <mergeCell ref="K14:K15"/>
    <mergeCell ref="L14:L15"/>
    <mergeCell ref="O14:O15"/>
    <mergeCell ref="P14:P15"/>
    <mergeCell ref="Q14:Q15"/>
    <mergeCell ref="R14:R15"/>
    <mergeCell ref="V14:V15"/>
    <mergeCell ref="W14:W15"/>
  </mergeCells>
  <printOptions headings="false" gridLines="false" gridLinesSet="true" horizontalCentered="false" verticalCentered="false"/>
  <pageMargins left="0.708333333333333" right="0.315277777777778" top="0.35416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9"/>
  <sheetViews>
    <sheetView showFormulas="false" showGridLines="true" showRowColHeaders="true" showZeros="true" rightToLeft="false" tabSelected="true" showOutlineSymbols="true" defaultGridColor="true" view="pageBreakPreview" topLeftCell="F1" colorId="64" zoomScale="110" zoomScaleNormal="100" zoomScalePageLayoutView="110" workbookViewId="0">
      <selection pane="topLeft" activeCell="G1" activeCellId="0" sqref="G1:H1"/>
    </sheetView>
  </sheetViews>
  <sheetFormatPr defaultColWidth="9.19140625" defaultRowHeight="13" zeroHeight="false" outlineLevelRow="0" outlineLevelCol="0"/>
  <cols>
    <col collapsed="false" customWidth="true" hidden="false" outlineLevel="0" max="1" min="1" style="1" width="18.19"/>
    <col collapsed="false" customWidth="true" hidden="false" outlineLevel="0" max="2" min="2" style="212" width="17.69"/>
    <col collapsed="false" customWidth="true" hidden="false" outlineLevel="0" max="3" min="3" style="212" width="20.79"/>
    <col collapsed="false" customWidth="true" hidden="false" outlineLevel="0" max="4" min="4" style="213" width="50.19"/>
    <col collapsed="false" customWidth="true" hidden="false" outlineLevel="0" max="5" min="5" style="213" width="74.99"/>
    <col collapsed="false" customWidth="true" hidden="false" outlineLevel="0" max="6" min="6" style="213" width="31.99"/>
    <col collapsed="false" customWidth="true" hidden="false" outlineLevel="0" max="7" min="7" style="1" width="16.79"/>
    <col collapsed="false" customWidth="true" hidden="false" outlineLevel="0" max="8" min="8" style="1" width="15.79"/>
    <col collapsed="false" customWidth="true" hidden="false" outlineLevel="0" max="9" min="9" style="1" width="16.19"/>
    <col collapsed="false" customWidth="true" hidden="false" outlineLevel="0" max="10" min="10" style="1" width="15.99"/>
    <col collapsed="false" customWidth="false" hidden="false" outlineLevel="0" max="257" min="11" style="29" width="9.19"/>
  </cols>
  <sheetData>
    <row r="1" customFormat="false" ht="61.5" hidden="false" customHeight="true" outlineLevel="0" collapsed="false">
      <c r="G1" s="2" t="s">
        <v>650</v>
      </c>
      <c r="H1" s="2"/>
      <c r="I1" s="214"/>
      <c r="J1" s="214"/>
    </row>
    <row r="2" customFormat="false" ht="21.75" hidden="false" customHeight="true" outlineLevel="0" collapsed="false">
      <c r="A2" s="215" t="s">
        <v>651</v>
      </c>
      <c r="B2" s="215"/>
      <c r="C2" s="215"/>
      <c r="D2" s="215"/>
      <c r="E2" s="215"/>
      <c r="F2" s="215"/>
      <c r="G2" s="215"/>
      <c r="H2" s="215"/>
      <c r="I2" s="215"/>
      <c r="J2" s="215"/>
    </row>
    <row r="3" customFormat="false" ht="17.5" hidden="false" customHeight="true" outlineLevel="0" collapsed="false">
      <c r="A3" s="216"/>
      <c r="B3" s="217"/>
      <c r="C3" s="218"/>
      <c r="D3" s="219"/>
      <c r="E3" s="219"/>
      <c r="F3" s="219"/>
      <c r="G3" s="218"/>
      <c r="H3" s="220"/>
      <c r="I3" s="220"/>
      <c r="J3" s="221" t="s">
        <v>2</v>
      </c>
    </row>
    <row r="4" customFormat="false" ht="51" hidden="false" customHeight="true" outlineLevel="0" collapsed="false">
      <c r="A4" s="222" t="s">
        <v>24</v>
      </c>
      <c r="B4" s="223" t="s">
        <v>25</v>
      </c>
      <c r="C4" s="223" t="s">
        <v>26</v>
      </c>
      <c r="D4" s="224" t="s">
        <v>27</v>
      </c>
      <c r="E4" s="224" t="s">
        <v>652</v>
      </c>
      <c r="F4" s="224" t="s">
        <v>653</v>
      </c>
      <c r="G4" s="223" t="s">
        <v>5</v>
      </c>
      <c r="H4" s="223" t="s">
        <v>6</v>
      </c>
      <c r="I4" s="225" t="s">
        <v>7</v>
      </c>
      <c r="J4" s="225"/>
    </row>
    <row r="5" customFormat="false" ht="74.25" hidden="false" customHeight="true" outlineLevel="0" collapsed="false">
      <c r="A5" s="222"/>
      <c r="B5" s="223"/>
      <c r="C5" s="223"/>
      <c r="D5" s="224"/>
      <c r="E5" s="224"/>
      <c r="F5" s="224"/>
      <c r="G5" s="223"/>
      <c r="H5" s="223"/>
      <c r="I5" s="226" t="s">
        <v>8</v>
      </c>
      <c r="J5" s="227" t="s">
        <v>9</v>
      </c>
    </row>
    <row r="6" customFormat="false" ht="16.5" hidden="false" customHeight="false" outlineLevel="0" collapsed="false">
      <c r="A6" s="228" t="n">
        <v>1</v>
      </c>
      <c r="B6" s="229" t="n">
        <v>2</v>
      </c>
      <c r="C6" s="230" t="n">
        <v>3</v>
      </c>
      <c r="D6" s="229" t="n">
        <v>4</v>
      </c>
      <c r="E6" s="231" t="n">
        <v>5</v>
      </c>
      <c r="F6" s="231" t="n">
        <v>6</v>
      </c>
      <c r="G6" s="230" t="n">
        <v>7</v>
      </c>
      <c r="H6" s="230" t="n">
        <v>8</v>
      </c>
      <c r="I6" s="230" t="n">
        <v>9</v>
      </c>
      <c r="J6" s="232" t="n">
        <v>10</v>
      </c>
    </row>
    <row r="7" customFormat="false" ht="34.5" hidden="false" customHeight="true" outlineLevel="0" collapsed="false">
      <c r="A7" s="233" t="s">
        <v>35</v>
      </c>
      <c r="B7" s="234"/>
      <c r="C7" s="235"/>
      <c r="D7" s="236" t="s">
        <v>36</v>
      </c>
      <c r="E7" s="237"/>
      <c r="F7" s="237"/>
      <c r="G7" s="238" t="n">
        <f aca="false">G8</f>
        <v>78842325</v>
      </c>
      <c r="H7" s="238" t="n">
        <f aca="false">H8</f>
        <v>54655914</v>
      </c>
      <c r="I7" s="238" t="n">
        <f aca="false">I8</f>
        <v>24186411</v>
      </c>
      <c r="J7" s="239" t="n">
        <f aca="false">J8</f>
        <v>20784753</v>
      </c>
    </row>
    <row r="8" customFormat="false" ht="34.5" hidden="false" customHeight="true" outlineLevel="0" collapsed="false">
      <c r="A8" s="233" t="s">
        <v>37</v>
      </c>
      <c r="B8" s="234"/>
      <c r="C8" s="235"/>
      <c r="D8" s="236" t="s">
        <v>36</v>
      </c>
      <c r="E8" s="237"/>
      <c r="F8" s="237"/>
      <c r="G8" s="238" t="n">
        <f aca="false">H8+I8</f>
        <v>78842325</v>
      </c>
      <c r="H8" s="238" t="n">
        <f aca="false">SUM(H9:H57)</f>
        <v>54655914</v>
      </c>
      <c r="I8" s="238" t="n">
        <f aca="false">SUM(I9:I57)</f>
        <v>24186411</v>
      </c>
      <c r="J8" s="239" t="n">
        <f aca="false">SUM(J9:J57)</f>
        <v>20784753</v>
      </c>
    </row>
    <row r="9" customFormat="false" ht="68.25" hidden="false" customHeight="true" outlineLevel="0" collapsed="false">
      <c r="A9" s="240" t="s">
        <v>38</v>
      </c>
      <c r="B9" s="241" t="s">
        <v>39</v>
      </c>
      <c r="C9" s="235" t="s">
        <v>40</v>
      </c>
      <c r="D9" s="242" t="s">
        <v>654</v>
      </c>
      <c r="E9" s="242" t="s">
        <v>655</v>
      </c>
      <c r="F9" s="243" t="s">
        <v>656</v>
      </c>
      <c r="G9" s="244" t="n">
        <f aca="false">H9+I9</f>
        <v>262063</v>
      </c>
      <c r="H9" s="244" t="n">
        <f aca="false">91842</f>
        <v>91842</v>
      </c>
      <c r="I9" s="244" t="n">
        <f aca="false">J9</f>
        <v>170221</v>
      </c>
      <c r="J9" s="245" t="n">
        <f aca="false">106581+16000+47640</f>
        <v>170221</v>
      </c>
    </row>
    <row r="10" customFormat="false" ht="73.5" hidden="false" customHeight="true" outlineLevel="0" collapsed="false">
      <c r="A10" s="240"/>
      <c r="B10" s="241"/>
      <c r="C10" s="235"/>
      <c r="D10" s="242"/>
      <c r="E10" s="246" t="s">
        <v>657</v>
      </c>
      <c r="F10" s="243" t="s">
        <v>658</v>
      </c>
      <c r="G10" s="244" t="n">
        <f aca="false">I10+H10</f>
        <v>200000</v>
      </c>
      <c r="H10" s="244"/>
      <c r="I10" s="244" t="n">
        <f aca="false">J10</f>
        <v>200000</v>
      </c>
      <c r="J10" s="245" t="n">
        <v>200000</v>
      </c>
    </row>
    <row r="11" customFormat="false" ht="67.5" hidden="false" customHeight="true" outlineLevel="0" collapsed="false">
      <c r="A11" s="240" t="s">
        <v>45</v>
      </c>
      <c r="B11" s="241" t="s">
        <v>46</v>
      </c>
      <c r="C11" s="235" t="s">
        <v>47</v>
      </c>
      <c r="D11" s="242" t="s">
        <v>659</v>
      </c>
      <c r="E11" s="247" t="s">
        <v>660</v>
      </c>
      <c r="F11" s="247" t="s">
        <v>661</v>
      </c>
      <c r="G11" s="248" t="n">
        <f aca="false">H11+I11</f>
        <v>741356</v>
      </c>
      <c r="H11" s="248" t="n">
        <v>691356</v>
      </c>
      <c r="I11" s="248" t="n">
        <v>50000</v>
      </c>
      <c r="J11" s="239"/>
    </row>
    <row r="12" customFormat="false" ht="69.75" hidden="false" customHeight="true" outlineLevel="0" collapsed="false">
      <c r="A12" s="240"/>
      <c r="B12" s="241"/>
      <c r="C12" s="235"/>
      <c r="D12" s="242"/>
      <c r="E12" s="246" t="s">
        <v>657</v>
      </c>
      <c r="F12" s="243" t="s">
        <v>658</v>
      </c>
      <c r="G12" s="248" t="n">
        <f aca="false">H12+I12</f>
        <v>300000</v>
      </c>
      <c r="H12" s="248"/>
      <c r="I12" s="248" t="n">
        <f aca="false">J12</f>
        <v>300000</v>
      </c>
      <c r="J12" s="249" t="n">
        <v>300000</v>
      </c>
    </row>
    <row r="13" customFormat="false" ht="66" hidden="false" customHeight="true" outlineLevel="0" collapsed="false">
      <c r="A13" s="240" t="s">
        <v>50</v>
      </c>
      <c r="B13" s="241" t="s">
        <v>51</v>
      </c>
      <c r="C13" s="235" t="s">
        <v>52</v>
      </c>
      <c r="D13" s="247" t="s">
        <v>53</v>
      </c>
      <c r="E13" s="246" t="s">
        <v>662</v>
      </c>
      <c r="F13" s="247" t="s">
        <v>663</v>
      </c>
      <c r="G13" s="244" t="n">
        <f aca="false">H13+I13</f>
        <v>16576544</v>
      </c>
      <c r="H13" s="244" t="n">
        <f aca="false">11676066+339000+51430</f>
        <v>12066496</v>
      </c>
      <c r="I13" s="244" t="n">
        <f aca="false">2648064+J13</f>
        <v>4510048</v>
      </c>
      <c r="J13" s="245" t="n">
        <f aca="false">1579984+168000+114000</f>
        <v>1861984</v>
      </c>
    </row>
    <row r="14" customFormat="false" ht="64.5" hidden="false" customHeight="true" outlineLevel="0" collapsed="false">
      <c r="A14" s="240" t="s">
        <v>66</v>
      </c>
      <c r="B14" s="231" t="n">
        <v>2152</v>
      </c>
      <c r="C14" s="235" t="s">
        <v>60</v>
      </c>
      <c r="D14" s="247" t="s">
        <v>68</v>
      </c>
      <c r="E14" s="246" t="s">
        <v>70</v>
      </c>
      <c r="F14" s="246" t="s">
        <v>664</v>
      </c>
      <c r="G14" s="244" t="n">
        <f aca="false">H14+I14</f>
        <v>199000</v>
      </c>
      <c r="H14" s="244" t="n">
        <v>199000</v>
      </c>
      <c r="I14" s="244"/>
      <c r="J14" s="250"/>
    </row>
    <row r="15" customFormat="false" ht="67.5" hidden="false" customHeight="true" outlineLevel="0" collapsed="false">
      <c r="A15" s="240"/>
      <c r="B15" s="231"/>
      <c r="C15" s="235"/>
      <c r="D15" s="247"/>
      <c r="E15" s="246" t="s">
        <v>665</v>
      </c>
      <c r="F15" s="246" t="s">
        <v>666</v>
      </c>
      <c r="G15" s="244" t="n">
        <f aca="false">H15+I15</f>
        <v>199000</v>
      </c>
      <c r="H15" s="244" t="n">
        <v>199000</v>
      </c>
      <c r="I15" s="244"/>
      <c r="J15" s="250"/>
    </row>
    <row r="16" customFormat="false" ht="67.5" hidden="false" customHeight="true" outlineLevel="0" collapsed="false">
      <c r="A16" s="240"/>
      <c r="B16" s="231"/>
      <c r="C16" s="235"/>
      <c r="D16" s="247"/>
      <c r="E16" s="246" t="s">
        <v>69</v>
      </c>
      <c r="F16" s="246" t="s">
        <v>667</v>
      </c>
      <c r="G16" s="244" t="n">
        <f aca="false">H16+I16</f>
        <v>301860</v>
      </c>
      <c r="H16" s="244" t="n">
        <v>209404</v>
      </c>
      <c r="I16" s="244" t="n">
        <f aca="false">J16</f>
        <v>92456</v>
      </c>
      <c r="J16" s="245" t="n">
        <v>92456</v>
      </c>
    </row>
    <row r="17" customFormat="false" ht="66.75" hidden="false" customHeight="true" outlineLevel="0" collapsed="false">
      <c r="A17" s="240"/>
      <c r="B17" s="231"/>
      <c r="C17" s="235"/>
      <c r="D17" s="247"/>
      <c r="E17" s="246" t="s">
        <v>662</v>
      </c>
      <c r="F17" s="247" t="s">
        <v>663</v>
      </c>
      <c r="G17" s="244" t="n">
        <f aca="false">H17+I17</f>
        <v>43078</v>
      </c>
      <c r="H17" s="244"/>
      <c r="I17" s="244" t="n">
        <f aca="false">J17</f>
        <v>43078</v>
      </c>
      <c r="J17" s="245" t="n">
        <v>43078</v>
      </c>
    </row>
    <row r="18" s="252" customFormat="true" ht="71.25" hidden="false" customHeight="true" outlineLevel="0" collapsed="false">
      <c r="A18" s="240" t="s">
        <v>76</v>
      </c>
      <c r="B18" s="251" t="n">
        <v>3112</v>
      </c>
      <c r="C18" s="235" t="s">
        <v>78</v>
      </c>
      <c r="D18" s="247" t="s">
        <v>79</v>
      </c>
      <c r="E18" s="243" t="s">
        <v>668</v>
      </c>
      <c r="F18" s="243" t="s">
        <v>669</v>
      </c>
      <c r="G18" s="248" t="n">
        <f aca="false">H18+I18</f>
        <v>3000</v>
      </c>
      <c r="H18" s="248" t="n">
        <v>3000</v>
      </c>
      <c r="I18" s="248"/>
      <c r="J18" s="239"/>
    </row>
    <row r="19" customFormat="false" ht="75" hidden="false" customHeight="true" outlineLevel="0" collapsed="false">
      <c r="A19" s="240" t="s">
        <v>83</v>
      </c>
      <c r="B19" s="253" t="s">
        <v>84</v>
      </c>
      <c r="C19" s="253" t="s">
        <v>85</v>
      </c>
      <c r="D19" s="247" t="s">
        <v>86</v>
      </c>
      <c r="E19" s="243" t="s">
        <v>670</v>
      </c>
      <c r="F19" s="246" t="s">
        <v>666</v>
      </c>
      <c r="G19" s="248" t="n">
        <f aca="false">H19+I19</f>
        <v>102000</v>
      </c>
      <c r="H19" s="248" t="n">
        <f aca="false">96000+6000</f>
        <v>102000</v>
      </c>
      <c r="I19" s="248"/>
      <c r="J19" s="239"/>
    </row>
    <row r="20" customFormat="false" ht="61.5" hidden="false" customHeight="true" outlineLevel="0" collapsed="false">
      <c r="A20" s="240" t="s">
        <v>90</v>
      </c>
      <c r="B20" s="253" t="s">
        <v>91</v>
      </c>
      <c r="C20" s="253" t="s">
        <v>92</v>
      </c>
      <c r="D20" s="247" t="s">
        <v>671</v>
      </c>
      <c r="E20" s="254" t="s">
        <v>672</v>
      </c>
      <c r="F20" s="246" t="s">
        <v>673</v>
      </c>
      <c r="G20" s="248" t="n">
        <f aca="false">H20+I20</f>
        <v>14000</v>
      </c>
      <c r="H20" s="248" t="n">
        <v>14000</v>
      </c>
      <c r="I20" s="248"/>
      <c r="J20" s="239"/>
    </row>
    <row r="21" s="252" customFormat="true" ht="64.5" hidden="false" customHeight="true" outlineLevel="0" collapsed="false">
      <c r="A21" s="240" t="s">
        <v>94</v>
      </c>
      <c r="B21" s="253" t="s">
        <v>95</v>
      </c>
      <c r="C21" s="253" t="s">
        <v>96</v>
      </c>
      <c r="D21" s="247" t="s">
        <v>674</v>
      </c>
      <c r="E21" s="255" t="s">
        <v>670</v>
      </c>
      <c r="F21" s="256" t="s">
        <v>666</v>
      </c>
      <c r="G21" s="248" t="n">
        <f aca="false">H21+I21</f>
        <v>436000</v>
      </c>
      <c r="H21" s="248" t="n">
        <v>436000</v>
      </c>
      <c r="I21" s="238"/>
      <c r="J21" s="239"/>
    </row>
    <row r="22" customFormat="false" ht="49.5" hidden="false" customHeight="true" outlineLevel="0" collapsed="false">
      <c r="A22" s="240" t="s">
        <v>98</v>
      </c>
      <c r="B22" s="253" t="s">
        <v>99</v>
      </c>
      <c r="C22" s="253" t="s">
        <v>100</v>
      </c>
      <c r="D22" s="247" t="s">
        <v>101</v>
      </c>
      <c r="E22" s="246" t="s">
        <v>657</v>
      </c>
      <c r="F22" s="243" t="s">
        <v>658</v>
      </c>
      <c r="G22" s="248" t="n">
        <f aca="false">H22+I22</f>
        <v>1224559</v>
      </c>
      <c r="H22" s="248"/>
      <c r="I22" s="248" t="n">
        <f aca="false">J22</f>
        <v>1224559</v>
      </c>
      <c r="J22" s="249" t="n">
        <f aca="false">932088+292471</f>
        <v>1224559</v>
      </c>
    </row>
    <row r="23" customFormat="false" ht="49.5" hidden="false" customHeight="false" outlineLevel="0" collapsed="false">
      <c r="A23" s="240"/>
      <c r="B23" s="253"/>
      <c r="C23" s="253"/>
      <c r="D23" s="247"/>
      <c r="E23" s="242" t="s">
        <v>675</v>
      </c>
      <c r="F23" s="246" t="s">
        <v>676</v>
      </c>
      <c r="G23" s="248" t="n">
        <f aca="false">H23+I23</f>
        <v>1162520</v>
      </c>
      <c r="H23" s="248" t="n">
        <f aca="false">1162520</f>
        <v>1162520</v>
      </c>
      <c r="I23" s="248"/>
      <c r="J23" s="249"/>
    </row>
    <row r="24" customFormat="false" ht="49.5" hidden="false" customHeight="true" outlineLevel="0" collapsed="false">
      <c r="A24" s="240" t="s">
        <v>102</v>
      </c>
      <c r="B24" s="253" t="s">
        <v>103</v>
      </c>
      <c r="C24" s="253" t="s">
        <v>100</v>
      </c>
      <c r="D24" s="247" t="s">
        <v>104</v>
      </c>
      <c r="E24" s="246" t="s">
        <v>657</v>
      </c>
      <c r="F24" s="243" t="s">
        <v>658</v>
      </c>
      <c r="G24" s="248" t="n">
        <f aca="false">H24+I24</f>
        <v>98730</v>
      </c>
      <c r="H24" s="248"/>
      <c r="I24" s="248" t="n">
        <f aca="false">J24</f>
        <v>98730</v>
      </c>
      <c r="J24" s="249" t="n">
        <v>98730</v>
      </c>
    </row>
    <row r="25" customFormat="false" ht="77.25" hidden="false" customHeight="true" outlineLevel="0" collapsed="false">
      <c r="A25" s="240"/>
      <c r="B25" s="253"/>
      <c r="C25" s="253"/>
      <c r="D25" s="247"/>
      <c r="E25" s="242" t="s">
        <v>675</v>
      </c>
      <c r="F25" s="246" t="s">
        <v>676</v>
      </c>
      <c r="G25" s="248" t="n">
        <f aca="false">H25+I25</f>
        <v>2239803</v>
      </c>
      <c r="H25" s="248" t="n">
        <v>1929703</v>
      </c>
      <c r="I25" s="248" t="n">
        <f aca="false">J25</f>
        <v>310100</v>
      </c>
      <c r="J25" s="249" t="n">
        <v>310100</v>
      </c>
    </row>
    <row r="26" customFormat="false" ht="66.75" hidden="false" customHeight="true" outlineLevel="0" collapsed="false">
      <c r="A26" s="240" t="s">
        <v>105</v>
      </c>
      <c r="B26" s="253" t="s">
        <v>106</v>
      </c>
      <c r="C26" s="253" t="s">
        <v>100</v>
      </c>
      <c r="D26" s="247" t="s">
        <v>107</v>
      </c>
      <c r="E26" s="242" t="s">
        <v>675</v>
      </c>
      <c r="F26" s="246" t="s">
        <v>676</v>
      </c>
      <c r="G26" s="248" t="n">
        <f aca="false">H26+I26</f>
        <v>735998</v>
      </c>
      <c r="H26" s="248" t="n">
        <f aca="false">467493+268505</f>
        <v>735998</v>
      </c>
      <c r="I26" s="257"/>
      <c r="J26" s="239"/>
    </row>
    <row r="27" customFormat="false" ht="67.5" hidden="false" customHeight="true" outlineLevel="0" collapsed="false">
      <c r="A27" s="240" t="s">
        <v>108</v>
      </c>
      <c r="B27" s="253" t="s">
        <v>109</v>
      </c>
      <c r="C27" s="253" t="s">
        <v>100</v>
      </c>
      <c r="D27" s="247" t="s">
        <v>110</v>
      </c>
      <c r="E27" s="243" t="s">
        <v>677</v>
      </c>
      <c r="F27" s="243" t="s">
        <v>678</v>
      </c>
      <c r="G27" s="248" t="n">
        <f aca="false">H27+I27</f>
        <v>531203</v>
      </c>
      <c r="H27" s="248"/>
      <c r="I27" s="248" t="n">
        <f aca="false">J27</f>
        <v>531203</v>
      </c>
      <c r="J27" s="249" t="n">
        <f aca="false">131203+400000</f>
        <v>531203</v>
      </c>
    </row>
    <row r="28" customFormat="false" ht="68.25" hidden="false" customHeight="true" outlineLevel="0" collapsed="false">
      <c r="A28" s="258" t="s">
        <v>111</v>
      </c>
      <c r="B28" s="259" t="s">
        <v>112</v>
      </c>
      <c r="C28" s="259" t="s">
        <v>100</v>
      </c>
      <c r="D28" s="260" t="s">
        <v>679</v>
      </c>
      <c r="E28" s="243" t="s">
        <v>680</v>
      </c>
      <c r="F28" s="243" t="s">
        <v>681</v>
      </c>
      <c r="G28" s="248" t="n">
        <f aca="false">H28+I28</f>
        <v>1200000</v>
      </c>
      <c r="H28" s="248" t="n">
        <f aca="false">800000+400000</f>
        <v>1200000</v>
      </c>
      <c r="I28" s="248"/>
      <c r="J28" s="239"/>
    </row>
    <row r="29" customFormat="false" ht="63.75" hidden="false" customHeight="true" outlineLevel="0" collapsed="false">
      <c r="A29" s="240" t="s">
        <v>114</v>
      </c>
      <c r="B29" s="253" t="s">
        <v>115</v>
      </c>
      <c r="C29" s="253" t="s">
        <v>100</v>
      </c>
      <c r="D29" s="247" t="s">
        <v>116</v>
      </c>
      <c r="E29" s="242" t="s">
        <v>675</v>
      </c>
      <c r="F29" s="246" t="s">
        <v>676</v>
      </c>
      <c r="G29" s="248" t="n">
        <f aca="false">H29+I29</f>
        <v>900000</v>
      </c>
      <c r="H29" s="248" t="n">
        <v>900000</v>
      </c>
      <c r="I29" s="248"/>
      <c r="J29" s="239"/>
    </row>
    <row r="30" customFormat="false" ht="69" hidden="false" customHeight="true" outlineLevel="0" collapsed="false">
      <c r="A30" s="240" t="s">
        <v>117</v>
      </c>
      <c r="B30" s="235" t="s">
        <v>118</v>
      </c>
      <c r="C30" s="235" t="s">
        <v>100</v>
      </c>
      <c r="D30" s="247" t="s">
        <v>119</v>
      </c>
      <c r="E30" s="243" t="s">
        <v>680</v>
      </c>
      <c r="F30" s="243" t="s">
        <v>681</v>
      </c>
      <c r="G30" s="248" t="n">
        <f aca="false">H30+I30</f>
        <v>21075913</v>
      </c>
      <c r="H30" s="248" t="n">
        <f aca="false">18386200+420000+1500000+195000+150000+250000+114713</f>
        <v>21015913</v>
      </c>
      <c r="I30" s="248" t="n">
        <f aca="false">J30</f>
        <v>60000</v>
      </c>
      <c r="J30" s="249" t="n">
        <f aca="false">60000</f>
        <v>60000</v>
      </c>
    </row>
    <row r="31" customFormat="false" ht="69.75" hidden="false" customHeight="true" outlineLevel="0" collapsed="false">
      <c r="A31" s="240"/>
      <c r="B31" s="235"/>
      <c r="C31" s="235"/>
      <c r="D31" s="247"/>
      <c r="E31" s="246" t="s">
        <v>657</v>
      </c>
      <c r="F31" s="243" t="s">
        <v>658</v>
      </c>
      <c r="G31" s="248" t="n">
        <f aca="false">H31+I31</f>
        <v>180000</v>
      </c>
      <c r="H31" s="248"/>
      <c r="I31" s="248" t="n">
        <f aca="false">J31</f>
        <v>180000</v>
      </c>
      <c r="J31" s="249" t="n">
        <v>180000</v>
      </c>
    </row>
    <row r="32" customFormat="false" ht="68.25" hidden="false" customHeight="true" outlineLevel="0" collapsed="false">
      <c r="A32" s="240" t="s">
        <v>126</v>
      </c>
      <c r="B32" s="253" t="s">
        <v>127</v>
      </c>
      <c r="C32" s="253" t="s">
        <v>128</v>
      </c>
      <c r="D32" s="261" t="s">
        <v>129</v>
      </c>
      <c r="E32" s="243" t="s">
        <v>665</v>
      </c>
      <c r="F32" s="246" t="s">
        <v>666</v>
      </c>
      <c r="G32" s="248" t="n">
        <f aca="false">H32+I32</f>
        <v>30000</v>
      </c>
      <c r="H32" s="248" t="n">
        <v>30000</v>
      </c>
      <c r="I32" s="248"/>
      <c r="J32" s="239"/>
    </row>
    <row r="33" customFormat="false" ht="63.75" hidden="false" customHeight="true" outlineLevel="0" collapsed="false">
      <c r="A33" s="240"/>
      <c r="B33" s="253"/>
      <c r="C33" s="253"/>
      <c r="D33" s="261"/>
      <c r="E33" s="243" t="s">
        <v>680</v>
      </c>
      <c r="F33" s="243" t="s">
        <v>681</v>
      </c>
      <c r="G33" s="248" t="n">
        <f aca="false">H33+I33</f>
        <v>190000</v>
      </c>
      <c r="H33" s="248" t="n">
        <v>190000</v>
      </c>
      <c r="I33" s="248"/>
      <c r="J33" s="239"/>
    </row>
    <row r="34" customFormat="false" ht="74.25" hidden="false" customHeight="true" outlineLevel="0" collapsed="false">
      <c r="A34" s="240" t="s">
        <v>130</v>
      </c>
      <c r="B34" s="253" t="s">
        <v>131</v>
      </c>
      <c r="C34" s="253" t="s">
        <v>132</v>
      </c>
      <c r="D34" s="261" t="s">
        <v>682</v>
      </c>
      <c r="E34" s="243" t="s">
        <v>683</v>
      </c>
      <c r="F34" s="243" t="s">
        <v>684</v>
      </c>
      <c r="G34" s="248" t="n">
        <f aca="false">H34+I34</f>
        <v>142777</v>
      </c>
      <c r="H34" s="248" t="n">
        <f aca="false">100000+42777</f>
        <v>142777</v>
      </c>
      <c r="I34" s="248"/>
      <c r="J34" s="239"/>
    </row>
    <row r="35" customFormat="false" ht="74.25" hidden="false" customHeight="true" outlineLevel="0" collapsed="false">
      <c r="A35" s="240" t="s">
        <v>134</v>
      </c>
      <c r="B35" s="253" t="s">
        <v>135</v>
      </c>
      <c r="C35" s="53" t="s">
        <v>136</v>
      </c>
      <c r="D35" s="56" t="s">
        <v>137</v>
      </c>
      <c r="E35" s="246" t="s">
        <v>657</v>
      </c>
      <c r="F35" s="243" t="s">
        <v>658</v>
      </c>
      <c r="G35" s="248" t="n">
        <f aca="false">H35+I35</f>
        <v>206395</v>
      </c>
      <c r="H35" s="248"/>
      <c r="I35" s="248" t="n">
        <f aca="false">J35</f>
        <v>206395</v>
      </c>
      <c r="J35" s="249" t="n">
        <v>206395</v>
      </c>
    </row>
    <row r="36" customFormat="false" ht="74.25" hidden="false" customHeight="true" outlineLevel="0" collapsed="false">
      <c r="A36" s="240" t="s">
        <v>138</v>
      </c>
      <c r="B36" s="253" t="s">
        <v>139</v>
      </c>
      <c r="C36" s="253" t="s">
        <v>136</v>
      </c>
      <c r="D36" s="247" t="s">
        <v>140</v>
      </c>
      <c r="E36" s="246" t="s">
        <v>662</v>
      </c>
      <c r="F36" s="247" t="s">
        <v>663</v>
      </c>
      <c r="G36" s="248" t="n">
        <f aca="false">H36+I36</f>
        <v>41709</v>
      </c>
      <c r="H36" s="248"/>
      <c r="I36" s="248" t="n">
        <f aca="false">J36</f>
        <v>41709</v>
      </c>
      <c r="J36" s="249" t="n">
        <v>41709</v>
      </c>
    </row>
    <row r="37" customFormat="false" ht="76.5" hidden="false" customHeight="true" outlineLevel="0" collapsed="false">
      <c r="A37" s="240" t="s">
        <v>141</v>
      </c>
      <c r="B37" s="253" t="s">
        <v>142</v>
      </c>
      <c r="C37" s="253" t="s">
        <v>136</v>
      </c>
      <c r="D37" s="247" t="s">
        <v>143</v>
      </c>
      <c r="E37" s="246" t="s">
        <v>657</v>
      </c>
      <c r="F37" s="243" t="s">
        <v>658</v>
      </c>
      <c r="G37" s="248" t="n">
        <f aca="false">H37+I37</f>
        <v>2915049</v>
      </c>
      <c r="H37" s="248"/>
      <c r="I37" s="248" t="n">
        <f aca="false">J37</f>
        <v>2915049</v>
      </c>
      <c r="J37" s="249" t="n">
        <f aca="false">945049+1000000+470000+500000</f>
        <v>2915049</v>
      </c>
    </row>
    <row r="38" customFormat="false" ht="70.5" hidden="false" customHeight="true" outlineLevel="0" collapsed="false">
      <c r="A38" s="240" t="s">
        <v>144</v>
      </c>
      <c r="B38" s="253" t="s">
        <v>145</v>
      </c>
      <c r="C38" s="253" t="s">
        <v>146</v>
      </c>
      <c r="D38" s="242" t="s">
        <v>147</v>
      </c>
      <c r="E38" s="246"/>
      <c r="F38" s="246"/>
      <c r="G38" s="248" t="n">
        <f aca="false">H38+I38</f>
        <v>2850000</v>
      </c>
      <c r="H38" s="248"/>
      <c r="I38" s="248" t="n">
        <f aca="false">J38</f>
        <v>2850000</v>
      </c>
      <c r="J38" s="249" t="n">
        <f aca="false">1800000+1050000</f>
        <v>2850000</v>
      </c>
    </row>
    <row r="39" s="262" customFormat="true" ht="74.25" hidden="true" customHeight="true" outlineLevel="0" collapsed="false">
      <c r="A39" s="240" t="s">
        <v>148</v>
      </c>
      <c r="B39" s="253" t="s">
        <v>149</v>
      </c>
      <c r="C39" s="253" t="s">
        <v>146</v>
      </c>
      <c r="D39" s="247" t="s">
        <v>150</v>
      </c>
      <c r="E39" s="246" t="s">
        <v>662</v>
      </c>
      <c r="F39" s="247" t="s">
        <v>663</v>
      </c>
      <c r="G39" s="248"/>
      <c r="H39" s="248"/>
      <c r="I39" s="248"/>
      <c r="J39" s="249"/>
    </row>
    <row r="40" customFormat="false" ht="72" hidden="false" customHeight="true" outlineLevel="0" collapsed="false">
      <c r="A40" s="240" t="s">
        <v>151</v>
      </c>
      <c r="B40" s="253" t="s">
        <v>152</v>
      </c>
      <c r="C40" s="253" t="s">
        <v>153</v>
      </c>
      <c r="D40" s="261" t="s">
        <v>154</v>
      </c>
      <c r="E40" s="242" t="s">
        <v>675</v>
      </c>
      <c r="F40" s="246" t="s">
        <v>676</v>
      </c>
      <c r="G40" s="248" t="n">
        <f aca="false">H40+I40</f>
        <v>500000</v>
      </c>
      <c r="H40" s="248" t="n">
        <v>500000</v>
      </c>
      <c r="I40" s="248"/>
      <c r="J40" s="239"/>
    </row>
    <row r="41" customFormat="false" ht="67.5" hidden="false" customHeight="true" outlineLevel="0" collapsed="false">
      <c r="A41" s="240" t="s">
        <v>155</v>
      </c>
      <c r="B41" s="253" t="s">
        <v>156</v>
      </c>
      <c r="C41" s="253" t="s">
        <v>157</v>
      </c>
      <c r="D41" s="247" t="s">
        <v>158</v>
      </c>
      <c r="E41" s="243" t="s">
        <v>680</v>
      </c>
      <c r="F41" s="243" t="s">
        <v>681</v>
      </c>
      <c r="G41" s="248" t="n">
        <f aca="false">H41+I41</f>
        <v>6033415</v>
      </c>
      <c r="H41" s="248" t="n">
        <v>5860000</v>
      </c>
      <c r="I41" s="248" t="n">
        <f aca="false">J41</f>
        <v>173415</v>
      </c>
      <c r="J41" s="249" t="n">
        <f aca="false">140000+17532+15883</f>
        <v>173415</v>
      </c>
    </row>
    <row r="42" customFormat="false" ht="49.5" hidden="false" customHeight="true" outlineLevel="0" collapsed="false">
      <c r="A42" s="240" t="s">
        <v>163</v>
      </c>
      <c r="B42" s="253" t="s">
        <v>164</v>
      </c>
      <c r="C42" s="253" t="s">
        <v>146</v>
      </c>
      <c r="D42" s="242" t="s">
        <v>165</v>
      </c>
      <c r="E42" s="242" t="s">
        <v>675</v>
      </c>
      <c r="F42" s="246" t="s">
        <v>676</v>
      </c>
      <c r="G42" s="248" t="n">
        <f aca="false">H42+I42</f>
        <v>8626903</v>
      </c>
      <c r="H42" s="263"/>
      <c r="I42" s="263" t="n">
        <f aca="false">J42</f>
        <v>8626903</v>
      </c>
      <c r="J42" s="249" t="n">
        <f aca="false">2280000+1500000+4619880+91126+135897</f>
        <v>8626903</v>
      </c>
    </row>
    <row r="43" customFormat="false" ht="57" hidden="false" customHeight="true" outlineLevel="0" collapsed="false">
      <c r="A43" s="240"/>
      <c r="B43" s="253"/>
      <c r="C43" s="253"/>
      <c r="D43" s="242"/>
      <c r="E43" s="243" t="s">
        <v>685</v>
      </c>
      <c r="F43" s="243" t="s">
        <v>686</v>
      </c>
      <c r="G43" s="248" t="n">
        <f aca="false">H43+I43</f>
        <v>50000</v>
      </c>
      <c r="H43" s="263"/>
      <c r="I43" s="263" t="n">
        <f aca="false">J43</f>
        <v>50000</v>
      </c>
      <c r="J43" s="249" t="n">
        <v>50000</v>
      </c>
    </row>
    <row r="44" customFormat="false" ht="49.5" hidden="false" customHeight="false" outlineLevel="0" collapsed="false">
      <c r="A44" s="240" t="s">
        <v>166</v>
      </c>
      <c r="B44" s="253" t="s">
        <v>167</v>
      </c>
      <c r="C44" s="253" t="s">
        <v>146</v>
      </c>
      <c r="D44" s="242" t="s">
        <v>168</v>
      </c>
      <c r="E44" s="242" t="s">
        <v>687</v>
      </c>
      <c r="F44" s="243" t="s">
        <v>656</v>
      </c>
      <c r="G44" s="248" t="n">
        <f aca="false">H44+I44</f>
        <v>25799</v>
      </c>
      <c r="H44" s="248" t="n">
        <v>25799</v>
      </c>
      <c r="I44" s="248"/>
      <c r="J44" s="239"/>
    </row>
    <row r="45" customFormat="false" ht="72" hidden="false" customHeight="true" outlineLevel="0" collapsed="false">
      <c r="A45" s="240" t="s">
        <v>172</v>
      </c>
      <c r="B45" s="253" t="s">
        <v>173</v>
      </c>
      <c r="C45" s="253" t="s">
        <v>146</v>
      </c>
      <c r="D45" s="264" t="s">
        <v>174</v>
      </c>
      <c r="E45" s="242" t="s">
        <v>688</v>
      </c>
      <c r="F45" s="243" t="s">
        <v>656</v>
      </c>
      <c r="G45" s="248" t="n">
        <f aca="false">H45+I45</f>
        <v>1871020</v>
      </c>
      <c r="H45" s="248" t="n">
        <f aca="false">14000+36000+28618+840000+28940+98700+38420+241209+20686+500000+24447</f>
        <v>1871020</v>
      </c>
      <c r="I45" s="248"/>
      <c r="J45" s="239"/>
    </row>
    <row r="46" customFormat="false" ht="58.5" hidden="false" customHeight="true" outlineLevel="0" collapsed="false">
      <c r="A46" s="240"/>
      <c r="B46" s="253"/>
      <c r="C46" s="253"/>
      <c r="D46" s="264"/>
      <c r="E46" s="265" t="s">
        <v>689</v>
      </c>
      <c r="F46" s="243" t="s">
        <v>690</v>
      </c>
      <c r="G46" s="248" t="n">
        <f aca="false">H46+I46</f>
        <v>6000</v>
      </c>
      <c r="H46" s="248" t="n">
        <v>6000</v>
      </c>
      <c r="I46" s="248"/>
      <c r="J46" s="239"/>
    </row>
    <row r="47" customFormat="false" ht="56.25" hidden="false" customHeight="true" outlineLevel="0" collapsed="false">
      <c r="A47" s="240"/>
      <c r="B47" s="253"/>
      <c r="C47" s="253"/>
      <c r="D47" s="264"/>
      <c r="E47" s="242" t="s">
        <v>475</v>
      </c>
      <c r="F47" s="243" t="s">
        <v>691</v>
      </c>
      <c r="G47" s="248" t="n">
        <f aca="false">H47+I47</f>
        <v>173432</v>
      </c>
      <c r="H47" s="248" t="n">
        <f aca="false">228432-55000</f>
        <v>173432</v>
      </c>
      <c r="I47" s="248"/>
      <c r="J47" s="239"/>
    </row>
    <row r="48" customFormat="false" ht="60.75" hidden="false" customHeight="true" outlineLevel="0" collapsed="false">
      <c r="A48" s="240"/>
      <c r="B48" s="253"/>
      <c r="C48" s="253"/>
      <c r="D48" s="264"/>
      <c r="E48" s="243" t="s">
        <v>685</v>
      </c>
      <c r="F48" s="243" t="s">
        <v>686</v>
      </c>
      <c r="G48" s="248" t="n">
        <f aca="false">H48+I48</f>
        <v>353322</v>
      </c>
      <c r="H48" s="248" t="n">
        <f aca="false">90000+141222+122100</f>
        <v>353322</v>
      </c>
      <c r="I48" s="248"/>
      <c r="J48" s="239"/>
    </row>
    <row r="49" customFormat="false" ht="65.25" hidden="false" customHeight="true" outlineLevel="0" collapsed="false">
      <c r="A49" s="240"/>
      <c r="B49" s="253"/>
      <c r="C49" s="253"/>
      <c r="D49" s="264"/>
      <c r="E49" s="246" t="s">
        <v>657</v>
      </c>
      <c r="F49" s="243" t="s">
        <v>658</v>
      </c>
      <c r="G49" s="248" t="n">
        <f aca="false">H49+I49</f>
        <v>848951</v>
      </c>
      <c r="H49" s="248"/>
      <c r="I49" s="248" t="n">
        <f aca="false">J49</f>
        <v>848951</v>
      </c>
      <c r="J49" s="249" t="n">
        <f aca="false">478951-180000+550000</f>
        <v>848951</v>
      </c>
    </row>
    <row r="50" customFormat="false" ht="69" hidden="false" customHeight="true" outlineLevel="0" collapsed="false">
      <c r="A50" s="240"/>
      <c r="B50" s="253"/>
      <c r="C50" s="253"/>
      <c r="D50" s="264"/>
      <c r="E50" s="246" t="s">
        <v>692</v>
      </c>
      <c r="F50" s="246" t="s">
        <v>693</v>
      </c>
      <c r="G50" s="248" t="n">
        <f aca="false">H50+I50</f>
        <v>200000</v>
      </c>
      <c r="H50" s="248" t="n">
        <v>200000</v>
      </c>
      <c r="I50" s="248"/>
      <c r="J50" s="239"/>
    </row>
    <row r="51" customFormat="false" ht="57" hidden="false" customHeight="true" outlineLevel="0" collapsed="false">
      <c r="A51" s="240"/>
      <c r="B51" s="253"/>
      <c r="C51" s="253"/>
      <c r="D51" s="264"/>
      <c r="E51" s="246" t="s">
        <v>694</v>
      </c>
      <c r="F51" s="243" t="s">
        <v>695</v>
      </c>
      <c r="G51" s="248" t="n">
        <f aca="false">H51+I51</f>
        <v>400000</v>
      </c>
      <c r="H51" s="248" t="n">
        <v>400000</v>
      </c>
      <c r="I51" s="248"/>
      <c r="J51" s="239"/>
    </row>
    <row r="52" customFormat="false" ht="72.75" hidden="false" customHeight="true" outlineLevel="0" collapsed="false">
      <c r="A52" s="240"/>
      <c r="B52" s="253"/>
      <c r="C52" s="253"/>
      <c r="D52" s="264"/>
      <c r="E52" s="242" t="s">
        <v>675</v>
      </c>
      <c r="F52" s="246" t="s">
        <v>676</v>
      </c>
      <c r="G52" s="248" t="n">
        <f aca="false">H52+I52</f>
        <v>350000</v>
      </c>
      <c r="H52" s="248" t="n">
        <v>350000</v>
      </c>
      <c r="I52" s="248"/>
      <c r="J52" s="239"/>
    </row>
    <row r="53" customFormat="false" ht="36.75" hidden="false" customHeight="true" outlineLevel="0" collapsed="false">
      <c r="A53" s="240" t="s">
        <v>172</v>
      </c>
      <c r="B53" s="231" t="n">
        <v>7693</v>
      </c>
      <c r="C53" s="253" t="s">
        <v>146</v>
      </c>
      <c r="D53" s="242" t="s">
        <v>174</v>
      </c>
      <c r="E53" s="247" t="s">
        <v>696</v>
      </c>
      <c r="F53" s="247" t="s">
        <v>697</v>
      </c>
      <c r="G53" s="248" t="n">
        <f aca="false">H53+I53</f>
        <v>160000</v>
      </c>
      <c r="H53" s="248" t="n">
        <v>160000</v>
      </c>
      <c r="I53" s="248"/>
      <c r="J53" s="239"/>
    </row>
    <row r="54" customFormat="false" ht="33" hidden="false" customHeight="false" outlineLevel="0" collapsed="false">
      <c r="A54" s="240" t="s">
        <v>180</v>
      </c>
      <c r="B54" s="231" t="n">
        <v>8210</v>
      </c>
      <c r="C54" s="253" t="s">
        <v>182</v>
      </c>
      <c r="D54" s="242" t="s">
        <v>183</v>
      </c>
      <c r="E54" s="247"/>
      <c r="F54" s="247"/>
      <c r="G54" s="248" t="n">
        <f aca="false">H54+I54</f>
        <v>1724195</v>
      </c>
      <c r="H54" s="248" t="n">
        <v>1724195</v>
      </c>
      <c r="I54" s="248"/>
      <c r="J54" s="239"/>
    </row>
    <row r="55" customFormat="false" ht="49.5" hidden="false" customHeight="false" outlineLevel="0" collapsed="false">
      <c r="A55" s="240" t="s">
        <v>184</v>
      </c>
      <c r="B55" s="253" t="s">
        <v>185</v>
      </c>
      <c r="C55" s="253" t="s">
        <v>186</v>
      </c>
      <c r="D55" s="247" t="s">
        <v>187</v>
      </c>
      <c r="E55" s="243" t="s">
        <v>698</v>
      </c>
      <c r="F55" s="243" t="s">
        <v>699</v>
      </c>
      <c r="G55" s="248" t="n">
        <f aca="false">H55+I55</f>
        <v>703594</v>
      </c>
      <c r="H55" s="248"/>
      <c r="I55" s="248" t="n">
        <f aca="false">124900+578694</f>
        <v>703594</v>
      </c>
      <c r="J55" s="239"/>
    </row>
    <row r="56" s="252" customFormat="true" ht="80.25" hidden="false" customHeight="true" outlineLevel="0" collapsed="false">
      <c r="A56" s="258" t="s">
        <v>188</v>
      </c>
      <c r="B56" s="259" t="s">
        <v>189</v>
      </c>
      <c r="C56" s="259" t="s">
        <v>190</v>
      </c>
      <c r="D56" s="266" t="s">
        <v>191</v>
      </c>
      <c r="E56" s="242" t="s">
        <v>700</v>
      </c>
      <c r="F56" s="242" t="s">
        <v>701</v>
      </c>
      <c r="G56" s="248" t="n">
        <f aca="false">H56+I56</f>
        <v>678682</v>
      </c>
      <c r="H56" s="248" t="n">
        <v>678682</v>
      </c>
      <c r="I56" s="248"/>
      <c r="J56" s="239"/>
    </row>
    <row r="57" customFormat="false" ht="50" hidden="false" customHeight="false" outlineLevel="0" collapsed="false">
      <c r="A57" s="267" t="s">
        <v>192</v>
      </c>
      <c r="B57" s="268" t="s">
        <v>193</v>
      </c>
      <c r="C57" s="268" t="s">
        <v>190</v>
      </c>
      <c r="D57" s="269" t="s">
        <v>194</v>
      </c>
      <c r="E57" s="270" t="s">
        <v>687</v>
      </c>
      <c r="F57" s="271" t="s">
        <v>656</v>
      </c>
      <c r="G57" s="272" t="n">
        <f aca="false">H57+I57</f>
        <v>1034455</v>
      </c>
      <c r="H57" s="272" t="n">
        <f aca="false">764455+270000</f>
        <v>1034455</v>
      </c>
      <c r="I57" s="272"/>
      <c r="J57" s="273"/>
    </row>
    <row r="58" customFormat="false" ht="37.5" hidden="false" customHeight="true" outlineLevel="0" collapsed="false">
      <c r="A58" s="233" t="s">
        <v>195</v>
      </c>
      <c r="B58" s="253"/>
      <c r="C58" s="235"/>
      <c r="D58" s="236" t="s">
        <v>702</v>
      </c>
      <c r="E58" s="243"/>
      <c r="F58" s="274"/>
      <c r="G58" s="238" t="n">
        <f aca="false">G59</f>
        <v>7869400</v>
      </c>
      <c r="H58" s="238" t="n">
        <f aca="false">H59</f>
        <v>4180232</v>
      </c>
      <c r="I58" s="238" t="n">
        <f aca="false">I59</f>
        <v>3689168</v>
      </c>
      <c r="J58" s="239" t="n">
        <f aca="false">J59</f>
        <v>3689168</v>
      </c>
    </row>
    <row r="59" customFormat="false" ht="39" hidden="false" customHeight="true" outlineLevel="0" collapsed="false">
      <c r="A59" s="233" t="s">
        <v>197</v>
      </c>
      <c r="B59" s="253"/>
      <c r="C59" s="235"/>
      <c r="D59" s="236" t="s">
        <v>702</v>
      </c>
      <c r="E59" s="243"/>
      <c r="F59" s="243"/>
      <c r="G59" s="238" t="n">
        <f aca="false">H59+I59</f>
        <v>7869400</v>
      </c>
      <c r="H59" s="238" t="n">
        <f aca="false">SUM(H61:H74)</f>
        <v>4180232</v>
      </c>
      <c r="I59" s="238" t="n">
        <f aca="false">SUM(I61:I74)</f>
        <v>3689168</v>
      </c>
      <c r="J59" s="239" t="n">
        <f aca="false">SUM(J61:J74)</f>
        <v>3689168</v>
      </c>
    </row>
    <row r="60" s="252" customFormat="true" ht="66" hidden="true" customHeight="true" outlineLevel="0" collapsed="false">
      <c r="A60" s="240" t="s">
        <v>201</v>
      </c>
      <c r="B60" s="253" t="s">
        <v>202</v>
      </c>
      <c r="C60" s="235" t="s">
        <v>203</v>
      </c>
      <c r="D60" s="242" t="s">
        <v>204</v>
      </c>
      <c r="E60" s="243" t="s">
        <v>703</v>
      </c>
      <c r="F60" s="243" t="s">
        <v>704</v>
      </c>
      <c r="G60" s="248" t="n">
        <f aca="false">H60+I60</f>
        <v>0</v>
      </c>
      <c r="H60" s="238"/>
      <c r="I60" s="238"/>
      <c r="J60" s="239"/>
    </row>
    <row r="61" customFormat="false" ht="66" hidden="false" customHeight="false" outlineLevel="0" collapsed="false">
      <c r="A61" s="240"/>
      <c r="B61" s="253"/>
      <c r="C61" s="235"/>
      <c r="D61" s="242"/>
      <c r="E61" s="243" t="s">
        <v>705</v>
      </c>
      <c r="F61" s="243" t="s">
        <v>706</v>
      </c>
      <c r="G61" s="248" t="n">
        <f aca="false">H61+I61</f>
        <v>85088</v>
      </c>
      <c r="H61" s="248" t="n">
        <f aca="false">11390+19298+54400</f>
        <v>85088</v>
      </c>
      <c r="I61" s="248"/>
      <c r="J61" s="239"/>
    </row>
    <row r="62" customFormat="false" ht="49.5" hidden="false" customHeight="false" outlineLevel="0" collapsed="false">
      <c r="A62" s="240"/>
      <c r="B62" s="253"/>
      <c r="C62" s="235"/>
      <c r="D62" s="242"/>
      <c r="E62" s="243" t="s">
        <v>703</v>
      </c>
      <c r="F62" s="243" t="s">
        <v>707</v>
      </c>
      <c r="G62" s="248" t="n">
        <f aca="false">H62+I62</f>
        <v>413740</v>
      </c>
      <c r="H62" s="248"/>
      <c r="I62" s="248" t="n">
        <f aca="false">J62</f>
        <v>413740</v>
      </c>
      <c r="J62" s="249" t="n">
        <v>413740</v>
      </c>
    </row>
    <row r="63" customFormat="false" ht="54" hidden="false" customHeight="true" outlineLevel="0" collapsed="false">
      <c r="A63" s="240" t="s">
        <v>205</v>
      </c>
      <c r="B63" s="253" t="s">
        <v>206</v>
      </c>
      <c r="C63" s="253" t="s">
        <v>207</v>
      </c>
      <c r="D63" s="264" t="s">
        <v>708</v>
      </c>
      <c r="E63" s="242" t="s">
        <v>709</v>
      </c>
      <c r="F63" s="242" t="s">
        <v>710</v>
      </c>
      <c r="G63" s="248" t="n">
        <f aca="false">H63+I63</f>
        <v>296730</v>
      </c>
      <c r="H63" s="229" t="n">
        <v>296730</v>
      </c>
      <c r="I63" s="229"/>
      <c r="J63" s="275"/>
    </row>
    <row r="64" customFormat="false" ht="74.25" hidden="false" customHeight="true" outlineLevel="0" collapsed="false">
      <c r="A64" s="240"/>
      <c r="B64" s="253"/>
      <c r="C64" s="253"/>
      <c r="D64" s="264"/>
      <c r="E64" s="243" t="s">
        <v>703</v>
      </c>
      <c r="F64" s="243" t="s">
        <v>707</v>
      </c>
      <c r="G64" s="248" t="n">
        <f aca="false">H64+I64</f>
        <v>3093266</v>
      </c>
      <c r="H64" s="276" t="n">
        <f aca="false">65536+211899+771744+57553+158388</f>
        <v>1265120</v>
      </c>
      <c r="I64" s="276" t="n">
        <f aca="false">J64</f>
        <v>1828146</v>
      </c>
      <c r="J64" s="277" t="n">
        <f aca="false">482930+120000+586260+153365+400000+85591</f>
        <v>1828146</v>
      </c>
    </row>
    <row r="65" customFormat="false" ht="66" hidden="false" customHeight="true" outlineLevel="0" collapsed="false">
      <c r="A65" s="240"/>
      <c r="B65" s="253"/>
      <c r="C65" s="253"/>
      <c r="D65" s="264"/>
      <c r="E65" s="243" t="s">
        <v>705</v>
      </c>
      <c r="F65" s="243" t="s">
        <v>706</v>
      </c>
      <c r="G65" s="248" t="n">
        <f aca="false">H65</f>
        <v>2158870</v>
      </c>
      <c r="H65" s="276" t="n">
        <f aca="false">14130+47645-3130-18000+40169+58244+1696191+323621</f>
        <v>2158870</v>
      </c>
      <c r="I65" s="276"/>
      <c r="J65" s="278"/>
    </row>
    <row r="66" customFormat="false" ht="72.75" hidden="false" customHeight="true" outlineLevel="0" collapsed="false">
      <c r="A66" s="279" t="s">
        <v>213</v>
      </c>
      <c r="B66" s="280" t="s">
        <v>96</v>
      </c>
      <c r="C66" s="280" t="s">
        <v>214</v>
      </c>
      <c r="D66" s="281" t="s">
        <v>215</v>
      </c>
      <c r="E66" s="243" t="s">
        <v>705</v>
      </c>
      <c r="F66" s="243" t="s">
        <v>706</v>
      </c>
      <c r="G66" s="282" t="n">
        <f aca="false">H66</f>
        <v>10392</v>
      </c>
      <c r="H66" s="283" t="n">
        <f aca="false">1392+9000</f>
        <v>10392</v>
      </c>
      <c r="I66" s="283"/>
      <c r="J66" s="284"/>
    </row>
    <row r="67" customFormat="false" ht="65.25" hidden="false" customHeight="true" outlineLevel="0" collapsed="false">
      <c r="A67" s="240" t="s">
        <v>223</v>
      </c>
      <c r="B67" s="253" t="s">
        <v>224</v>
      </c>
      <c r="C67" s="253" t="s">
        <v>218</v>
      </c>
      <c r="D67" s="247" t="s">
        <v>225</v>
      </c>
      <c r="E67" s="243" t="s">
        <v>703</v>
      </c>
      <c r="F67" s="243" t="s">
        <v>707</v>
      </c>
      <c r="G67" s="248" t="n">
        <f aca="false">H67+I67</f>
        <v>38200</v>
      </c>
      <c r="H67" s="276"/>
      <c r="I67" s="276" t="n">
        <f aca="false">J67</f>
        <v>38200</v>
      </c>
      <c r="J67" s="277" t="n">
        <v>38200</v>
      </c>
    </row>
    <row r="68" customFormat="false" ht="65.25" hidden="false" customHeight="true" outlineLevel="0" collapsed="false">
      <c r="A68" s="240"/>
      <c r="B68" s="253"/>
      <c r="C68" s="253"/>
      <c r="D68" s="247"/>
      <c r="E68" s="243" t="s">
        <v>711</v>
      </c>
      <c r="F68" s="274" t="s">
        <v>712</v>
      </c>
      <c r="G68" s="248" t="n">
        <f aca="false">H68</f>
        <v>204166</v>
      </c>
      <c r="H68" s="276" t="n">
        <v>204166</v>
      </c>
      <c r="I68" s="276"/>
      <c r="J68" s="278"/>
    </row>
    <row r="69" customFormat="false" ht="69" hidden="false" customHeight="true" outlineLevel="0" collapsed="false">
      <c r="A69" s="240" t="s">
        <v>227</v>
      </c>
      <c r="B69" s="253" t="s">
        <v>228</v>
      </c>
      <c r="C69" s="253" t="s">
        <v>218</v>
      </c>
      <c r="D69" s="285" t="s">
        <v>229</v>
      </c>
      <c r="E69" s="242" t="s">
        <v>655</v>
      </c>
      <c r="F69" s="243" t="s">
        <v>656</v>
      </c>
      <c r="G69" s="248" t="n">
        <f aca="false">H69+I69</f>
        <v>90200</v>
      </c>
      <c r="H69" s="276" t="n">
        <v>90200</v>
      </c>
      <c r="I69" s="276"/>
      <c r="J69" s="278"/>
    </row>
    <row r="70" customFormat="false" ht="65.25" hidden="false" customHeight="true" outlineLevel="0" collapsed="false">
      <c r="A70" s="240" t="s">
        <v>236</v>
      </c>
      <c r="B70" s="253" t="s">
        <v>237</v>
      </c>
      <c r="C70" s="253" t="s">
        <v>238</v>
      </c>
      <c r="D70" s="247" t="s">
        <v>239</v>
      </c>
      <c r="E70" s="243" t="s">
        <v>703</v>
      </c>
      <c r="F70" s="243" t="s">
        <v>707</v>
      </c>
      <c r="G70" s="248" t="n">
        <f aca="false">H70+I70</f>
        <v>60000</v>
      </c>
      <c r="H70" s="276" t="n">
        <v>60000</v>
      </c>
      <c r="I70" s="276"/>
      <c r="J70" s="278"/>
    </row>
    <row r="71" customFormat="false" ht="74.25" hidden="false" customHeight="true" outlineLevel="0" collapsed="false">
      <c r="A71" s="240"/>
      <c r="B71" s="253"/>
      <c r="C71" s="253"/>
      <c r="D71" s="247"/>
      <c r="E71" s="243" t="s">
        <v>713</v>
      </c>
      <c r="F71" s="243" t="s">
        <v>706</v>
      </c>
      <c r="G71" s="248" t="n">
        <f aca="false">H71</f>
        <v>9666</v>
      </c>
      <c r="H71" s="276" t="n">
        <f aca="false">3716+2600+3000+350</f>
        <v>9666</v>
      </c>
      <c r="I71" s="276"/>
      <c r="J71" s="278"/>
    </row>
    <row r="72" customFormat="false" ht="75" hidden="false" customHeight="true" outlineLevel="0" collapsed="false">
      <c r="A72" s="258" t="s">
        <v>246</v>
      </c>
      <c r="B72" s="259" t="s">
        <v>247</v>
      </c>
      <c r="C72" s="259" t="s">
        <v>136</v>
      </c>
      <c r="D72" s="286" t="s">
        <v>248</v>
      </c>
      <c r="E72" s="271" t="s">
        <v>703</v>
      </c>
      <c r="F72" s="271" t="s">
        <v>707</v>
      </c>
      <c r="G72" s="287" t="n">
        <f aca="false">H72+I72</f>
        <v>809077</v>
      </c>
      <c r="H72" s="288"/>
      <c r="I72" s="288" t="n">
        <f aca="false">J72</f>
        <v>809077</v>
      </c>
      <c r="J72" s="289" t="n">
        <f aca="false">720022+37820+51235</f>
        <v>809077</v>
      </c>
    </row>
    <row r="73" customFormat="false" ht="69" hidden="false" customHeight="true" outlineLevel="0" collapsed="false">
      <c r="A73" s="240" t="s">
        <v>249</v>
      </c>
      <c r="B73" s="253" t="s">
        <v>145</v>
      </c>
      <c r="C73" s="89" t="s">
        <v>146</v>
      </c>
      <c r="D73" s="247" t="s">
        <v>147</v>
      </c>
      <c r="E73" s="271"/>
      <c r="F73" s="271"/>
      <c r="G73" s="248" t="n">
        <f aca="false">H73+I73</f>
        <v>597771</v>
      </c>
      <c r="H73" s="276"/>
      <c r="I73" s="276" t="n">
        <f aca="false">J73</f>
        <v>597771</v>
      </c>
      <c r="J73" s="277" t="n">
        <v>597771</v>
      </c>
    </row>
    <row r="74" customFormat="false" ht="70.5" hidden="false" customHeight="true" outlineLevel="0" collapsed="false">
      <c r="A74" s="267" t="s">
        <v>250</v>
      </c>
      <c r="B74" s="268" t="s">
        <v>149</v>
      </c>
      <c r="C74" s="75" t="s">
        <v>146</v>
      </c>
      <c r="D74" s="290" t="s">
        <v>150</v>
      </c>
      <c r="E74" s="271"/>
      <c r="F74" s="271"/>
      <c r="G74" s="272" t="n">
        <f aca="false">H74+I74</f>
        <v>2234</v>
      </c>
      <c r="H74" s="291"/>
      <c r="I74" s="291" t="n">
        <f aca="false">J74</f>
        <v>2234</v>
      </c>
      <c r="J74" s="292" t="n">
        <v>2234</v>
      </c>
    </row>
    <row r="75" customFormat="false" ht="54" hidden="false" customHeight="true" outlineLevel="0" collapsed="false">
      <c r="A75" s="293" t="s">
        <v>251</v>
      </c>
      <c r="B75" s="294"/>
      <c r="C75" s="295"/>
      <c r="D75" s="296" t="s">
        <v>252</v>
      </c>
      <c r="E75" s="297"/>
      <c r="F75" s="297"/>
      <c r="G75" s="298" t="n">
        <f aca="false">G76</f>
        <v>4643009</v>
      </c>
      <c r="H75" s="298" t="n">
        <f aca="false">H76</f>
        <v>4490169</v>
      </c>
      <c r="I75" s="298" t="n">
        <f aca="false">I76</f>
        <v>152840</v>
      </c>
      <c r="J75" s="299" t="n">
        <f aca="false">J76</f>
        <v>152840</v>
      </c>
    </row>
    <row r="76" customFormat="false" ht="51.75" hidden="false" customHeight="true" outlineLevel="0" collapsed="false">
      <c r="A76" s="233" t="s">
        <v>253</v>
      </c>
      <c r="B76" s="234"/>
      <c r="C76" s="235"/>
      <c r="D76" s="236" t="s">
        <v>252</v>
      </c>
      <c r="E76" s="246"/>
      <c r="F76" s="246"/>
      <c r="G76" s="300" t="n">
        <f aca="false">H76+I76</f>
        <v>4643009</v>
      </c>
      <c r="H76" s="300" t="n">
        <f aca="false">SUM(H77:H88)+H89</f>
        <v>4490169</v>
      </c>
      <c r="I76" s="300" t="n">
        <f aca="false">SUM(I77:I88)</f>
        <v>152840</v>
      </c>
      <c r="J76" s="250" t="n">
        <f aca="false">SUM(J77:J88)</f>
        <v>152840</v>
      </c>
    </row>
    <row r="77" customFormat="false" ht="87" hidden="false" customHeight="true" outlineLevel="0" collapsed="false">
      <c r="A77" s="240" t="s">
        <v>254</v>
      </c>
      <c r="B77" s="241" t="s">
        <v>199</v>
      </c>
      <c r="C77" s="235" t="s">
        <v>40</v>
      </c>
      <c r="D77" s="242" t="s">
        <v>714</v>
      </c>
      <c r="E77" s="246" t="s">
        <v>715</v>
      </c>
      <c r="F77" s="243" t="s">
        <v>716</v>
      </c>
      <c r="G77" s="244" t="n">
        <f aca="false">H77+I77</f>
        <v>152840</v>
      </c>
      <c r="H77" s="244"/>
      <c r="I77" s="244" t="n">
        <f aca="false">J77</f>
        <v>152840</v>
      </c>
      <c r="J77" s="245" t="n">
        <f aca="false">115890+36950</f>
        <v>152840</v>
      </c>
    </row>
    <row r="78" customFormat="false" ht="50.25" hidden="false" customHeight="true" outlineLevel="0" collapsed="false">
      <c r="A78" s="240" t="s">
        <v>370</v>
      </c>
      <c r="B78" s="253" t="s">
        <v>371</v>
      </c>
      <c r="C78" s="253" t="s">
        <v>85</v>
      </c>
      <c r="D78" s="247" t="s">
        <v>372</v>
      </c>
      <c r="E78" s="243" t="s">
        <v>717</v>
      </c>
      <c r="F78" s="246" t="s">
        <v>666</v>
      </c>
      <c r="G78" s="244" t="n">
        <f aca="false">H78</f>
        <v>17200</v>
      </c>
      <c r="H78" s="244" t="n">
        <v>17200</v>
      </c>
      <c r="I78" s="244"/>
      <c r="J78" s="239"/>
    </row>
    <row r="79" customFormat="false" ht="33" hidden="false" customHeight="false" outlineLevel="0" collapsed="false">
      <c r="A79" s="240" t="s">
        <v>373</v>
      </c>
      <c r="B79" s="253" t="s">
        <v>374</v>
      </c>
      <c r="C79" s="253" t="s">
        <v>274</v>
      </c>
      <c r="D79" s="247" t="s">
        <v>311</v>
      </c>
      <c r="E79" s="243"/>
      <c r="F79" s="243"/>
      <c r="G79" s="244" t="n">
        <f aca="false">H79</f>
        <v>203400</v>
      </c>
      <c r="H79" s="244" t="n">
        <v>203400</v>
      </c>
      <c r="I79" s="244"/>
      <c r="J79" s="239"/>
    </row>
    <row r="80" customFormat="false" ht="49.5" hidden="false" customHeight="false" outlineLevel="0" collapsed="false">
      <c r="A80" s="240" t="s">
        <v>375</v>
      </c>
      <c r="B80" s="253" t="s">
        <v>307</v>
      </c>
      <c r="C80" s="253" t="s">
        <v>274</v>
      </c>
      <c r="D80" s="247" t="s">
        <v>314</v>
      </c>
      <c r="E80" s="243"/>
      <c r="F80" s="243"/>
      <c r="G80" s="244" t="n">
        <f aca="false">H80</f>
        <v>2000000</v>
      </c>
      <c r="H80" s="244" t="n">
        <v>2000000</v>
      </c>
      <c r="I80" s="300"/>
      <c r="J80" s="239"/>
    </row>
    <row r="81" customFormat="false" ht="49.5" hidden="false" customHeight="false" outlineLevel="0" collapsed="false">
      <c r="A81" s="240" t="s">
        <v>376</v>
      </c>
      <c r="B81" s="253" t="s">
        <v>313</v>
      </c>
      <c r="C81" s="253" t="s">
        <v>274</v>
      </c>
      <c r="D81" s="247" t="s">
        <v>317</v>
      </c>
      <c r="E81" s="243"/>
      <c r="F81" s="243"/>
      <c r="G81" s="244" t="n">
        <f aca="false">H81</f>
        <v>136100</v>
      </c>
      <c r="H81" s="244" t="n">
        <v>136100</v>
      </c>
      <c r="I81" s="300"/>
      <c r="J81" s="239"/>
    </row>
    <row r="82" customFormat="false" ht="55.5" hidden="false" customHeight="true" outlineLevel="0" collapsed="false">
      <c r="A82" s="240" t="s">
        <v>422</v>
      </c>
      <c r="B82" s="253" t="s">
        <v>423</v>
      </c>
      <c r="C82" s="253" t="s">
        <v>78</v>
      </c>
      <c r="D82" s="242" t="s">
        <v>718</v>
      </c>
      <c r="E82" s="243" t="s">
        <v>719</v>
      </c>
      <c r="F82" s="243" t="s">
        <v>720</v>
      </c>
      <c r="G82" s="248" t="n">
        <v>3000</v>
      </c>
      <c r="H82" s="248" t="n">
        <v>3000</v>
      </c>
      <c r="I82" s="300"/>
      <c r="J82" s="239"/>
    </row>
    <row r="83" s="252" customFormat="true" ht="124.5" hidden="false" customHeight="true" outlineLevel="0" collapsed="false">
      <c r="A83" s="240" t="s">
        <v>425</v>
      </c>
      <c r="B83" s="253" t="s">
        <v>426</v>
      </c>
      <c r="C83" s="253" t="s">
        <v>202</v>
      </c>
      <c r="D83" s="242" t="s">
        <v>721</v>
      </c>
      <c r="E83" s="243" t="s">
        <v>717</v>
      </c>
      <c r="F83" s="246" t="s">
        <v>666</v>
      </c>
      <c r="G83" s="248" t="n">
        <f aca="false">H83</f>
        <v>384957</v>
      </c>
      <c r="H83" s="244" t="n">
        <v>384957</v>
      </c>
      <c r="I83" s="300"/>
      <c r="J83" s="239"/>
    </row>
    <row r="84" customFormat="false" ht="102.75" hidden="false" customHeight="true" outlineLevel="0" collapsed="false">
      <c r="A84" s="240" t="s">
        <v>428</v>
      </c>
      <c r="B84" s="253" t="s">
        <v>429</v>
      </c>
      <c r="C84" s="253" t="s">
        <v>259</v>
      </c>
      <c r="D84" s="247" t="s">
        <v>722</v>
      </c>
      <c r="E84" s="243"/>
      <c r="F84" s="243"/>
      <c r="G84" s="244" t="n">
        <f aca="false">H84</f>
        <v>266000</v>
      </c>
      <c r="H84" s="244" t="n">
        <v>266000</v>
      </c>
      <c r="I84" s="300"/>
      <c r="J84" s="239"/>
    </row>
    <row r="85" customFormat="false" ht="49.5" hidden="false" customHeight="true" outlineLevel="0" collapsed="false">
      <c r="A85" s="240" t="s">
        <v>432</v>
      </c>
      <c r="B85" s="253" t="s">
        <v>84</v>
      </c>
      <c r="C85" s="253" t="s">
        <v>85</v>
      </c>
      <c r="D85" s="247" t="s">
        <v>86</v>
      </c>
      <c r="E85" s="243"/>
      <c r="F85" s="243"/>
      <c r="G85" s="244" t="n">
        <f aca="false">H85</f>
        <v>268601</v>
      </c>
      <c r="H85" s="244" t="n">
        <v>268601</v>
      </c>
      <c r="I85" s="300"/>
      <c r="J85" s="239"/>
    </row>
    <row r="86" customFormat="false" ht="85.5" hidden="false" customHeight="true" outlineLevel="0" collapsed="false">
      <c r="A86" s="258" t="s">
        <v>433</v>
      </c>
      <c r="B86" s="259" t="s">
        <v>434</v>
      </c>
      <c r="C86" s="259" t="s">
        <v>85</v>
      </c>
      <c r="D86" s="260" t="s">
        <v>723</v>
      </c>
      <c r="E86" s="243" t="s">
        <v>717</v>
      </c>
      <c r="F86" s="246" t="s">
        <v>666</v>
      </c>
      <c r="G86" s="244" t="n">
        <f aca="false">H86</f>
        <v>300000</v>
      </c>
      <c r="H86" s="244" t="n">
        <v>300000</v>
      </c>
      <c r="I86" s="300"/>
      <c r="J86" s="239"/>
    </row>
    <row r="87" customFormat="false" ht="69.75" hidden="false" customHeight="true" outlineLevel="0" collapsed="false">
      <c r="A87" s="240" t="s">
        <v>441</v>
      </c>
      <c r="B87" s="253" t="s">
        <v>95</v>
      </c>
      <c r="C87" s="235" t="s">
        <v>96</v>
      </c>
      <c r="D87" s="301" t="s">
        <v>724</v>
      </c>
      <c r="E87" s="243" t="s">
        <v>725</v>
      </c>
      <c r="F87" s="246" t="s">
        <v>666</v>
      </c>
      <c r="G87" s="248" t="n">
        <f aca="false">H87</f>
        <v>791701</v>
      </c>
      <c r="H87" s="248" t="n">
        <v>791701</v>
      </c>
      <c r="I87" s="248"/>
      <c r="J87" s="239"/>
    </row>
    <row r="88" customFormat="false" ht="62.25" hidden="false" customHeight="true" outlineLevel="0" collapsed="false">
      <c r="A88" s="240" t="s">
        <v>442</v>
      </c>
      <c r="B88" s="253" t="s">
        <v>173</v>
      </c>
      <c r="C88" s="253" t="s">
        <v>146</v>
      </c>
      <c r="D88" s="247" t="s">
        <v>174</v>
      </c>
      <c r="E88" s="243" t="s">
        <v>726</v>
      </c>
      <c r="F88" s="243" t="s">
        <v>727</v>
      </c>
      <c r="G88" s="248" t="n">
        <f aca="false">H88</f>
        <v>19210</v>
      </c>
      <c r="H88" s="248" t="n">
        <v>19210</v>
      </c>
      <c r="I88" s="248"/>
      <c r="J88" s="239"/>
    </row>
    <row r="89" customFormat="false" ht="63.75" hidden="false" customHeight="true" outlineLevel="0" collapsed="false">
      <c r="A89" s="267" t="s">
        <v>443</v>
      </c>
      <c r="B89" s="268" t="s">
        <v>444</v>
      </c>
      <c r="C89" s="268" t="s">
        <v>182</v>
      </c>
      <c r="D89" s="290" t="s">
        <v>445</v>
      </c>
      <c r="E89" s="271" t="s">
        <v>728</v>
      </c>
      <c r="F89" s="271" t="s">
        <v>729</v>
      </c>
      <c r="G89" s="302" t="n">
        <f aca="false">H89</f>
        <v>100000</v>
      </c>
      <c r="H89" s="302" t="n">
        <v>100000</v>
      </c>
      <c r="I89" s="272"/>
      <c r="J89" s="303"/>
    </row>
    <row r="90" customFormat="false" ht="44.25" hidden="false" customHeight="true" outlineLevel="0" collapsed="false">
      <c r="A90" s="293" t="s">
        <v>446</v>
      </c>
      <c r="B90" s="294"/>
      <c r="C90" s="295"/>
      <c r="D90" s="304" t="s">
        <v>730</v>
      </c>
      <c r="E90" s="281"/>
      <c r="F90" s="281"/>
      <c r="G90" s="305" t="n">
        <f aca="false">G91</f>
        <v>2404654</v>
      </c>
      <c r="H90" s="305" t="n">
        <f aca="false">H91</f>
        <v>1065649</v>
      </c>
      <c r="I90" s="305" t="n">
        <f aca="false">I91</f>
        <v>1339005</v>
      </c>
      <c r="J90" s="306" t="n">
        <f aca="false">J91</f>
        <v>1339005</v>
      </c>
    </row>
    <row r="91" customFormat="false" ht="48" hidden="false" customHeight="true" outlineLevel="0" collapsed="false">
      <c r="A91" s="233" t="s">
        <v>448</v>
      </c>
      <c r="B91" s="234"/>
      <c r="C91" s="235"/>
      <c r="D91" s="307" t="s">
        <v>730</v>
      </c>
      <c r="E91" s="247"/>
      <c r="F91" s="247"/>
      <c r="G91" s="238" t="n">
        <f aca="false">H91+I91</f>
        <v>2404654</v>
      </c>
      <c r="H91" s="238" t="n">
        <f aca="false">H92+H93+H94+H95+H96+H97+H98</f>
        <v>1065649</v>
      </c>
      <c r="I91" s="238" t="n">
        <f aca="false">I92+I93+I94+I95+I96+I97+I98</f>
        <v>1339005</v>
      </c>
      <c r="J91" s="239" t="n">
        <f aca="false">J92+J93+J94+J95+J96+J97+J98</f>
        <v>1339005</v>
      </c>
    </row>
    <row r="92" customFormat="false" ht="72" hidden="false" customHeight="true" outlineLevel="0" collapsed="false">
      <c r="A92" s="240" t="s">
        <v>731</v>
      </c>
      <c r="B92" s="253" t="s">
        <v>451</v>
      </c>
      <c r="C92" s="253" t="s">
        <v>214</v>
      </c>
      <c r="D92" s="308" t="s">
        <v>732</v>
      </c>
      <c r="E92" s="242" t="s">
        <v>474</v>
      </c>
      <c r="F92" s="242" t="s">
        <v>733</v>
      </c>
      <c r="G92" s="248" t="n">
        <f aca="false">H92</f>
        <v>15600</v>
      </c>
      <c r="H92" s="248" t="n">
        <v>15600</v>
      </c>
      <c r="I92" s="248"/>
      <c r="J92" s="239"/>
    </row>
    <row r="93" customFormat="false" ht="74.25" hidden="false" customHeight="true" outlineLevel="0" collapsed="false">
      <c r="A93" s="240" t="s">
        <v>453</v>
      </c>
      <c r="B93" s="253" t="s">
        <v>454</v>
      </c>
      <c r="C93" s="253" t="s">
        <v>455</v>
      </c>
      <c r="D93" s="247" t="s">
        <v>456</v>
      </c>
      <c r="E93" s="242"/>
      <c r="F93" s="242"/>
      <c r="G93" s="248" t="n">
        <f aca="false">H93+I93</f>
        <v>270000</v>
      </c>
      <c r="H93" s="248"/>
      <c r="I93" s="248" t="n">
        <f aca="false">J93</f>
        <v>270000</v>
      </c>
      <c r="J93" s="249" t="n">
        <v>270000</v>
      </c>
    </row>
    <row r="94" customFormat="false" ht="74.25" hidden="false" customHeight="true" outlineLevel="0" collapsed="false">
      <c r="A94" s="240" t="s">
        <v>457</v>
      </c>
      <c r="B94" s="253" t="s">
        <v>458</v>
      </c>
      <c r="C94" s="253" t="s">
        <v>455</v>
      </c>
      <c r="D94" s="247" t="s">
        <v>459</v>
      </c>
      <c r="E94" s="242"/>
      <c r="F94" s="242"/>
      <c r="G94" s="248" t="n">
        <f aca="false">H94+I94</f>
        <v>484544</v>
      </c>
      <c r="H94" s="248" t="n">
        <v>7102</v>
      </c>
      <c r="I94" s="248" t="n">
        <f aca="false">J94</f>
        <v>477442</v>
      </c>
      <c r="J94" s="249" t="n">
        <v>477442</v>
      </c>
    </row>
    <row r="95" customFormat="false" ht="70.5" hidden="false" customHeight="true" outlineLevel="0" collapsed="false">
      <c r="A95" s="240" t="s">
        <v>460</v>
      </c>
      <c r="B95" s="253" t="s">
        <v>461</v>
      </c>
      <c r="C95" s="253" t="s">
        <v>462</v>
      </c>
      <c r="D95" s="308" t="s">
        <v>734</v>
      </c>
      <c r="E95" s="242"/>
      <c r="F95" s="242"/>
      <c r="G95" s="248" t="n">
        <f aca="false">H95+I95</f>
        <v>624510</v>
      </c>
      <c r="H95" s="248" t="n">
        <f aca="false">17503+15444</f>
        <v>32947</v>
      </c>
      <c r="I95" s="248" t="n">
        <f aca="false">J95</f>
        <v>591563</v>
      </c>
      <c r="J95" s="249" t="n">
        <v>591563</v>
      </c>
    </row>
    <row r="96" s="313" customFormat="true" ht="89.25" hidden="false" customHeight="true" outlineLevel="0" collapsed="false">
      <c r="A96" s="258" t="s">
        <v>471</v>
      </c>
      <c r="B96" s="309" t="n">
        <v>4082</v>
      </c>
      <c r="C96" s="310" t="s">
        <v>469</v>
      </c>
      <c r="D96" s="311" t="s">
        <v>473</v>
      </c>
      <c r="E96" s="242" t="s">
        <v>474</v>
      </c>
      <c r="F96" s="242" t="s">
        <v>735</v>
      </c>
      <c r="G96" s="276" t="n">
        <f aca="false">H96</f>
        <v>816431</v>
      </c>
      <c r="H96" s="229" t="n">
        <f aca="false">616431+50000-50000+200000</f>
        <v>816431</v>
      </c>
      <c r="I96" s="229"/>
      <c r="J96" s="312"/>
    </row>
    <row r="97" s="313" customFormat="true" ht="68.25" hidden="false" customHeight="true" outlineLevel="0" collapsed="false">
      <c r="A97" s="258"/>
      <c r="B97" s="309"/>
      <c r="C97" s="310"/>
      <c r="D97" s="311"/>
      <c r="E97" s="266" t="s">
        <v>475</v>
      </c>
      <c r="F97" s="255" t="s">
        <v>691</v>
      </c>
      <c r="G97" s="288" t="n">
        <f aca="false">H97</f>
        <v>143569</v>
      </c>
      <c r="H97" s="314" t="n">
        <v>143569</v>
      </c>
      <c r="I97" s="314"/>
      <c r="J97" s="315"/>
    </row>
    <row r="98" s="313" customFormat="true" ht="78" hidden="false" customHeight="true" outlineLevel="0" collapsed="false">
      <c r="A98" s="267" t="s">
        <v>476</v>
      </c>
      <c r="B98" s="316" t="n">
        <v>7622</v>
      </c>
      <c r="C98" s="317" t="s">
        <v>478</v>
      </c>
      <c r="D98" s="318" t="s">
        <v>736</v>
      </c>
      <c r="E98" s="270" t="s">
        <v>474</v>
      </c>
      <c r="F98" s="270" t="s">
        <v>735</v>
      </c>
      <c r="G98" s="291" t="n">
        <f aca="false">H98+I98</f>
        <v>50000</v>
      </c>
      <c r="H98" s="319" t="n">
        <v>50000</v>
      </c>
      <c r="I98" s="319"/>
      <c r="J98" s="320"/>
    </row>
    <row r="99" customFormat="false" ht="54" hidden="false" customHeight="true" outlineLevel="0" collapsed="false">
      <c r="A99" s="293" t="s">
        <v>480</v>
      </c>
      <c r="B99" s="294"/>
      <c r="C99" s="295"/>
      <c r="D99" s="296" t="s">
        <v>481</v>
      </c>
      <c r="E99" s="274"/>
      <c r="F99" s="274"/>
      <c r="G99" s="305" t="n">
        <f aca="false">G100</f>
        <v>5706328</v>
      </c>
      <c r="H99" s="305" t="n">
        <f aca="false">H100</f>
        <v>5561328</v>
      </c>
      <c r="I99" s="305" t="n">
        <f aca="false">I100</f>
        <v>145000</v>
      </c>
      <c r="J99" s="306" t="n">
        <f aca="false">J100</f>
        <v>145000</v>
      </c>
    </row>
    <row r="100" customFormat="false" ht="54" hidden="false" customHeight="true" outlineLevel="0" collapsed="false">
      <c r="A100" s="233" t="s">
        <v>482</v>
      </c>
      <c r="B100" s="234"/>
      <c r="C100" s="235"/>
      <c r="D100" s="236" t="s">
        <v>481</v>
      </c>
      <c r="E100" s="243"/>
      <c r="F100" s="243"/>
      <c r="G100" s="238" t="n">
        <f aca="false">SUM(G101:G109)</f>
        <v>5706328</v>
      </c>
      <c r="H100" s="238" t="n">
        <f aca="false">SUM(H101:H109)</f>
        <v>5561328</v>
      </c>
      <c r="I100" s="238" t="n">
        <f aca="false">SUM(I101:I109)</f>
        <v>145000</v>
      </c>
      <c r="J100" s="239" t="n">
        <f aca="false">SUM(J101:J109)</f>
        <v>145000</v>
      </c>
    </row>
    <row r="101" customFormat="false" ht="78" hidden="false" customHeight="true" outlineLevel="0" collapsed="false">
      <c r="A101" s="240" t="s">
        <v>483</v>
      </c>
      <c r="B101" s="253" t="s">
        <v>199</v>
      </c>
      <c r="C101" s="253" t="s">
        <v>40</v>
      </c>
      <c r="D101" s="247" t="s">
        <v>200</v>
      </c>
      <c r="E101" s="242" t="s">
        <v>655</v>
      </c>
      <c r="F101" s="243" t="s">
        <v>656</v>
      </c>
      <c r="G101" s="248" t="n">
        <f aca="false">H101+I101</f>
        <v>12000</v>
      </c>
      <c r="H101" s="248"/>
      <c r="I101" s="248" t="n">
        <v>12000</v>
      </c>
      <c r="J101" s="249" t="n">
        <v>12000</v>
      </c>
    </row>
    <row r="102" customFormat="false" ht="49.5" hidden="false" customHeight="false" outlineLevel="0" collapsed="false">
      <c r="A102" s="240" t="s">
        <v>487</v>
      </c>
      <c r="B102" s="253" t="s">
        <v>488</v>
      </c>
      <c r="C102" s="235" t="s">
        <v>78</v>
      </c>
      <c r="D102" s="242" t="s">
        <v>489</v>
      </c>
      <c r="E102" s="242" t="s">
        <v>737</v>
      </c>
      <c r="F102" s="242" t="s">
        <v>738</v>
      </c>
      <c r="G102" s="276" t="n">
        <f aca="false">H102+I102</f>
        <v>70700</v>
      </c>
      <c r="H102" s="244" t="n">
        <v>70700</v>
      </c>
      <c r="I102" s="321"/>
      <c r="J102" s="239"/>
    </row>
    <row r="103" customFormat="false" ht="102" hidden="false" customHeight="true" outlineLevel="0" collapsed="false">
      <c r="A103" s="240" t="s">
        <v>490</v>
      </c>
      <c r="B103" s="253" t="s">
        <v>491</v>
      </c>
      <c r="C103" s="235" t="s">
        <v>78</v>
      </c>
      <c r="D103" s="242" t="s">
        <v>739</v>
      </c>
      <c r="E103" s="242" t="s">
        <v>709</v>
      </c>
      <c r="F103" s="242" t="s">
        <v>710</v>
      </c>
      <c r="G103" s="276" t="n">
        <f aca="false">H103+I103</f>
        <v>199000</v>
      </c>
      <c r="H103" s="244" t="n">
        <v>199000</v>
      </c>
      <c r="I103" s="321"/>
      <c r="J103" s="239"/>
    </row>
    <row r="104" customFormat="false" ht="68.25" hidden="false" customHeight="true" outlineLevel="0" collapsed="false">
      <c r="A104" s="322" t="n">
        <v>1115011</v>
      </c>
      <c r="B104" s="251" t="n">
        <v>5011</v>
      </c>
      <c r="C104" s="235" t="s">
        <v>238</v>
      </c>
      <c r="D104" s="242" t="s">
        <v>740</v>
      </c>
      <c r="E104" s="242" t="s">
        <v>741</v>
      </c>
      <c r="F104" s="242" t="s">
        <v>742</v>
      </c>
      <c r="G104" s="276" t="n">
        <f aca="false">H104+I104</f>
        <v>303040</v>
      </c>
      <c r="H104" s="244" t="n">
        <v>303040</v>
      </c>
      <c r="I104" s="321"/>
      <c r="J104" s="239"/>
    </row>
    <row r="105" customFormat="false" ht="75.75" hidden="false" customHeight="true" outlineLevel="0" collapsed="false">
      <c r="A105" s="322"/>
      <c r="B105" s="251"/>
      <c r="C105" s="235"/>
      <c r="D105" s="242"/>
      <c r="E105" s="242" t="s">
        <v>475</v>
      </c>
      <c r="F105" s="243" t="s">
        <v>691</v>
      </c>
      <c r="G105" s="276" t="n">
        <f aca="false">H105+I105</f>
        <v>136960</v>
      </c>
      <c r="H105" s="244" t="n">
        <v>136960</v>
      </c>
      <c r="I105" s="244"/>
      <c r="J105" s="239"/>
    </row>
    <row r="106" customFormat="false" ht="74.25" hidden="false" customHeight="true" outlineLevel="0" collapsed="false">
      <c r="A106" s="322" t="n">
        <v>1115041</v>
      </c>
      <c r="B106" s="251" t="n">
        <v>5041</v>
      </c>
      <c r="C106" s="235" t="s">
        <v>238</v>
      </c>
      <c r="D106" s="242" t="s">
        <v>506</v>
      </c>
      <c r="E106" s="242" t="s">
        <v>743</v>
      </c>
      <c r="F106" s="242" t="s">
        <v>744</v>
      </c>
      <c r="G106" s="276" t="n">
        <f aca="false">H106+I106</f>
        <v>3475975</v>
      </c>
      <c r="H106" s="244" t="n">
        <v>3342975</v>
      </c>
      <c r="I106" s="244" t="n">
        <f aca="false">J106</f>
        <v>133000</v>
      </c>
      <c r="J106" s="249" t="n">
        <f aca="false">18000+115000</f>
        <v>133000</v>
      </c>
    </row>
    <row r="107" customFormat="false" ht="49.5" hidden="false" customHeight="true" outlineLevel="0" collapsed="false">
      <c r="A107" s="323" t="n">
        <v>1115062</v>
      </c>
      <c r="B107" s="324" t="n">
        <v>5062</v>
      </c>
      <c r="C107" s="317" t="s">
        <v>238</v>
      </c>
      <c r="D107" s="270" t="s">
        <v>745</v>
      </c>
      <c r="E107" s="242" t="s">
        <v>746</v>
      </c>
      <c r="F107" s="243" t="s">
        <v>747</v>
      </c>
      <c r="G107" s="276" t="n">
        <f aca="false">H107+I107</f>
        <v>1269653</v>
      </c>
      <c r="H107" s="244" t="n">
        <f aca="false">1284560-14907</f>
        <v>1269653</v>
      </c>
      <c r="I107" s="244"/>
      <c r="J107" s="239"/>
    </row>
    <row r="108" customFormat="false" ht="76.5" hidden="false" customHeight="true" outlineLevel="0" collapsed="false">
      <c r="A108" s="323"/>
      <c r="B108" s="324"/>
      <c r="C108" s="317"/>
      <c r="D108" s="270"/>
      <c r="E108" s="242" t="s">
        <v>748</v>
      </c>
      <c r="F108" s="242" t="s">
        <v>749</v>
      </c>
      <c r="G108" s="276" t="n">
        <f aca="false">H108+I108</f>
        <v>50000</v>
      </c>
      <c r="H108" s="244" t="n">
        <v>50000</v>
      </c>
      <c r="I108" s="244"/>
      <c r="J108" s="239"/>
    </row>
    <row r="109" customFormat="false" ht="71.25" hidden="false" customHeight="true" outlineLevel="0" collapsed="false">
      <c r="A109" s="323"/>
      <c r="B109" s="324"/>
      <c r="C109" s="317"/>
      <c r="D109" s="270"/>
      <c r="E109" s="270" t="s">
        <v>750</v>
      </c>
      <c r="F109" s="270" t="s">
        <v>742</v>
      </c>
      <c r="G109" s="291" t="n">
        <f aca="false">H109+I109</f>
        <v>189000</v>
      </c>
      <c r="H109" s="302" t="n">
        <v>189000</v>
      </c>
      <c r="I109" s="302"/>
      <c r="J109" s="303"/>
    </row>
    <row r="110" customFormat="false" ht="59.25" hidden="false" customHeight="true" outlineLevel="0" collapsed="false">
      <c r="A110" s="325" t="s">
        <v>516</v>
      </c>
      <c r="B110" s="326"/>
      <c r="C110" s="326"/>
      <c r="D110" s="327" t="s">
        <v>751</v>
      </c>
      <c r="E110" s="328"/>
      <c r="F110" s="328"/>
      <c r="G110" s="329" t="n">
        <f aca="false">G111</f>
        <v>404353</v>
      </c>
      <c r="H110" s="329" t="n">
        <f aca="false">H111</f>
        <v>265178</v>
      </c>
      <c r="I110" s="329" t="n">
        <f aca="false">I111</f>
        <v>139175</v>
      </c>
      <c r="J110" s="330" t="n">
        <f aca="false">J111</f>
        <v>139175</v>
      </c>
    </row>
    <row r="111" customFormat="false" ht="52.5" hidden="false" customHeight="true" outlineLevel="0" collapsed="false">
      <c r="A111" s="331" t="s">
        <v>518</v>
      </c>
      <c r="B111" s="235"/>
      <c r="C111" s="235"/>
      <c r="D111" s="236" t="s">
        <v>751</v>
      </c>
      <c r="E111" s="242"/>
      <c r="F111" s="242"/>
      <c r="G111" s="332" t="n">
        <f aca="false">SUM(G112:G114)</f>
        <v>404353</v>
      </c>
      <c r="H111" s="332" t="n">
        <f aca="false">SUM(H112:H114)</f>
        <v>265178</v>
      </c>
      <c r="I111" s="332" t="n">
        <f aca="false">SUM(I112:I114)</f>
        <v>139175</v>
      </c>
      <c r="J111" s="278" t="n">
        <f aca="false">SUM(J112:J114)</f>
        <v>139175</v>
      </c>
    </row>
    <row r="112" customFormat="false" ht="66" hidden="false" customHeight="false" outlineLevel="0" collapsed="false">
      <c r="A112" s="333" t="s">
        <v>519</v>
      </c>
      <c r="B112" s="235" t="s">
        <v>199</v>
      </c>
      <c r="C112" s="334" t="s">
        <v>40</v>
      </c>
      <c r="D112" s="308" t="s">
        <v>714</v>
      </c>
      <c r="E112" s="242" t="s">
        <v>655</v>
      </c>
      <c r="F112" s="243" t="s">
        <v>656</v>
      </c>
      <c r="G112" s="276" t="n">
        <f aca="false">H112+I112</f>
        <v>27300</v>
      </c>
      <c r="H112" s="332"/>
      <c r="I112" s="276" t="n">
        <f aca="false">J112</f>
        <v>27300</v>
      </c>
      <c r="J112" s="249" t="n">
        <v>27300</v>
      </c>
    </row>
    <row r="113" customFormat="false" ht="49.5" hidden="false" customHeight="false" outlineLevel="0" collapsed="false">
      <c r="A113" s="335" t="s">
        <v>520</v>
      </c>
      <c r="B113" s="310" t="s">
        <v>521</v>
      </c>
      <c r="C113" s="89" t="s">
        <v>136</v>
      </c>
      <c r="D113" s="90" t="s">
        <v>522</v>
      </c>
      <c r="E113" s="246" t="s">
        <v>657</v>
      </c>
      <c r="F113" s="243" t="s">
        <v>752</v>
      </c>
      <c r="G113" s="288" t="n">
        <f aca="false">H113+I113</f>
        <v>111875</v>
      </c>
      <c r="H113" s="336"/>
      <c r="I113" s="288" t="n">
        <f aca="false">J113</f>
        <v>111875</v>
      </c>
      <c r="J113" s="337" t="n">
        <v>111875</v>
      </c>
    </row>
    <row r="114" customFormat="false" ht="55.5" hidden="false" customHeight="true" outlineLevel="0" collapsed="false">
      <c r="A114" s="338" t="s">
        <v>523</v>
      </c>
      <c r="B114" s="268" t="n">
        <v>7693</v>
      </c>
      <c r="C114" s="317" t="s">
        <v>146</v>
      </c>
      <c r="D114" s="290" t="s">
        <v>174</v>
      </c>
      <c r="E114" s="270" t="s">
        <v>753</v>
      </c>
      <c r="F114" s="271" t="s">
        <v>754</v>
      </c>
      <c r="G114" s="291" t="n">
        <f aca="false">H114+I114</f>
        <v>265178</v>
      </c>
      <c r="H114" s="291" t="n">
        <v>265178</v>
      </c>
      <c r="I114" s="291"/>
      <c r="J114" s="303"/>
    </row>
    <row r="115" customFormat="false" ht="49.5" hidden="false" customHeight="false" outlineLevel="0" collapsed="false">
      <c r="A115" s="293" t="s">
        <v>524</v>
      </c>
      <c r="B115" s="339"/>
      <c r="C115" s="339"/>
      <c r="D115" s="340" t="s">
        <v>525</v>
      </c>
      <c r="E115" s="341"/>
      <c r="F115" s="341"/>
      <c r="G115" s="342" t="n">
        <f aca="false">G116</f>
        <v>22758</v>
      </c>
      <c r="H115" s="342" t="n">
        <f aca="false">H116</f>
        <v>12758</v>
      </c>
      <c r="I115" s="342" t="n">
        <f aca="false">I116</f>
        <v>10000</v>
      </c>
      <c r="J115" s="343" t="n">
        <f aca="false">J116</f>
        <v>10000</v>
      </c>
    </row>
    <row r="116" customFormat="false" ht="49.5" hidden="false" customHeight="false" outlineLevel="0" collapsed="false">
      <c r="A116" s="233" t="s">
        <v>526</v>
      </c>
      <c r="B116" s="344"/>
      <c r="C116" s="344"/>
      <c r="D116" s="345" t="s">
        <v>525</v>
      </c>
      <c r="E116" s="242"/>
      <c r="F116" s="242"/>
      <c r="G116" s="332" t="n">
        <f aca="false">H116+I116</f>
        <v>22758</v>
      </c>
      <c r="H116" s="332" t="n">
        <f aca="false">H117+H118</f>
        <v>12758</v>
      </c>
      <c r="I116" s="332" t="n">
        <f aca="false">I117</f>
        <v>10000</v>
      </c>
      <c r="J116" s="278" t="n">
        <f aca="false">J117</f>
        <v>10000</v>
      </c>
    </row>
    <row r="117" customFormat="false" ht="65.25" hidden="false" customHeight="true" outlineLevel="0" collapsed="false">
      <c r="A117" s="346" t="s">
        <v>527</v>
      </c>
      <c r="B117" s="347" t="s">
        <v>199</v>
      </c>
      <c r="C117" s="347" t="s">
        <v>40</v>
      </c>
      <c r="D117" s="348" t="s">
        <v>714</v>
      </c>
      <c r="E117" s="349" t="s">
        <v>655</v>
      </c>
      <c r="F117" s="350" t="s">
        <v>656</v>
      </c>
      <c r="G117" s="351" t="n">
        <f aca="false">H117+I117</f>
        <v>10000</v>
      </c>
      <c r="H117" s="352"/>
      <c r="I117" s="351" t="n">
        <f aca="false">J117</f>
        <v>10000</v>
      </c>
      <c r="J117" s="353" t="n">
        <v>10000</v>
      </c>
    </row>
    <row r="118" s="262" customFormat="true" ht="34.5" hidden="false" customHeight="true" outlineLevel="0" collapsed="false">
      <c r="A118" s="267" t="s">
        <v>529</v>
      </c>
      <c r="B118" s="268" t="s">
        <v>173</v>
      </c>
      <c r="C118" s="268" t="s">
        <v>146</v>
      </c>
      <c r="D118" s="290" t="s">
        <v>174</v>
      </c>
      <c r="E118" s="349"/>
      <c r="F118" s="350"/>
      <c r="G118" s="354" t="n">
        <f aca="false">H118+I118</f>
        <v>12758</v>
      </c>
      <c r="H118" s="354" t="n">
        <v>12758</v>
      </c>
      <c r="I118" s="354"/>
      <c r="J118" s="355"/>
    </row>
    <row r="119" customFormat="false" ht="75" hidden="false" customHeight="true" outlineLevel="0" collapsed="false">
      <c r="A119" s="293" t="s">
        <v>530</v>
      </c>
      <c r="B119" s="339"/>
      <c r="C119" s="339"/>
      <c r="D119" s="356" t="s">
        <v>531</v>
      </c>
      <c r="E119" s="357"/>
      <c r="F119" s="358"/>
      <c r="G119" s="359" t="n">
        <f aca="false">G120</f>
        <v>502838</v>
      </c>
      <c r="H119" s="359" t="n">
        <f aca="false">H120</f>
        <v>292538</v>
      </c>
      <c r="I119" s="359" t="n">
        <f aca="false">I120</f>
        <v>210300</v>
      </c>
      <c r="J119" s="360" t="n">
        <f aca="false">J120</f>
        <v>210300</v>
      </c>
    </row>
    <row r="120" customFormat="false" ht="49.5" hidden="false" customHeight="false" outlineLevel="0" collapsed="false">
      <c r="A120" s="233" t="s">
        <v>532</v>
      </c>
      <c r="B120" s="344"/>
      <c r="C120" s="344"/>
      <c r="D120" s="361" t="s">
        <v>531</v>
      </c>
      <c r="E120" s="308"/>
      <c r="F120" s="362"/>
      <c r="G120" s="363" t="n">
        <f aca="false">H120+I120</f>
        <v>502838</v>
      </c>
      <c r="H120" s="363" t="n">
        <f aca="false">H121+H123+H122</f>
        <v>292538</v>
      </c>
      <c r="I120" s="363" t="n">
        <f aca="false">I121+I123+I122</f>
        <v>210300</v>
      </c>
      <c r="J120" s="364" t="n">
        <f aca="false">J121+J123+J122</f>
        <v>210300</v>
      </c>
    </row>
    <row r="121" s="262" customFormat="true" ht="49.5" hidden="false" customHeight="true" outlineLevel="0" collapsed="false">
      <c r="A121" s="240" t="s">
        <v>534</v>
      </c>
      <c r="B121" s="253" t="s">
        <v>173</v>
      </c>
      <c r="C121" s="253" t="s">
        <v>146</v>
      </c>
      <c r="D121" s="247" t="s">
        <v>179</v>
      </c>
      <c r="E121" s="246" t="s">
        <v>657</v>
      </c>
      <c r="F121" s="243" t="s">
        <v>658</v>
      </c>
      <c r="G121" s="351" t="n">
        <f aca="false">H121+I121</f>
        <v>200000</v>
      </c>
      <c r="H121" s="351"/>
      <c r="I121" s="351" t="n">
        <f aca="false">J121</f>
        <v>200000</v>
      </c>
      <c r="J121" s="365" t="n">
        <v>200000</v>
      </c>
    </row>
    <row r="122" s="262" customFormat="true" ht="49.5" hidden="false" customHeight="false" outlineLevel="0" collapsed="false">
      <c r="A122" s="240"/>
      <c r="B122" s="253"/>
      <c r="C122" s="253"/>
      <c r="D122" s="247"/>
      <c r="E122" s="366" t="s">
        <v>755</v>
      </c>
      <c r="F122" s="362" t="s">
        <v>756</v>
      </c>
      <c r="G122" s="351" t="n">
        <v>102838</v>
      </c>
      <c r="H122" s="351" t="n">
        <v>102838</v>
      </c>
      <c r="I122" s="351"/>
      <c r="J122" s="365"/>
    </row>
    <row r="123" customFormat="false" ht="49.5" hidden="false" customHeight="false" outlineLevel="0" collapsed="false">
      <c r="A123" s="240" t="s">
        <v>536</v>
      </c>
      <c r="B123" s="253" t="s">
        <v>444</v>
      </c>
      <c r="C123" s="253" t="s">
        <v>182</v>
      </c>
      <c r="D123" s="247" t="s">
        <v>445</v>
      </c>
      <c r="E123" s="366" t="s">
        <v>755</v>
      </c>
      <c r="F123" s="362" t="s">
        <v>756</v>
      </c>
      <c r="G123" s="367" t="n">
        <f aca="false">H123+I123</f>
        <v>200000</v>
      </c>
      <c r="H123" s="367" t="n">
        <f aca="false">200000-10300</f>
        <v>189700</v>
      </c>
      <c r="I123" s="367" t="n">
        <f aca="false">J123</f>
        <v>10300</v>
      </c>
      <c r="J123" s="368" t="n">
        <f aca="false">10300</f>
        <v>10300</v>
      </c>
    </row>
    <row r="124" customFormat="false" ht="66" hidden="false" customHeight="false" outlineLevel="0" collapsed="false">
      <c r="A124" s="293" t="s">
        <v>537</v>
      </c>
      <c r="B124" s="280"/>
      <c r="C124" s="280"/>
      <c r="D124" s="340" t="s">
        <v>538</v>
      </c>
      <c r="E124" s="341"/>
      <c r="F124" s="341"/>
      <c r="G124" s="342" t="n">
        <f aca="false">G125</f>
        <v>2731856</v>
      </c>
      <c r="H124" s="342" t="n">
        <f aca="false">H125</f>
        <v>1250979</v>
      </c>
      <c r="I124" s="342" t="n">
        <f aca="false">I125</f>
        <v>1480877</v>
      </c>
      <c r="J124" s="343" t="n">
        <f aca="false">J125</f>
        <v>1480877</v>
      </c>
    </row>
    <row r="125" customFormat="false" ht="66" hidden="false" customHeight="false" outlineLevel="0" collapsed="false">
      <c r="A125" s="233" t="s">
        <v>539</v>
      </c>
      <c r="B125" s="253"/>
      <c r="C125" s="253"/>
      <c r="D125" s="345" t="s">
        <v>538</v>
      </c>
      <c r="E125" s="242"/>
      <c r="F125" s="242"/>
      <c r="G125" s="332" t="n">
        <f aca="false">SUM(G126:G132)</f>
        <v>2731856</v>
      </c>
      <c r="H125" s="332" t="n">
        <f aca="false">SUM(H126:H132)</f>
        <v>1250979</v>
      </c>
      <c r="I125" s="332" t="n">
        <f aca="false">SUM(I126:I132)</f>
        <v>1480877</v>
      </c>
      <c r="J125" s="278" t="n">
        <f aca="false">SUM(J126:J132)</f>
        <v>1480877</v>
      </c>
    </row>
    <row r="126" customFormat="false" ht="54" hidden="false" customHeight="true" outlineLevel="0" collapsed="false">
      <c r="A126" s="240" t="s">
        <v>541</v>
      </c>
      <c r="B126" s="253" t="s">
        <v>112</v>
      </c>
      <c r="C126" s="253" t="s">
        <v>100</v>
      </c>
      <c r="D126" s="247" t="s">
        <v>113</v>
      </c>
      <c r="E126" s="270" t="s">
        <v>757</v>
      </c>
      <c r="F126" s="270" t="s">
        <v>758</v>
      </c>
      <c r="G126" s="276" t="n">
        <f aca="false">H126+I126</f>
        <v>50000</v>
      </c>
      <c r="H126" s="276" t="n">
        <v>50000</v>
      </c>
      <c r="I126" s="276"/>
      <c r="J126" s="239"/>
    </row>
    <row r="127" customFormat="false" ht="42.75" hidden="false" customHeight="true" outlineLevel="0" collapsed="false">
      <c r="A127" s="240" t="s">
        <v>542</v>
      </c>
      <c r="B127" s="253" t="s">
        <v>118</v>
      </c>
      <c r="C127" s="253" t="s">
        <v>100</v>
      </c>
      <c r="D127" s="247" t="s">
        <v>119</v>
      </c>
      <c r="E127" s="270"/>
      <c r="F127" s="270"/>
      <c r="G127" s="276" t="n">
        <f aca="false">H127+I127</f>
        <v>738429</v>
      </c>
      <c r="H127" s="276" t="n">
        <f aca="false">689049+4380</f>
        <v>693429</v>
      </c>
      <c r="I127" s="276" t="n">
        <f aca="false">J127</f>
        <v>45000</v>
      </c>
      <c r="J127" s="249" t="n">
        <v>45000</v>
      </c>
    </row>
    <row r="128" customFormat="false" ht="25.5" hidden="false" customHeight="true" outlineLevel="0" collapsed="false">
      <c r="A128" s="240" t="s">
        <v>543</v>
      </c>
      <c r="B128" s="253" t="s">
        <v>131</v>
      </c>
      <c r="C128" s="253" t="s">
        <v>132</v>
      </c>
      <c r="D128" s="247" t="s">
        <v>133</v>
      </c>
      <c r="E128" s="270"/>
      <c r="F128" s="270"/>
      <c r="G128" s="276" t="n">
        <f aca="false">H128+I128</f>
        <v>45000</v>
      </c>
      <c r="H128" s="276" t="n">
        <v>45000</v>
      </c>
      <c r="I128" s="276"/>
      <c r="J128" s="239"/>
    </row>
    <row r="129" customFormat="false" ht="42.75" hidden="false" customHeight="true" outlineLevel="0" collapsed="false">
      <c r="A129" s="240" t="s">
        <v>544</v>
      </c>
      <c r="B129" s="253" t="s">
        <v>142</v>
      </c>
      <c r="C129" s="253" t="s">
        <v>136</v>
      </c>
      <c r="D129" s="247" t="s">
        <v>143</v>
      </c>
      <c r="E129" s="270"/>
      <c r="F129" s="270"/>
      <c r="G129" s="276" t="n">
        <f aca="false">H129+I129</f>
        <v>824975</v>
      </c>
      <c r="H129" s="276"/>
      <c r="I129" s="276" t="n">
        <f aca="false">J129</f>
        <v>824975</v>
      </c>
      <c r="J129" s="249" t="n">
        <v>824975</v>
      </c>
    </row>
    <row r="130" customFormat="false" ht="59.25" hidden="false" customHeight="true" outlineLevel="0" collapsed="false">
      <c r="A130" s="240" t="s">
        <v>546</v>
      </c>
      <c r="B130" s="253" t="s">
        <v>547</v>
      </c>
      <c r="C130" s="253" t="s">
        <v>136</v>
      </c>
      <c r="D130" s="247" t="s">
        <v>548</v>
      </c>
      <c r="E130" s="270"/>
      <c r="F130" s="270"/>
      <c r="G130" s="276" t="n">
        <f aca="false">H130+I130</f>
        <v>144600</v>
      </c>
      <c r="H130" s="276"/>
      <c r="I130" s="276" t="n">
        <f aca="false">J130</f>
        <v>144600</v>
      </c>
      <c r="J130" s="249" t="n">
        <v>144600</v>
      </c>
    </row>
    <row r="131" customFormat="false" ht="56.25" hidden="false" customHeight="true" outlineLevel="0" collapsed="false">
      <c r="A131" s="240" t="s">
        <v>549</v>
      </c>
      <c r="B131" s="253" t="s">
        <v>156</v>
      </c>
      <c r="C131" s="253" t="s">
        <v>157</v>
      </c>
      <c r="D131" s="247" t="s">
        <v>550</v>
      </c>
      <c r="E131" s="270"/>
      <c r="F131" s="270"/>
      <c r="G131" s="276" t="n">
        <f aca="false">H131+I131</f>
        <v>462550</v>
      </c>
      <c r="H131" s="276" t="n">
        <v>462550</v>
      </c>
      <c r="I131" s="276"/>
      <c r="J131" s="239"/>
    </row>
    <row r="132" customFormat="false" ht="45" hidden="false" customHeight="true" outlineLevel="0" collapsed="false">
      <c r="A132" s="267" t="s">
        <v>551</v>
      </c>
      <c r="B132" s="268" t="s">
        <v>173</v>
      </c>
      <c r="C132" s="268" t="s">
        <v>146</v>
      </c>
      <c r="D132" s="290" t="s">
        <v>174</v>
      </c>
      <c r="E132" s="270"/>
      <c r="F132" s="270"/>
      <c r="G132" s="291" t="n">
        <f aca="false">H132+I132</f>
        <v>466302</v>
      </c>
      <c r="H132" s="291"/>
      <c r="I132" s="291" t="n">
        <f aca="false">J132</f>
        <v>466302</v>
      </c>
      <c r="J132" s="273" t="n">
        <v>466302</v>
      </c>
    </row>
    <row r="133" customFormat="false" ht="39.75" hidden="false" customHeight="true" outlineLevel="0" collapsed="false">
      <c r="A133" s="369" t="n">
        <v>3700000</v>
      </c>
      <c r="B133" s="294"/>
      <c r="C133" s="295"/>
      <c r="D133" s="296" t="s">
        <v>557</v>
      </c>
      <c r="E133" s="370"/>
      <c r="F133" s="370"/>
      <c r="G133" s="305" t="n">
        <f aca="false">G134</f>
        <v>8564107</v>
      </c>
      <c r="H133" s="305" t="n">
        <f aca="false">H134</f>
        <v>3304555</v>
      </c>
      <c r="I133" s="305" t="n">
        <f aca="false">I134</f>
        <v>5259552</v>
      </c>
      <c r="J133" s="306" t="n">
        <f aca="false">J134</f>
        <v>5259552</v>
      </c>
    </row>
    <row r="134" customFormat="false" ht="37.5" hidden="false" customHeight="true" outlineLevel="0" collapsed="false">
      <c r="A134" s="371" t="n">
        <v>3710000</v>
      </c>
      <c r="B134" s="234"/>
      <c r="C134" s="235"/>
      <c r="D134" s="236" t="s">
        <v>557</v>
      </c>
      <c r="E134" s="372"/>
      <c r="F134" s="372"/>
      <c r="G134" s="238" t="n">
        <f aca="false">H134+I134</f>
        <v>8564107</v>
      </c>
      <c r="H134" s="238" t="n">
        <f aca="false">SUM(H135:H139)</f>
        <v>3304555</v>
      </c>
      <c r="I134" s="238" t="n">
        <f aca="false">SUM(I135:I139)</f>
        <v>5259552</v>
      </c>
      <c r="J134" s="239" t="n">
        <f aca="false">SUM(J135:J139)</f>
        <v>5259552</v>
      </c>
    </row>
    <row r="135" customFormat="false" ht="72" hidden="false" customHeight="true" outlineLevel="0" collapsed="false">
      <c r="A135" s="240" t="s">
        <v>559</v>
      </c>
      <c r="B135" s="253" t="s">
        <v>199</v>
      </c>
      <c r="C135" s="253" t="s">
        <v>40</v>
      </c>
      <c r="D135" s="247" t="s">
        <v>200</v>
      </c>
      <c r="E135" s="266" t="s">
        <v>655</v>
      </c>
      <c r="F135" s="255" t="s">
        <v>656</v>
      </c>
      <c r="G135" s="248" t="n">
        <f aca="false">I135</f>
        <v>50500</v>
      </c>
      <c r="H135" s="248"/>
      <c r="I135" s="248" t="n">
        <f aca="false">J135</f>
        <v>50500</v>
      </c>
      <c r="J135" s="249" t="n">
        <f aca="false">35500+15000</f>
        <v>50500</v>
      </c>
    </row>
    <row r="136" s="262" customFormat="true" ht="122.25" hidden="false" customHeight="true" outlineLevel="0" collapsed="false">
      <c r="A136" s="240" t="s">
        <v>563</v>
      </c>
      <c r="B136" s="253" t="s">
        <v>564</v>
      </c>
      <c r="C136" s="253" t="s">
        <v>46</v>
      </c>
      <c r="D136" s="247" t="s">
        <v>565</v>
      </c>
      <c r="E136" s="243" t="s">
        <v>680</v>
      </c>
      <c r="F136" s="243" t="s">
        <v>681</v>
      </c>
      <c r="G136" s="248" t="n">
        <f aca="false">H136+I136</f>
        <v>2400068</v>
      </c>
      <c r="H136" s="248" t="n">
        <f aca="false">400068+2000000</f>
        <v>2400068</v>
      </c>
      <c r="I136" s="248"/>
      <c r="J136" s="249"/>
    </row>
    <row r="137" customFormat="false" ht="26.25" hidden="false" customHeight="true" outlineLevel="0" collapsed="false">
      <c r="A137" s="240" t="s">
        <v>566</v>
      </c>
      <c r="B137" s="253" t="s">
        <v>567</v>
      </c>
      <c r="C137" s="253" t="s">
        <v>46</v>
      </c>
      <c r="D137" s="247" t="s">
        <v>568</v>
      </c>
      <c r="E137" s="270" t="s">
        <v>655</v>
      </c>
      <c r="F137" s="373" t="s">
        <v>656</v>
      </c>
      <c r="G137" s="248" t="n">
        <f aca="false">H137+I137</f>
        <v>99352</v>
      </c>
      <c r="H137" s="248" t="n">
        <v>99352</v>
      </c>
      <c r="I137" s="248"/>
      <c r="J137" s="249"/>
    </row>
    <row r="138" customFormat="false" ht="75" hidden="false" customHeight="true" outlineLevel="0" collapsed="false">
      <c r="A138" s="374" t="n">
        <v>3718881</v>
      </c>
      <c r="B138" s="229" t="n">
        <v>8881</v>
      </c>
      <c r="C138" s="235" t="s">
        <v>146</v>
      </c>
      <c r="D138" s="247" t="s">
        <v>759</v>
      </c>
      <c r="E138" s="270"/>
      <c r="F138" s="373"/>
      <c r="G138" s="248" t="n">
        <f aca="false">H138+I138</f>
        <v>5209052</v>
      </c>
      <c r="H138" s="248"/>
      <c r="I138" s="248" t="n">
        <f aca="false">J138</f>
        <v>5209052</v>
      </c>
      <c r="J138" s="249" t="n">
        <v>5209052</v>
      </c>
    </row>
    <row r="139" customFormat="false" ht="69.75" hidden="false" customHeight="true" outlineLevel="0" collapsed="false">
      <c r="A139" s="375" t="n">
        <v>3719800</v>
      </c>
      <c r="B139" s="314" t="n">
        <v>9800</v>
      </c>
      <c r="C139" s="259" t="s">
        <v>46</v>
      </c>
      <c r="D139" s="260" t="s">
        <v>582</v>
      </c>
      <c r="E139" s="270"/>
      <c r="F139" s="373"/>
      <c r="G139" s="287" t="n">
        <f aca="false">H139+I139</f>
        <v>805135</v>
      </c>
      <c r="H139" s="287" t="n">
        <v>805135</v>
      </c>
      <c r="I139" s="287"/>
      <c r="J139" s="337"/>
    </row>
    <row r="140" customFormat="false" ht="24.75" hidden="false" customHeight="true" outlineLevel="0" collapsed="false">
      <c r="A140" s="376" t="s">
        <v>589</v>
      </c>
      <c r="B140" s="377" t="s">
        <v>589</v>
      </c>
      <c r="C140" s="378" t="s">
        <v>589</v>
      </c>
      <c r="D140" s="379" t="s">
        <v>590</v>
      </c>
      <c r="E140" s="380" t="s">
        <v>589</v>
      </c>
      <c r="F140" s="381" t="s">
        <v>589</v>
      </c>
      <c r="G140" s="382" t="n">
        <f aca="false">G7+G58+G75+G90+G99+G110+G115+G119+G124+G133</f>
        <v>111691628</v>
      </c>
      <c r="H140" s="382" t="n">
        <f aca="false">H7+H58+H75+H90+H99+H110+H119+H115+H124+H133</f>
        <v>75079300</v>
      </c>
      <c r="I140" s="382" t="n">
        <f aca="false">I7+I58+I75+I90+I99+I110+I119+I115+I124+I133</f>
        <v>36612328</v>
      </c>
      <c r="J140" s="383" t="n">
        <f aca="false">J7+J58+J75+J90+J99+J110+J119+J115+J124+J133</f>
        <v>33210670</v>
      </c>
    </row>
    <row r="141" customFormat="false" ht="13" hidden="false" customHeight="false" outlineLevel="0" collapsed="false">
      <c r="G141" s="212"/>
      <c r="H141" s="384"/>
      <c r="I141" s="384"/>
      <c r="J141" s="384"/>
    </row>
    <row r="142" customFormat="false" ht="13" hidden="false" customHeight="false" outlineLevel="0" collapsed="false">
      <c r="G142" s="212"/>
      <c r="H142" s="384"/>
      <c r="I142" s="384"/>
      <c r="J142" s="384"/>
    </row>
    <row r="143" customFormat="false" ht="13" hidden="false" customHeight="false" outlineLevel="0" collapsed="false">
      <c r="G143" s="212"/>
      <c r="H143" s="384"/>
      <c r="I143" s="384"/>
      <c r="J143" s="384"/>
    </row>
    <row r="144" customFormat="false" ht="13" hidden="false" customHeight="false" outlineLevel="0" collapsed="false">
      <c r="G144" s="385"/>
      <c r="H144" s="385"/>
      <c r="I144" s="385"/>
      <c r="J144" s="385"/>
    </row>
    <row r="145" customFormat="false" ht="13.5" hidden="false" customHeight="true" outlineLevel="0" collapsed="false">
      <c r="H145" s="386"/>
      <c r="I145" s="386"/>
      <c r="J145" s="386"/>
    </row>
    <row r="146" s="32" customFormat="true" ht="18" hidden="false" customHeight="false" outlineLevel="0" collapsed="false">
      <c r="A146" s="140" t="s">
        <v>20</v>
      </c>
      <c r="B146" s="212"/>
      <c r="C146" s="387"/>
      <c r="D146" s="388"/>
      <c r="E146" s="388"/>
      <c r="F146" s="388"/>
      <c r="I146" s="138" t="s">
        <v>21</v>
      </c>
      <c r="J146" s="24"/>
    </row>
    <row r="148" customFormat="false" ht="15.5" hidden="false" customHeight="false" outlineLevel="0" collapsed="false">
      <c r="B148" s="389"/>
    </row>
    <row r="149" customFormat="false" ht="13" hidden="false" customHeight="false" outlineLevel="0" collapsed="false">
      <c r="G149" s="390"/>
      <c r="H149" s="390"/>
      <c r="I149" s="390"/>
      <c r="J149" s="390"/>
    </row>
  </sheetData>
  <mergeCells count="97">
    <mergeCell ref="G1:H1"/>
    <mergeCell ref="A2:J2"/>
    <mergeCell ref="A4:A5"/>
    <mergeCell ref="B4:B5"/>
    <mergeCell ref="C4:C5"/>
    <mergeCell ref="D4:D5"/>
    <mergeCell ref="E4:E5"/>
    <mergeCell ref="F4:F5"/>
    <mergeCell ref="G4:G5"/>
    <mergeCell ref="H4:H5"/>
    <mergeCell ref="I4:J4"/>
    <mergeCell ref="A9:A10"/>
    <mergeCell ref="B9:B10"/>
    <mergeCell ref="C9:C10"/>
    <mergeCell ref="D9:D10"/>
    <mergeCell ref="A11:A12"/>
    <mergeCell ref="B11:B12"/>
    <mergeCell ref="C11:C12"/>
    <mergeCell ref="D11:D12"/>
    <mergeCell ref="A14:A17"/>
    <mergeCell ref="B14:B17"/>
    <mergeCell ref="C14:C17"/>
    <mergeCell ref="D14:D17"/>
    <mergeCell ref="A22:A23"/>
    <mergeCell ref="B22:B23"/>
    <mergeCell ref="C22:C23"/>
    <mergeCell ref="D22:D23"/>
    <mergeCell ref="A24:A25"/>
    <mergeCell ref="B24:B25"/>
    <mergeCell ref="C24:C25"/>
    <mergeCell ref="D24:D25"/>
    <mergeCell ref="A30:A31"/>
    <mergeCell ref="B30:B31"/>
    <mergeCell ref="C30:C31"/>
    <mergeCell ref="D30:D31"/>
    <mergeCell ref="A32:A33"/>
    <mergeCell ref="B32:B33"/>
    <mergeCell ref="C32:C33"/>
    <mergeCell ref="D32:D33"/>
    <mergeCell ref="E37:E38"/>
    <mergeCell ref="F37:F38"/>
    <mergeCell ref="A42:A43"/>
    <mergeCell ref="B42:B43"/>
    <mergeCell ref="C42:C43"/>
    <mergeCell ref="D42:D43"/>
    <mergeCell ref="A45:A52"/>
    <mergeCell ref="B45:B52"/>
    <mergeCell ref="C45:C52"/>
    <mergeCell ref="D45:D52"/>
    <mergeCell ref="E53:E54"/>
    <mergeCell ref="F53:F54"/>
    <mergeCell ref="A60:A62"/>
    <mergeCell ref="B60:B62"/>
    <mergeCell ref="C60:C62"/>
    <mergeCell ref="D60:D62"/>
    <mergeCell ref="A63:A65"/>
    <mergeCell ref="B63:B65"/>
    <mergeCell ref="C63:C65"/>
    <mergeCell ref="D63:D65"/>
    <mergeCell ref="A67:A68"/>
    <mergeCell ref="B67:B68"/>
    <mergeCell ref="C67:C68"/>
    <mergeCell ref="D67:D68"/>
    <mergeCell ref="A70:A71"/>
    <mergeCell ref="B70:B71"/>
    <mergeCell ref="C70:C71"/>
    <mergeCell ref="D70:D71"/>
    <mergeCell ref="E72:E74"/>
    <mergeCell ref="F72:F74"/>
    <mergeCell ref="E78:E81"/>
    <mergeCell ref="F78:F81"/>
    <mergeCell ref="E83:E85"/>
    <mergeCell ref="F83:F85"/>
    <mergeCell ref="E92:E95"/>
    <mergeCell ref="F92:F95"/>
    <mergeCell ref="A96:A97"/>
    <mergeCell ref="B96:B97"/>
    <mergeCell ref="C96:C97"/>
    <mergeCell ref="D96:D97"/>
    <mergeCell ref="A104:A105"/>
    <mergeCell ref="B104:B105"/>
    <mergeCell ref="C104:C105"/>
    <mergeCell ref="D104:D105"/>
    <mergeCell ref="A107:A109"/>
    <mergeCell ref="B107:B109"/>
    <mergeCell ref="C107:C109"/>
    <mergeCell ref="D107:D109"/>
    <mergeCell ref="E117:E118"/>
    <mergeCell ref="F117:F118"/>
    <mergeCell ref="A121:A122"/>
    <mergeCell ref="B121:B122"/>
    <mergeCell ref="C121:C122"/>
    <mergeCell ref="D121:D122"/>
    <mergeCell ref="E126:E132"/>
    <mergeCell ref="F126:F132"/>
    <mergeCell ref="E137:E139"/>
    <mergeCell ref="F137:F1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9-03-26T13:06:01Z</cp:lastPrinted>
  <dcterms:modified xsi:type="dcterms:W3CDTF">2019-03-26T13:08:15Z</dcterms:modified>
  <cp:revision>0</cp:revision>
  <dc:subject/>
  <dc:title/>
</cp:coreProperties>
</file>