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проф.огл. -2019" sheetId="1" state="visible" r:id="rId2"/>
    <sheet name="Калькул. (д.1) -2019" sheetId="2" state="visible" r:id="rId3"/>
    <sheet name="Матер.(д.2) -2019 " sheetId="3" state="visible" r:id="rId4"/>
    <sheet name="ЗП (д.3) -2019 " sheetId="4" state="visible" r:id="rId5"/>
    <sheet name="Зарпл.доп.перс.(д.3а) -2019" sheetId="5" state="visible" r:id="rId6"/>
    <sheet name="Наклад.витр. (д.4) -2019-спец." sheetId="6" state="visible" r:id="rId7"/>
    <sheet name="Витр. ел.енер.(ГГТ)-(д.4а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1">
  <si>
    <r>
      <rPr>
        <sz val="11"/>
        <rFont val="Times New Roman"/>
        <family val="1"/>
        <charset val="204"/>
      </rPr>
      <t xml:space="preserve">Додаток  </t>
    </r>
    <r>
      <rPr>
        <sz val="11"/>
        <color rgb="FFFFFFFF"/>
        <rFont val="Times New Roman"/>
        <family val="1"/>
        <charset val="204"/>
      </rPr>
      <t xml:space="preserve">№1</t>
    </r>
  </si>
  <si>
    <t xml:space="preserve">до рішення виконавчого </t>
  </si>
  <si>
    <t xml:space="preserve">комітету міської ради</t>
  </si>
  <si>
    <t xml:space="preserve">26.03.2019 № 85</t>
  </si>
  <si>
    <t xml:space="preserve">Перелік та вартість </t>
  </si>
  <si>
    <t xml:space="preserve">платних  медичних  послуг  по профоглядам ,</t>
  </si>
  <si>
    <t xml:space="preserve"> що надаються   Комунальним  некомерційним  піприємством  </t>
  </si>
  <si>
    <t xml:space="preserve">  "Центральна  міська  лікарня  м. Н.Каховка" </t>
  </si>
  <si>
    <t xml:space="preserve">  Новокаховської міської ради</t>
  </si>
  <si>
    <t xml:space="preserve">№ з/р</t>
  </si>
  <si>
    <t xml:space="preserve">Медичні  послуги</t>
  </si>
  <si>
    <t xml:space="preserve">Одиниця вимірю- вання</t>
  </si>
  <si>
    <r>
      <rPr>
        <sz val="12"/>
        <rFont val="Times New Roman"/>
        <family val="1"/>
        <charset val="204"/>
      </rPr>
      <t xml:space="preserve">Вартість</t>
    </r>
    <r>
      <rPr>
        <sz val="10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 грн.</t>
    </r>
  </si>
  <si>
    <r>
      <rPr>
        <b val="true"/>
        <i val="true"/>
        <sz val="14"/>
        <rFont val="Times New Roman"/>
        <family val="1"/>
        <charset val="204"/>
      </rPr>
      <t xml:space="preserve">Огляд  лікарів </t>
    </r>
    <r>
      <rPr>
        <b val="true"/>
        <i val="true"/>
        <sz val="12"/>
        <rFont val="Times New Roman"/>
        <family val="1"/>
        <charset val="204"/>
      </rPr>
      <t xml:space="preserve">:</t>
    </r>
  </si>
  <si>
    <t xml:space="preserve">Огляд лікаря - терапевта</t>
  </si>
  <si>
    <t xml:space="preserve">1 огляд</t>
  </si>
  <si>
    <t xml:space="preserve">Огляд лікаря - невропатолога</t>
  </si>
  <si>
    <t xml:space="preserve">"</t>
  </si>
  <si>
    <t xml:space="preserve">Огляд лікаря - дерматовенеролога</t>
  </si>
  <si>
    <t xml:space="preserve">Огляд лікаря - хірурга</t>
  </si>
  <si>
    <t xml:space="preserve">Огляд лікаря - оториноларинголога</t>
  </si>
  <si>
    <t xml:space="preserve">Огляд лікаря - гінеколога  </t>
  </si>
  <si>
    <t xml:space="preserve">Огляд  лікаря - офтальмолога</t>
  </si>
  <si>
    <t xml:space="preserve">Психіатрична лікарсько - консультативна комісія</t>
  </si>
  <si>
    <t xml:space="preserve">Довідка  психіатра</t>
  </si>
  <si>
    <t xml:space="preserve">Форма № 1-ОМК  (особиста медична книжка)</t>
  </si>
  <si>
    <t xml:space="preserve">1 бланк</t>
  </si>
  <si>
    <r>
      <rPr>
        <i val="true"/>
        <sz val="11"/>
        <rFont val="Times New Roman"/>
        <family val="1"/>
        <charset val="204"/>
      </rPr>
      <t xml:space="preserve">Форма № 0083/0  </t>
    </r>
    <r>
      <rPr>
        <i val="true"/>
        <sz val="9"/>
        <rFont val="Times New Roman"/>
        <family val="1"/>
        <charset val="204"/>
      </rPr>
      <t xml:space="preserve">(медична довідка щодо придатності до </t>
    </r>
    <r>
      <rPr>
        <i val="true"/>
        <sz val="11"/>
        <rFont val="Times New Roman"/>
        <family val="1"/>
        <charset val="204"/>
      </rPr>
      <t xml:space="preserve">керування транспортним засобом</t>
    </r>
    <r>
      <rPr>
        <i val="true"/>
        <sz val="9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Форма № 127/0  </t>
    </r>
    <r>
      <rPr>
        <i val="true"/>
        <sz val="9"/>
        <rFont val="Times New Roman"/>
        <family val="1"/>
        <charset val="204"/>
      </rPr>
      <t xml:space="preserve">(медична довідка для отримання </t>
    </r>
    <r>
      <rPr>
        <i val="true"/>
        <sz val="11"/>
        <rFont val="Times New Roman"/>
        <family val="1"/>
        <charset val="204"/>
      </rPr>
      <t xml:space="preserve">дозволу на об`єкт дозвільної системи</t>
    </r>
    <r>
      <rPr>
        <i val="true"/>
        <sz val="9"/>
        <rFont val="Times New Roman"/>
        <family val="1"/>
        <charset val="204"/>
      </rPr>
      <t xml:space="preserve">)</t>
    </r>
  </si>
  <si>
    <r>
      <rPr>
        <b val="true"/>
        <i val="true"/>
        <sz val="14"/>
        <rFont val="Times New Roman"/>
        <family val="1"/>
        <charset val="204"/>
      </rPr>
      <t xml:space="preserve">Лабораторні  послуги </t>
    </r>
    <r>
      <rPr>
        <b val="true"/>
        <i val="true"/>
        <sz val="12"/>
        <rFont val="Times New Roman"/>
        <family val="1"/>
        <charset val="204"/>
      </rPr>
      <t xml:space="preserve">:</t>
    </r>
  </si>
  <si>
    <r>
      <rPr>
        <b val="true"/>
        <sz val="12"/>
        <rFont val="Times New Roman"/>
        <family val="1"/>
        <charset val="204"/>
      </rPr>
      <t xml:space="preserve"> Забір крові з пальця   -   </t>
    </r>
    <r>
      <rPr>
        <b val="true"/>
        <sz val="14"/>
        <rFont val="Times New Roman"/>
        <family val="1"/>
        <charset val="204"/>
      </rPr>
      <t xml:space="preserve">*</t>
    </r>
  </si>
  <si>
    <t xml:space="preserve">1 обстеж.</t>
  </si>
  <si>
    <r>
      <rPr>
        <b val="true"/>
        <sz val="12"/>
        <rFont val="Times New Roman"/>
        <family val="1"/>
        <charset val="204"/>
      </rPr>
      <t xml:space="preserve"> Забір крові з вени   -   </t>
    </r>
    <r>
      <rPr>
        <b val="true"/>
        <sz val="14"/>
        <rFont val="Times New Roman"/>
        <family val="1"/>
        <charset val="204"/>
      </rPr>
      <t xml:space="preserve">**</t>
    </r>
  </si>
  <si>
    <r>
      <rPr>
        <i val="true"/>
        <sz val="12"/>
        <rFont val="Times New Roman"/>
        <family val="1"/>
        <charset val="204"/>
      </rPr>
      <t xml:space="preserve">Загальний аналіз крові</t>
    </r>
    <r>
      <rPr>
        <sz val="12"/>
        <rFont val="Times New Roman"/>
        <family val="1"/>
        <charset val="204"/>
      </rPr>
      <t xml:space="preserve"> : (Hb, L, ШОЕ)    (*)</t>
    </r>
  </si>
  <si>
    <t xml:space="preserve">                                 Лейкоцитарна формула    (*)</t>
  </si>
  <si>
    <t xml:space="preserve">                                 Еритроцити    (*)</t>
  </si>
  <si>
    <r>
      <rPr>
        <sz val="12"/>
        <rFont val="Times New Roman"/>
        <family val="1"/>
        <charset val="204"/>
      </rPr>
      <t xml:space="preserve">Загальний аналіз крові  </t>
    </r>
    <r>
      <rPr>
        <i val="true"/>
        <sz val="12"/>
        <rFont val="Times New Roman"/>
        <family val="1"/>
        <charset val="204"/>
      </rPr>
      <t xml:space="preserve">(разом 5 досл.)</t>
    </r>
    <r>
      <rPr>
        <sz val="12"/>
        <rFont val="Times New Roman"/>
        <family val="1"/>
        <charset val="204"/>
      </rPr>
      <t xml:space="preserve">  (*)</t>
    </r>
  </si>
  <si>
    <t xml:space="preserve">Тромбоцити    (*)</t>
  </si>
  <si>
    <t xml:space="preserve">Ретикулоцити    (*)</t>
  </si>
  <si>
    <t xml:space="preserve">Аналіз крові на цукор    (*)</t>
  </si>
  <si>
    <r>
      <rPr>
        <i val="true"/>
        <sz val="12"/>
        <rFont val="Times New Roman"/>
        <family val="1"/>
        <charset val="204"/>
      </rPr>
      <t xml:space="preserve">Печінкові проби :</t>
    </r>
    <r>
      <rPr>
        <sz val="12"/>
        <rFont val="Times New Roman"/>
        <family val="1"/>
        <charset val="204"/>
      </rPr>
      <t xml:space="preserve">  Білірубін   (**)</t>
    </r>
  </si>
  <si>
    <t xml:space="preserve">                                АлАТ    (**)</t>
  </si>
  <si>
    <t xml:space="preserve">                               Тимолова проба   (**)</t>
  </si>
  <si>
    <t xml:space="preserve">                               АсАТ    (**)</t>
  </si>
  <si>
    <r>
      <rPr>
        <sz val="12"/>
        <rFont val="Times New Roman"/>
        <family val="1"/>
        <charset val="204"/>
      </rPr>
      <t xml:space="preserve">Печінкові проби  </t>
    </r>
    <r>
      <rPr>
        <i val="true"/>
        <sz val="12"/>
        <rFont val="Times New Roman"/>
        <family val="1"/>
        <charset val="204"/>
      </rPr>
      <t xml:space="preserve">(разом 4 досл.)</t>
    </r>
    <r>
      <rPr>
        <sz val="12"/>
        <rFont val="Times New Roman"/>
        <family val="1"/>
        <charset val="204"/>
      </rPr>
      <t xml:space="preserve">  (**)</t>
    </r>
  </si>
  <si>
    <t xml:space="preserve">Група крові  й резус-фактор    (**)</t>
  </si>
  <si>
    <t xml:space="preserve">Реакція Васермана (RW)      (**)</t>
  </si>
  <si>
    <t xml:space="preserve">РМП  (капілярна)     (*)</t>
  </si>
  <si>
    <t xml:space="preserve">Аналіз сечі загальний</t>
  </si>
  <si>
    <t xml:space="preserve">Аналіз калу на я/глистів</t>
  </si>
  <si>
    <t xml:space="preserve">Зіскрібок на я/гостриків</t>
  </si>
  <si>
    <t xml:space="preserve">Аналіз на гонококи</t>
  </si>
  <si>
    <t xml:space="preserve">Загальний  холестерин     (**)</t>
  </si>
  <si>
    <r>
      <rPr>
        <sz val="12"/>
        <rFont val="Times New Roman"/>
        <family val="1"/>
        <charset val="204"/>
      </rPr>
      <t xml:space="preserve">ГГТ (глутамілтрансфераза)-</t>
    </r>
    <r>
      <rPr>
        <i val="true"/>
        <sz val="11"/>
        <rFont val="Times New Roman"/>
        <family val="1"/>
        <charset val="204"/>
      </rPr>
      <t xml:space="preserve">без реактиву - для наркокабінету</t>
    </r>
  </si>
  <si>
    <r>
      <rPr>
        <b val="true"/>
        <i val="true"/>
        <sz val="14"/>
        <rFont val="Times New Roman"/>
        <family val="1"/>
        <charset val="204"/>
      </rPr>
      <t xml:space="preserve">Діагностичні послуги </t>
    </r>
    <r>
      <rPr>
        <b val="true"/>
        <i val="true"/>
        <sz val="12"/>
        <rFont val="Times New Roman"/>
        <family val="1"/>
        <charset val="204"/>
      </rPr>
      <t xml:space="preserve">:</t>
    </r>
  </si>
  <si>
    <t xml:space="preserve">Спірометрія</t>
  </si>
  <si>
    <t xml:space="preserve">Електрокардіографія</t>
  </si>
  <si>
    <t xml:space="preserve">Периметрія  (дослідження полів зору)</t>
  </si>
  <si>
    <t xml:space="preserve">Внутрішноочна тонометрія</t>
  </si>
  <si>
    <t xml:space="preserve">Вестибулометрія</t>
  </si>
  <si>
    <t xml:space="preserve">Аудіометрія</t>
  </si>
  <si>
    <t xml:space="preserve">Вібраційна чутливість</t>
  </si>
  <si>
    <t xml:space="preserve">Холодова проба</t>
  </si>
  <si>
    <t xml:space="preserve">Флюорографія плівкова профілактична</t>
  </si>
  <si>
    <t xml:space="preserve">Флюорографія цифрова профілактична</t>
  </si>
  <si>
    <t xml:space="preserve">Рентгенографія органів грудної порожнини</t>
  </si>
  <si>
    <t xml:space="preserve">Примітка :  До вартості лабораторних послуг  (*)      додається вартість  забору крові з пальця ;                   до вартості лабораторних послуг (**)      додається вартість забору крові з вени.</t>
  </si>
  <si>
    <t xml:space="preserve">Заступник міського голови</t>
  </si>
  <si>
    <t xml:space="preserve">О.А. Тарабака</t>
  </si>
  <si>
    <t xml:space="preserve">Додаток  №1</t>
  </si>
  <si>
    <t xml:space="preserve">до Переліку платних мед.послуг,</t>
  </si>
  <si>
    <t xml:space="preserve">що надаються КНП "ЦМЛ</t>
  </si>
  <si>
    <t xml:space="preserve"> м. Н.Каховка" на 2019 р.</t>
  </si>
  <si>
    <t xml:space="preserve">Калькуляція</t>
  </si>
  <si>
    <t xml:space="preserve">вартості  медичних  послуг  по  профоглядам,</t>
  </si>
  <si>
    <t xml:space="preserve">що надаються  КНП "Центральна  міська  лікарня  м. Нова Каховка"</t>
  </si>
  <si>
    <t xml:space="preserve">на  2019 рік</t>
  </si>
  <si>
    <t xml:space="preserve">№ з/п</t>
  </si>
  <si>
    <t xml:space="preserve">Медичні   послуги</t>
  </si>
  <si>
    <t xml:space="preserve">Матеріали  </t>
  </si>
  <si>
    <t xml:space="preserve">Заробітна плата            </t>
  </si>
  <si>
    <r>
      <rPr>
        <sz val="12"/>
        <rFont val="Times New Roman"/>
        <family val="1"/>
        <charset val="204"/>
      </rPr>
      <t xml:space="preserve">Нарахування на ЗП</t>
    </r>
    <r>
      <rPr>
        <sz val="11"/>
        <rFont val="Times New Roman"/>
        <family val="1"/>
        <charset val="204"/>
      </rPr>
      <t xml:space="preserve"> (22</t>
    </r>
    <r>
      <rPr>
        <sz val="10"/>
        <rFont val="Times New Roman"/>
        <family val="1"/>
        <charset val="204"/>
      </rPr>
      <t xml:space="preserve"> %</t>
    </r>
    <r>
      <rPr>
        <sz val="11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Накладні витрати </t>
    </r>
    <r>
      <rPr>
        <sz val="10"/>
        <rFont val="Times New Roman"/>
        <family val="1"/>
        <charset val="204"/>
      </rPr>
      <t xml:space="preserve">(19,71%)</t>
    </r>
  </si>
  <si>
    <t xml:space="preserve">Повна собівартість</t>
  </si>
  <si>
    <t xml:space="preserve">з дод.  №2</t>
  </si>
  <si>
    <t xml:space="preserve">з дод.  №3</t>
  </si>
  <si>
    <t xml:space="preserve">%  з дод. №4</t>
  </si>
  <si>
    <r>
      <rPr>
        <b val="true"/>
        <i val="true"/>
        <sz val="14"/>
        <rFont val="Times New Roman"/>
        <family val="1"/>
        <charset val="204"/>
      </rPr>
      <t xml:space="preserve">Огляд  лікарів </t>
    </r>
    <r>
      <rPr>
        <i val="true"/>
        <sz val="12"/>
        <rFont val="Times New Roman"/>
        <family val="1"/>
        <charset val="204"/>
      </rPr>
      <t xml:space="preserve">:</t>
    </r>
  </si>
  <si>
    <t xml:space="preserve">Огляд лікаря - психіатра</t>
  </si>
  <si>
    <r>
      <rPr>
        <b val="true"/>
        <i val="true"/>
        <sz val="14"/>
        <rFont val="Times New Roman"/>
        <family val="1"/>
        <charset val="204"/>
      </rPr>
      <t xml:space="preserve">Лабораторні  послуги </t>
    </r>
    <r>
      <rPr>
        <i val="true"/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 Забір крові з пальця   -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 Забір крові з вени   - 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**</t>
    </r>
  </si>
  <si>
    <r>
      <rPr>
        <i val="true"/>
        <sz val="12"/>
        <rFont val="Times New Roman"/>
        <family val="1"/>
        <charset val="204"/>
      </rPr>
      <t xml:space="preserve">Загальний аналіз крові</t>
    </r>
    <r>
      <rPr>
        <sz val="12"/>
        <rFont val="Times New Roman"/>
        <family val="1"/>
        <charset val="204"/>
      </rPr>
      <t xml:space="preserve">: Hb, L, ШОЕ    (*)</t>
    </r>
  </si>
  <si>
    <t xml:space="preserve">                                       Лейкоцитарна формула    (*)</t>
  </si>
  <si>
    <t xml:space="preserve">                                       Еритроцити    (*)</t>
  </si>
  <si>
    <r>
      <rPr>
        <sz val="12"/>
        <rFont val="Times New Roman"/>
        <family val="1"/>
        <charset val="204"/>
      </rPr>
      <t xml:space="preserve">Загальний аналіз крові </t>
    </r>
    <r>
      <rPr>
        <i val="true"/>
        <sz val="12"/>
        <rFont val="Times New Roman"/>
        <family val="1"/>
        <charset val="204"/>
      </rPr>
      <t xml:space="preserve"> (разом 5 досл.)</t>
    </r>
    <r>
      <rPr>
        <sz val="12"/>
        <rFont val="Times New Roman"/>
        <family val="1"/>
        <charset val="204"/>
      </rPr>
      <t xml:space="preserve">    (*)</t>
    </r>
  </si>
  <si>
    <t xml:space="preserve">Аналіз крові  на цукор    (*)</t>
  </si>
  <si>
    <r>
      <rPr>
        <i val="true"/>
        <sz val="12"/>
        <rFont val="Times New Roman"/>
        <family val="1"/>
        <charset val="204"/>
      </rPr>
      <t xml:space="preserve">Печінкові проби :</t>
    </r>
    <r>
      <rPr>
        <sz val="12"/>
        <rFont val="Times New Roman"/>
        <family val="1"/>
        <charset val="204"/>
      </rPr>
      <t xml:space="preserve"> Білірубін   (**)</t>
    </r>
  </si>
  <si>
    <t xml:space="preserve">                              АлАТ    (**)</t>
  </si>
  <si>
    <t xml:space="preserve">                             Тимолова проба   (**)</t>
  </si>
  <si>
    <t xml:space="preserve">                             АсАТ    (**)</t>
  </si>
  <si>
    <r>
      <rPr>
        <sz val="12"/>
        <rFont val="Times New Roman"/>
        <family val="1"/>
        <charset val="204"/>
      </rPr>
      <t xml:space="preserve">Печінкові проби </t>
    </r>
    <r>
      <rPr>
        <i val="true"/>
        <sz val="12"/>
        <rFont val="Times New Roman"/>
        <family val="1"/>
        <charset val="204"/>
      </rPr>
      <t xml:space="preserve"> (разом 4 досл.)</t>
    </r>
    <r>
      <rPr>
        <sz val="12"/>
        <rFont val="Times New Roman"/>
        <family val="1"/>
        <charset val="204"/>
      </rPr>
      <t xml:space="preserve">    (**)</t>
    </r>
  </si>
  <si>
    <t xml:space="preserve">Група крові й резус-фактор    (**)</t>
  </si>
  <si>
    <r>
      <rPr>
        <sz val="12"/>
        <rFont val="Times New Roman"/>
        <family val="1"/>
        <charset val="204"/>
      </rPr>
      <t xml:space="preserve">ГГТ (глутамілтрансфераза) - </t>
    </r>
    <r>
      <rPr>
        <i val="true"/>
        <sz val="11"/>
        <rFont val="Times New Roman"/>
        <family val="1"/>
        <charset val="204"/>
      </rPr>
      <t xml:space="preserve">без реактиву - для наркокабінету</t>
    </r>
  </si>
  <si>
    <r>
      <rPr>
        <b val="true"/>
        <i val="true"/>
        <sz val="14"/>
        <rFont val="Times New Roman"/>
        <family val="1"/>
        <charset val="204"/>
      </rPr>
      <t xml:space="preserve">Діагностичні послуги </t>
    </r>
    <r>
      <rPr>
        <i val="true"/>
        <sz val="12"/>
        <rFont val="Times New Roman"/>
        <family val="1"/>
        <charset val="204"/>
      </rPr>
      <t xml:space="preserve">:</t>
    </r>
  </si>
  <si>
    <t xml:space="preserve">Тонометрія</t>
  </si>
  <si>
    <r>
      <rPr>
        <sz val="12"/>
        <rFont val="Times New Roman"/>
        <family val="1"/>
        <charset val="204"/>
      </rPr>
      <t xml:space="preserve">Рентгенографія органів грудної порожнини  </t>
    </r>
    <r>
      <rPr>
        <sz val="11"/>
        <rFont val="Times New Roman"/>
        <family val="1"/>
        <charset val="204"/>
      </rPr>
      <t xml:space="preserve">(30 х 40)</t>
    </r>
  </si>
  <si>
    <t xml:space="preserve">Головний  лікар</t>
  </si>
  <si>
    <t xml:space="preserve">І.І. Гайдаманчук</t>
  </si>
  <si>
    <t xml:space="preserve">Головний  бухгалтер</t>
  </si>
  <si>
    <t xml:space="preserve">Л.В. Яризько</t>
  </si>
  <si>
    <t xml:space="preserve">Начальник  планово - економічного  відділу</t>
  </si>
  <si>
    <t xml:space="preserve">О.Ю. Михайлович</t>
  </si>
  <si>
    <t xml:space="preserve">Додаток  №2</t>
  </si>
  <si>
    <t xml:space="preserve">що надаються КНП  "ЦМЛ</t>
  </si>
  <si>
    <t xml:space="preserve">Розрахунок  матеріальних  витрат  </t>
  </si>
  <si>
    <t xml:space="preserve">по медичним послугам</t>
  </si>
  <si>
    <t xml:space="preserve">по  КНП "Центральна міська лікарня м. Нова Каховка"   на 2019 рік</t>
  </si>
  <si>
    <t xml:space="preserve">Медикаменти, перев`язувальні                                       та витратні матеріали</t>
  </si>
  <si>
    <t xml:space="preserve">Ціна  за  одиницю       </t>
  </si>
  <si>
    <t xml:space="preserve">Потреба</t>
  </si>
  <si>
    <t xml:space="preserve">Одиниця виміру</t>
  </si>
  <si>
    <t xml:space="preserve">Кількість</t>
  </si>
  <si>
    <t xml:space="preserve">Вартість, грн.</t>
  </si>
  <si>
    <t xml:space="preserve">Огляд  лікаря - терапевта</t>
  </si>
  <si>
    <t xml:space="preserve">Спирт 96⁰, 100 мл</t>
  </si>
  <si>
    <t xml:space="preserve">мл</t>
  </si>
  <si>
    <t xml:space="preserve">Вата нестер., 100 гр</t>
  </si>
  <si>
    <t xml:space="preserve">гр</t>
  </si>
  <si>
    <t xml:space="preserve">Разом:</t>
  </si>
  <si>
    <t xml:space="preserve">Огляд  лікаря - невропатолога</t>
  </si>
  <si>
    <t xml:space="preserve">Огляд  лікаря - дерматовенеролога</t>
  </si>
  <si>
    <t xml:space="preserve">Рукавички одноразові нестер.</t>
  </si>
  <si>
    <t xml:space="preserve">пара</t>
  </si>
  <si>
    <t xml:space="preserve">Огляд  лікаря - хірурга</t>
  </si>
  <si>
    <t xml:space="preserve">Вазелін , 50 гр</t>
  </si>
  <si>
    <t xml:space="preserve">Огляд  лікаря - оториноларинголога</t>
  </si>
  <si>
    <t xml:space="preserve">Огляд  лікаря - гінеколога  </t>
  </si>
  <si>
    <t xml:space="preserve">Рукавички оглядові стерильні</t>
  </si>
  <si>
    <t xml:space="preserve">Щіточка гінекологічна</t>
  </si>
  <si>
    <t xml:space="preserve">шт</t>
  </si>
  <si>
    <t xml:space="preserve">Вата стерил., 25 гр</t>
  </si>
  <si>
    <t xml:space="preserve">Водний р-н Люголя , 20 мл</t>
  </si>
  <si>
    <t xml:space="preserve">Дезинф. засіб Бланідас марки А, 1000 гр</t>
  </si>
  <si>
    <t xml:space="preserve">Антисептик для рук "Стериліум", 100 мл</t>
  </si>
  <si>
    <t xml:space="preserve">Папір, 500 листів</t>
  </si>
  <si>
    <t xml:space="preserve">уп.</t>
  </si>
  <si>
    <t xml:space="preserve">Медична довідка (форма №122-2/0)</t>
  </si>
  <si>
    <t xml:space="preserve">Протокол ( форма №122-1/0) (уп.-500шт)</t>
  </si>
  <si>
    <r>
      <rPr>
        <b val="true"/>
        <i val="true"/>
        <sz val="14"/>
        <rFont val="Times New Roman"/>
        <family val="1"/>
        <charset val="204"/>
      </rPr>
      <t xml:space="preserve">Лабораторні  послуги</t>
    </r>
    <r>
      <rPr>
        <b val="true"/>
        <i val="true"/>
        <sz val="12"/>
        <rFont val="Times New Roman"/>
        <family val="1"/>
        <charset val="204"/>
      </rPr>
      <t xml:space="preserve"> :</t>
    </r>
  </si>
  <si>
    <t xml:space="preserve">Забір крові з пальця</t>
  </si>
  <si>
    <t xml:space="preserve">Скарифікатор</t>
  </si>
  <si>
    <t xml:space="preserve">Забір крові з вени </t>
  </si>
  <si>
    <t xml:space="preserve">Шприц 10,0</t>
  </si>
  <si>
    <r>
      <rPr>
        <sz val="11"/>
        <rFont val="Times New Roman"/>
        <family val="1"/>
        <charset val="204"/>
      </rPr>
      <t xml:space="preserve">Пробірка 16х150  </t>
    </r>
    <r>
      <rPr>
        <sz val="10"/>
        <rFont val="Times New Roman"/>
        <family val="1"/>
        <charset val="204"/>
      </rPr>
      <t xml:space="preserve">(на 10 досл.)</t>
    </r>
  </si>
  <si>
    <t xml:space="preserve">А н а л і з    к р о в і  :</t>
  </si>
  <si>
    <r>
      <rPr>
        <b val="true"/>
        <i val="true"/>
        <sz val="14"/>
        <rFont val="Times New Roman"/>
        <family val="1"/>
        <charset val="204"/>
      </rPr>
      <t xml:space="preserve">Загальний  аналіз  крові,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у тому числі: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Hв,  L,  ШОЕ </t>
    </r>
  </si>
  <si>
    <r>
      <rPr>
        <sz val="11"/>
        <rFont val="Times New Roman"/>
        <family val="1"/>
        <charset val="204"/>
      </rPr>
      <t xml:space="preserve">Реактив на гемоглобін </t>
    </r>
    <r>
      <rPr>
        <sz val="10"/>
        <rFont val="Times New Roman"/>
        <family val="1"/>
        <charset val="204"/>
      </rPr>
      <t xml:space="preserve">(1наб. на 180 визначень)</t>
    </r>
  </si>
  <si>
    <t xml:space="preserve">наб.</t>
  </si>
  <si>
    <t xml:space="preserve">Льодяна оцтова кислота, 1000 мл</t>
  </si>
  <si>
    <t xml:space="preserve">Лимонно-кислий натрій, 1000гр</t>
  </si>
  <si>
    <r>
      <rPr>
        <sz val="11"/>
        <rFont val="Times New Roman"/>
        <family val="1"/>
        <charset val="204"/>
      </rPr>
      <t xml:space="preserve">Контрольний матеріал </t>
    </r>
    <r>
      <rPr>
        <sz val="10"/>
        <rFont val="Times New Roman"/>
        <family val="1"/>
        <charset val="204"/>
      </rPr>
      <t xml:space="preserve">"Біоконт ГК"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1 наб.- 3фл.х5мл)</t>
    </r>
  </si>
  <si>
    <t xml:space="preserve">3*0,06</t>
  </si>
  <si>
    <r>
      <rPr>
        <sz val="11"/>
        <rFont val="Times New Roman"/>
        <family val="1"/>
        <charset val="204"/>
      </rPr>
      <t xml:space="preserve">Камера Гаряева  </t>
    </r>
    <r>
      <rPr>
        <sz val="10"/>
        <rFont val="Times New Roman"/>
        <family val="1"/>
        <charset val="204"/>
      </rPr>
      <t xml:space="preserve">(на 1000 досл.)</t>
    </r>
  </si>
  <si>
    <r>
      <rPr>
        <sz val="11"/>
        <rFont val="Times New Roman"/>
        <family val="1"/>
        <charset val="204"/>
      </rPr>
      <t xml:space="preserve">Піпетка Панченкова  </t>
    </r>
    <r>
      <rPr>
        <sz val="10"/>
        <rFont val="Times New Roman"/>
        <family val="1"/>
        <charset val="204"/>
      </rPr>
      <t xml:space="preserve">(на 5 визн.)</t>
    </r>
  </si>
  <si>
    <r>
      <rPr>
        <sz val="11"/>
        <rFont val="Times New Roman"/>
        <family val="1"/>
        <charset val="204"/>
      </rPr>
      <t xml:space="preserve">Апарат Панченкова </t>
    </r>
    <r>
      <rPr>
        <sz val="10"/>
        <rFont val="Times New Roman"/>
        <family val="1"/>
        <charset val="204"/>
      </rPr>
      <t xml:space="preserve">(на 100 визн.)</t>
    </r>
  </si>
  <si>
    <r>
      <rPr>
        <sz val="11"/>
        <rFont val="Times New Roman"/>
        <family val="1"/>
        <charset val="204"/>
      </rPr>
      <t xml:space="preserve">Піпетка Салі  </t>
    </r>
    <r>
      <rPr>
        <sz val="10"/>
        <rFont val="Times New Roman"/>
        <family val="1"/>
        <charset val="204"/>
      </rPr>
      <t xml:space="preserve">(на 100 дослід.)</t>
    </r>
  </si>
  <si>
    <r>
      <rPr>
        <sz val="11"/>
        <rFont val="Times New Roman"/>
        <family val="1"/>
        <charset val="204"/>
      </rPr>
      <t xml:space="preserve">Піпетка 5,0 </t>
    </r>
    <r>
      <rPr>
        <sz val="10"/>
        <rFont val="Times New Roman"/>
        <family val="1"/>
        <charset val="204"/>
      </rPr>
      <t xml:space="preserve">(на 100 дослід.)</t>
    </r>
  </si>
  <si>
    <r>
      <rPr>
        <sz val="11"/>
        <rFont val="Times New Roman"/>
        <family val="1"/>
        <charset val="204"/>
      </rPr>
      <t xml:space="preserve">Піпетка 2,0 </t>
    </r>
    <r>
      <rPr>
        <sz val="10"/>
        <rFont val="Times New Roman"/>
        <family val="1"/>
        <charset val="204"/>
      </rPr>
      <t xml:space="preserve">(на 100 дослід.)</t>
    </r>
  </si>
  <si>
    <r>
      <rPr>
        <sz val="11"/>
        <rFont val="Times New Roman"/>
        <family val="1"/>
        <charset val="204"/>
      </rPr>
      <t xml:space="preserve">Пробірка 10х90 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Пробірка 14х100 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Колба 2000мл </t>
    </r>
    <r>
      <rPr>
        <sz val="10"/>
        <rFont val="Times New Roman"/>
        <family val="1"/>
        <charset val="204"/>
      </rPr>
      <t xml:space="preserve">(на 1000 дослід.)</t>
    </r>
  </si>
  <si>
    <r>
      <rPr>
        <sz val="11"/>
        <rFont val="Times New Roman"/>
        <family val="1"/>
        <charset val="204"/>
      </rPr>
      <t xml:space="preserve">Колба 500мл </t>
    </r>
    <r>
      <rPr>
        <sz val="10"/>
        <rFont val="Times New Roman"/>
        <family val="1"/>
        <charset val="204"/>
      </rPr>
      <t xml:space="preserve">(на 1000 дослід.)</t>
    </r>
  </si>
  <si>
    <t xml:space="preserve">Лейкоцитарна  формула</t>
  </si>
  <si>
    <r>
      <rPr>
        <sz val="11"/>
        <rFont val="Times New Roman"/>
        <family val="1"/>
        <charset val="204"/>
      </rPr>
      <t xml:space="preserve">Фіксатор Май-Грюнвальда </t>
    </r>
    <r>
      <rPr>
        <sz val="10"/>
        <rFont val="Times New Roman"/>
        <family val="1"/>
        <charset val="204"/>
      </rPr>
      <t xml:space="preserve">(1000 мл на 450 визн.)</t>
    </r>
  </si>
  <si>
    <r>
      <rPr>
        <sz val="11"/>
        <rFont val="Times New Roman"/>
        <family val="1"/>
        <charset val="204"/>
      </rPr>
      <t xml:space="preserve">Краска Романовского </t>
    </r>
    <r>
      <rPr>
        <sz val="10"/>
        <rFont val="Times New Roman"/>
        <family val="1"/>
        <charset val="204"/>
      </rPr>
      <t xml:space="preserve">(1000 мл на 450визн.)</t>
    </r>
  </si>
  <si>
    <r>
      <rPr>
        <sz val="11"/>
        <rFont val="Times New Roman"/>
        <family val="1"/>
        <charset val="204"/>
      </rPr>
      <t xml:space="preserve">Предметне скло  </t>
    </r>
    <r>
      <rPr>
        <sz val="10"/>
        <rFont val="Times New Roman"/>
        <family val="1"/>
        <charset val="204"/>
      </rPr>
      <t xml:space="preserve">(на 10 досл.)</t>
    </r>
  </si>
  <si>
    <t xml:space="preserve">Імерсійне масло, 100 мл</t>
  </si>
  <si>
    <t xml:space="preserve">Еритроцити  </t>
  </si>
  <si>
    <t xml:space="preserve">Хлорид натрію, 1000 гр</t>
  </si>
  <si>
    <r>
      <rPr>
        <sz val="11"/>
        <rFont val="Times New Roman"/>
        <family val="1"/>
        <charset val="204"/>
      </rPr>
      <t xml:space="preserve">Пробірка 14х120 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Піпетка Салі  </t>
    </r>
    <r>
      <rPr>
        <sz val="10"/>
        <rFont val="Times New Roman"/>
        <family val="1"/>
        <charset val="204"/>
      </rPr>
      <t xml:space="preserve">(на 1000 дослід.)</t>
    </r>
  </si>
  <si>
    <r>
      <rPr>
        <sz val="11"/>
        <rFont val="Times New Roman"/>
        <family val="1"/>
        <charset val="204"/>
      </rPr>
      <t xml:space="preserve">Піпетка 10,0  </t>
    </r>
    <r>
      <rPr>
        <sz val="10"/>
        <rFont val="Times New Roman"/>
        <family val="1"/>
        <charset val="204"/>
      </rPr>
      <t xml:space="preserve">(на 100 дослід.)</t>
    </r>
  </si>
  <si>
    <t xml:space="preserve">р а з о м     загальний аналіз крові  (5 досл.)  :</t>
  </si>
  <si>
    <t xml:space="preserve">Hb, L, ШОЕ    </t>
  </si>
  <si>
    <t xml:space="preserve">досл.</t>
  </si>
  <si>
    <t xml:space="preserve">лейкоцитарна формула</t>
  </si>
  <si>
    <t xml:space="preserve">еритроцити </t>
  </si>
  <si>
    <t xml:space="preserve">Тромбоцити</t>
  </si>
  <si>
    <t xml:space="preserve">Ретикулоцити</t>
  </si>
  <si>
    <t xml:space="preserve">Складний реактив, 50 мл</t>
  </si>
  <si>
    <r>
      <rPr>
        <sz val="11"/>
        <rFont val="Times New Roman"/>
        <family val="1"/>
        <charset val="204"/>
      </rPr>
      <t xml:space="preserve">Піпетка Салі </t>
    </r>
    <r>
      <rPr>
        <sz val="10"/>
        <rFont val="Times New Roman"/>
        <family val="1"/>
        <charset val="204"/>
      </rPr>
      <t xml:space="preserve">(на 100 дослід.)</t>
    </r>
  </si>
  <si>
    <r>
      <rPr>
        <sz val="11"/>
        <rFont val="Times New Roman"/>
        <family val="1"/>
        <charset val="204"/>
      </rPr>
      <t xml:space="preserve">Піпетка 0,1 </t>
    </r>
    <r>
      <rPr>
        <sz val="10"/>
        <rFont val="Times New Roman"/>
        <family val="1"/>
        <charset val="204"/>
      </rPr>
      <t xml:space="preserve">(на 100 дослід.)</t>
    </r>
  </si>
  <si>
    <t xml:space="preserve">Аналіз крові  на цукор</t>
  </si>
  <si>
    <r>
      <rPr>
        <sz val="11"/>
        <rFont val="Times New Roman"/>
        <family val="1"/>
        <charset val="204"/>
      </rPr>
      <t xml:space="preserve">Реактив </t>
    </r>
    <r>
      <rPr>
        <sz val="10"/>
        <rFont val="Times New Roman"/>
        <family val="1"/>
        <charset val="204"/>
      </rPr>
      <t xml:space="preserve">(1наб. на 180 визначень)</t>
    </r>
  </si>
  <si>
    <r>
      <rPr>
        <sz val="11"/>
        <rFont val="Times New Roman"/>
        <family val="1"/>
        <charset val="204"/>
      </rPr>
      <t xml:space="preserve">Контрольний матеріал "Філонорм" </t>
    </r>
    <r>
      <rPr>
        <sz val="9"/>
        <rFont val="Times New Roman"/>
        <family val="1"/>
        <charset val="204"/>
      </rPr>
      <t xml:space="preserve">(1фл.-3мл на 30 визн.)</t>
    </r>
  </si>
  <si>
    <t xml:space="preserve">фл</t>
  </si>
  <si>
    <r>
      <rPr>
        <sz val="11"/>
        <rFont val="Times New Roman"/>
        <family val="1"/>
        <charset val="204"/>
      </rPr>
      <t xml:space="preserve">Піпетка 1,0 </t>
    </r>
    <r>
      <rPr>
        <sz val="10"/>
        <rFont val="Times New Roman"/>
        <family val="1"/>
        <charset val="204"/>
      </rPr>
      <t xml:space="preserve">(на 100 дослід.)</t>
    </r>
  </si>
  <si>
    <r>
      <rPr>
        <b val="true"/>
        <i val="true"/>
        <sz val="14"/>
        <rFont val="Times New Roman"/>
        <family val="1"/>
        <charset val="204"/>
      </rPr>
      <t xml:space="preserve">Печінкові проби, </t>
    </r>
    <r>
      <rPr>
        <sz val="12"/>
        <rFont val="Times New Roman"/>
        <family val="1"/>
        <charset val="204"/>
      </rPr>
      <t xml:space="preserve"> у тому числі :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Білірубін</t>
    </r>
  </si>
  <si>
    <r>
      <rPr>
        <sz val="11"/>
        <rFont val="Times New Roman"/>
        <family val="1"/>
        <charset val="204"/>
      </rPr>
      <t xml:space="preserve">Реактив </t>
    </r>
    <r>
      <rPr>
        <sz val="10"/>
        <rFont val="Times New Roman"/>
        <family val="1"/>
        <charset val="204"/>
      </rPr>
      <t xml:space="preserve">(1наб. на 90 визначень)</t>
    </r>
  </si>
  <si>
    <r>
      <rPr>
        <sz val="11"/>
        <rFont val="Times New Roman"/>
        <family val="1"/>
        <charset val="204"/>
      </rPr>
      <t xml:space="preserve">Контрольний матеріал "Філонорм" </t>
    </r>
    <r>
      <rPr>
        <sz val="10"/>
        <rFont val="Times New Roman"/>
        <family val="1"/>
        <charset val="204"/>
      </rPr>
      <t xml:space="preserve">(1фл.-3мл на 6 визн.)</t>
    </r>
  </si>
  <si>
    <t xml:space="preserve">  АлАТ</t>
  </si>
  <si>
    <t xml:space="preserve">Реактив (1наб. на 90 визначень)</t>
  </si>
  <si>
    <t xml:space="preserve"> Тимолова проба</t>
  </si>
  <si>
    <t xml:space="preserve">АсАТ </t>
  </si>
  <si>
    <t xml:space="preserve">р а з о м     печінкові  проби  (4 досл.)  :</t>
  </si>
  <si>
    <t xml:space="preserve">білірубін</t>
  </si>
  <si>
    <t xml:space="preserve">АлАТ</t>
  </si>
  <si>
    <t xml:space="preserve">тимолова проба</t>
  </si>
  <si>
    <t xml:space="preserve">АсАТ</t>
  </si>
  <si>
    <r>
      <rPr>
        <b val="true"/>
        <sz val="12"/>
        <rFont val="Times New Roman"/>
        <family val="1"/>
        <charset val="204"/>
      </rPr>
      <t xml:space="preserve">Група  крові  </t>
    </r>
    <r>
      <rPr>
        <sz val="11"/>
        <rFont val="Times New Roman"/>
        <family val="1"/>
        <charset val="204"/>
      </rPr>
      <t xml:space="preserve">й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резус - фактор</t>
    </r>
  </si>
  <si>
    <r>
      <rPr>
        <sz val="11"/>
        <rFont val="Times New Roman"/>
        <family val="1"/>
        <charset val="204"/>
      </rPr>
      <t xml:space="preserve">"Цоліклон" А  </t>
    </r>
    <r>
      <rPr>
        <sz val="10"/>
        <rFont val="Times New Roman"/>
        <family val="1"/>
        <charset val="204"/>
      </rPr>
      <t xml:space="preserve">( 1 фл. на 100 визн.)</t>
    </r>
  </si>
  <si>
    <r>
      <rPr>
        <sz val="11"/>
        <rFont val="Times New Roman"/>
        <family val="1"/>
        <charset val="204"/>
      </rPr>
      <t xml:space="preserve">"Цоліклон" В  </t>
    </r>
    <r>
      <rPr>
        <sz val="10"/>
        <rFont val="Times New Roman"/>
        <family val="1"/>
        <charset val="204"/>
      </rPr>
      <t xml:space="preserve">( 1 фл. на 100 визн.)</t>
    </r>
  </si>
  <si>
    <r>
      <rPr>
        <sz val="11"/>
        <rFont val="Times New Roman"/>
        <family val="1"/>
        <charset val="204"/>
      </rPr>
      <t xml:space="preserve">"Цоліклон" D  </t>
    </r>
    <r>
      <rPr>
        <sz val="10"/>
        <rFont val="Times New Roman"/>
        <family val="1"/>
        <charset val="204"/>
      </rPr>
      <t xml:space="preserve">( 1 фл. на 100 визн.)</t>
    </r>
  </si>
  <si>
    <r>
      <rPr>
        <sz val="11"/>
        <rFont val="Times New Roman"/>
        <family val="1"/>
        <charset val="204"/>
      </rPr>
      <t xml:space="preserve">Краплелічильник </t>
    </r>
    <r>
      <rPr>
        <sz val="10"/>
        <rFont val="Times New Roman"/>
        <family val="1"/>
        <charset val="204"/>
      </rPr>
      <t xml:space="preserve">(на 10 досл.)</t>
    </r>
  </si>
  <si>
    <t xml:space="preserve">Реакція  Вассермана  (RW)  венозної крові  </t>
  </si>
  <si>
    <r>
      <rPr>
        <sz val="11"/>
        <rFont val="Times New Roman"/>
        <family val="1"/>
        <charset val="204"/>
      </rPr>
      <t xml:space="preserve">Антиген кардіоліпіновий для РСК </t>
    </r>
    <r>
      <rPr>
        <sz val="10"/>
        <rFont val="Times New Roman"/>
        <family val="1"/>
        <charset val="204"/>
      </rPr>
      <t xml:space="preserve">(1 наб. на 1600 визн.)</t>
    </r>
  </si>
  <si>
    <r>
      <rPr>
        <sz val="11"/>
        <rFont val="Times New Roman"/>
        <family val="1"/>
        <charset val="204"/>
      </rPr>
      <t xml:space="preserve">Сухий комплемент </t>
    </r>
    <r>
      <rPr>
        <sz val="10"/>
        <rFont val="Times New Roman"/>
        <family val="1"/>
        <charset val="204"/>
      </rPr>
      <t xml:space="preserve">( 1наб. на 1800 визн.)</t>
    </r>
  </si>
  <si>
    <r>
      <rPr>
        <sz val="11"/>
        <rFont val="Times New Roman"/>
        <family val="1"/>
        <charset val="204"/>
      </rPr>
      <t xml:space="preserve">Гемолітична сиворотка </t>
    </r>
    <r>
      <rPr>
        <sz val="10"/>
        <rFont val="Times New Roman"/>
        <family val="1"/>
        <charset val="204"/>
      </rPr>
      <t xml:space="preserve">( 1 наб. на 1500 визн.)</t>
    </r>
  </si>
  <si>
    <r>
      <rPr>
        <sz val="11"/>
        <rFont val="Times New Roman"/>
        <family val="1"/>
        <charset val="204"/>
      </rPr>
      <t xml:space="preserve">Еритроцити барана </t>
    </r>
    <r>
      <rPr>
        <sz val="10"/>
        <rFont val="Times New Roman"/>
        <family val="1"/>
        <charset val="204"/>
      </rPr>
      <t xml:space="preserve">( 1 фл. на 200 визн.)</t>
    </r>
  </si>
  <si>
    <t xml:space="preserve">фл.</t>
  </si>
  <si>
    <r>
      <rPr>
        <sz val="11"/>
        <rFont val="Times New Roman"/>
        <family val="1"/>
        <charset val="204"/>
      </rPr>
      <t xml:space="preserve">Натрію хлорид, 1000 гр  </t>
    </r>
    <r>
      <rPr>
        <sz val="10"/>
        <rFont val="Times New Roman"/>
        <family val="1"/>
        <charset val="204"/>
      </rPr>
      <t xml:space="preserve">(на 100 визн.)</t>
    </r>
  </si>
  <si>
    <r>
      <rPr>
        <sz val="11"/>
        <rFont val="Times New Roman"/>
        <family val="1"/>
        <charset val="204"/>
      </rPr>
      <t xml:space="preserve">Контр. сир. позит.</t>
    </r>
    <r>
      <rPr>
        <sz val="10"/>
        <rFont val="Times New Roman"/>
        <family val="1"/>
        <charset val="204"/>
      </rPr>
      <t xml:space="preserve">(Трепонемний антиген </t>
    </r>
    <r>
      <rPr>
        <sz val="9"/>
        <rFont val="Times New Roman"/>
        <family val="1"/>
        <charset val="204"/>
      </rPr>
      <t xml:space="preserve">-1 фл на 250 визн.)</t>
    </r>
  </si>
  <si>
    <r>
      <rPr>
        <sz val="11"/>
        <rFont val="Times New Roman"/>
        <family val="1"/>
        <charset val="204"/>
      </rPr>
      <t xml:space="preserve">Контрольна сироватка слабо позит. </t>
    </r>
    <r>
      <rPr>
        <sz val="9"/>
        <rFont val="Times New Roman"/>
        <family val="1"/>
        <charset val="204"/>
      </rPr>
      <t xml:space="preserve">(1 фл на 250 визн.)</t>
    </r>
  </si>
  <si>
    <r>
      <rPr>
        <sz val="11"/>
        <rFont val="Times New Roman"/>
        <family val="1"/>
        <charset val="204"/>
      </rPr>
      <t xml:space="preserve">Контрольна сироватка негативна </t>
    </r>
    <r>
      <rPr>
        <sz val="10"/>
        <rFont val="Times New Roman"/>
        <family val="1"/>
        <charset val="204"/>
      </rPr>
      <t xml:space="preserve">(1 фл на 250 визн.)</t>
    </r>
  </si>
  <si>
    <r>
      <rPr>
        <sz val="11"/>
        <rFont val="Times New Roman"/>
        <family val="1"/>
        <charset val="204"/>
      </rPr>
      <t xml:space="preserve">Пробірка Флорінського  </t>
    </r>
    <r>
      <rPr>
        <sz val="10"/>
        <rFont val="Times New Roman"/>
        <family val="1"/>
        <charset val="204"/>
      </rPr>
      <t xml:space="preserve">(на 10 досл.)</t>
    </r>
  </si>
  <si>
    <t xml:space="preserve">Піпетка пастерівська одноразова</t>
  </si>
  <si>
    <r>
      <rPr>
        <sz val="11"/>
        <rFont val="Times New Roman"/>
        <family val="1"/>
        <charset val="204"/>
      </rPr>
      <t xml:space="preserve">Піпетка для ап-та Флоринського  0,5 мл </t>
    </r>
    <r>
      <rPr>
        <sz val="10"/>
        <rFont val="Times New Roman"/>
        <family val="1"/>
        <charset val="204"/>
      </rPr>
      <t xml:space="preserve">(на 100 досл.)</t>
    </r>
  </si>
  <si>
    <r>
      <rPr>
        <sz val="11"/>
        <rFont val="Times New Roman"/>
        <family val="1"/>
        <charset val="204"/>
      </rPr>
      <t xml:space="preserve">Піпетка для ап-та Флоринського  0,15 мл </t>
    </r>
    <r>
      <rPr>
        <sz val="10"/>
        <rFont val="Times New Roman"/>
        <family val="1"/>
        <charset val="204"/>
      </rPr>
      <t xml:space="preserve">(на 100 досл.)</t>
    </r>
  </si>
  <si>
    <r>
      <rPr>
        <sz val="11"/>
        <rFont val="Times New Roman"/>
        <family val="1"/>
        <charset val="204"/>
      </rPr>
      <t xml:space="preserve">Піпетка для ап-та Флоринського  1,0 мл </t>
    </r>
    <r>
      <rPr>
        <sz val="10"/>
        <rFont val="Times New Roman"/>
        <family val="1"/>
        <charset val="204"/>
      </rPr>
      <t xml:space="preserve">(на 100 досл.)</t>
    </r>
  </si>
  <si>
    <t xml:space="preserve">         РМП  (венозна) :</t>
  </si>
  <si>
    <r>
      <rPr>
        <sz val="11"/>
        <rFont val="Times New Roman"/>
        <family val="1"/>
        <charset val="204"/>
      </rPr>
      <t xml:space="preserve">Кардіоліпіновий антиген для РМП </t>
    </r>
    <r>
      <rPr>
        <sz val="10"/>
        <rFont val="Times New Roman"/>
        <family val="1"/>
        <charset val="204"/>
      </rPr>
      <t xml:space="preserve">( на 600 визн.)</t>
    </r>
  </si>
  <si>
    <t xml:space="preserve">уп</t>
  </si>
  <si>
    <t xml:space="preserve"> РМП  (капілярна)</t>
  </si>
  <si>
    <t xml:space="preserve">Аналіз  сечі  загальний</t>
  </si>
  <si>
    <t xml:space="preserve">Сульфосаліцилова кислота, 1000 гр</t>
  </si>
  <si>
    <t xml:space="preserve">Універ. папір  для визнач.РН сечі, уп.-100шт</t>
  </si>
  <si>
    <t xml:space="preserve">Універ. папір "Глюкотест", уп.-100шт</t>
  </si>
  <si>
    <r>
      <rPr>
        <sz val="11"/>
        <rFont val="Times New Roman"/>
        <family val="1"/>
        <charset val="204"/>
      </rPr>
      <t xml:space="preserve">Пробірка центриф. б/поділок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Предметне скло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Покровне скло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Піпетка 10,0 </t>
    </r>
    <r>
      <rPr>
        <sz val="10"/>
        <rFont val="Times New Roman"/>
        <family val="1"/>
        <charset val="204"/>
      </rPr>
      <t xml:space="preserve">(на 100 дослід.)</t>
    </r>
  </si>
  <si>
    <r>
      <rPr>
        <sz val="11"/>
        <rFont val="Times New Roman"/>
        <family val="1"/>
        <charset val="204"/>
      </rPr>
      <t xml:space="preserve">Циліндр  50 мл  </t>
    </r>
    <r>
      <rPr>
        <sz val="9"/>
        <rFont val="Times New Roman"/>
        <family val="1"/>
        <charset val="204"/>
      </rPr>
      <t xml:space="preserve">(на 100 досл.)</t>
    </r>
  </si>
  <si>
    <r>
      <rPr>
        <sz val="11"/>
        <rFont val="Times New Roman"/>
        <family val="1"/>
        <charset val="204"/>
      </rPr>
      <t xml:space="preserve">Урометр  </t>
    </r>
    <r>
      <rPr>
        <sz val="9"/>
        <rFont val="Times New Roman"/>
        <family val="1"/>
        <charset val="204"/>
      </rPr>
      <t xml:space="preserve">(на 100 досл.)</t>
    </r>
  </si>
  <si>
    <r>
      <rPr>
        <sz val="11"/>
        <rFont val="Times New Roman"/>
        <family val="1"/>
        <charset val="204"/>
      </rPr>
      <t xml:space="preserve">Контр. матеріал "Філісіт - КГБС" </t>
    </r>
    <r>
      <rPr>
        <sz val="9"/>
        <rFont val="Times New Roman"/>
        <family val="1"/>
        <charset val="204"/>
      </rPr>
      <t xml:space="preserve">(1наб. на 80 визн.)</t>
    </r>
  </si>
  <si>
    <t xml:space="preserve">Аналіз  калу  на  я/глистів</t>
  </si>
  <si>
    <t xml:space="preserve">Нітрат натрію, 1000 гр</t>
  </si>
  <si>
    <r>
      <rPr>
        <sz val="11"/>
        <rFont val="Times New Roman"/>
        <family val="1"/>
        <charset val="204"/>
      </rPr>
      <t xml:space="preserve">Стаканчик </t>
    </r>
    <r>
      <rPr>
        <sz val="10"/>
        <rFont val="Times New Roman"/>
        <family val="1"/>
        <charset val="204"/>
      </rPr>
      <t xml:space="preserve">(на 50 досл.)</t>
    </r>
  </si>
  <si>
    <t xml:space="preserve">Зіскрібок  на  я/гостриків</t>
  </si>
  <si>
    <r>
      <rPr>
        <sz val="11"/>
        <rFont val="Times New Roman"/>
        <family val="1"/>
        <charset val="204"/>
      </rPr>
      <t xml:space="preserve">Покровне скло </t>
    </r>
    <r>
      <rPr>
        <sz val="10"/>
        <rFont val="Times New Roman"/>
        <family val="1"/>
        <charset val="204"/>
      </rPr>
      <t xml:space="preserve">(на 10 досл.)</t>
    </r>
    <r>
      <rPr>
        <sz val="11"/>
        <rFont val="Times New Roman"/>
        <family val="1"/>
        <charset val="204"/>
      </rPr>
      <t xml:space="preserve"> </t>
    </r>
  </si>
  <si>
    <t xml:space="preserve">Аналіз  на  гонококи</t>
  </si>
  <si>
    <t xml:space="preserve">Фіксатор, 1000 мл</t>
  </si>
  <si>
    <t xml:space="preserve">Метиленова синька, 1000 гр</t>
  </si>
  <si>
    <t xml:space="preserve">Загальний  холестерин</t>
  </si>
  <si>
    <r>
      <rPr>
        <sz val="11"/>
        <rFont val="Times New Roman"/>
        <family val="1"/>
        <charset val="204"/>
      </rPr>
      <t xml:space="preserve">Реактив </t>
    </r>
    <r>
      <rPr>
        <sz val="10"/>
        <rFont val="Times New Roman"/>
        <family val="1"/>
        <charset val="204"/>
      </rPr>
      <t xml:space="preserve">(1наб. на 80 визначень)</t>
    </r>
  </si>
  <si>
    <r>
      <rPr>
        <sz val="11"/>
        <rFont val="Times New Roman"/>
        <family val="1"/>
        <charset val="204"/>
      </rPr>
      <t xml:space="preserve">Дозатор 10,0 мкл </t>
    </r>
    <r>
      <rPr>
        <sz val="10"/>
        <rFont val="Times New Roman"/>
        <family val="1"/>
        <charset val="204"/>
      </rPr>
      <t xml:space="preserve">(на 1000 дослід.)</t>
    </r>
  </si>
  <si>
    <t xml:space="preserve">Наконечник для дозатора</t>
  </si>
  <si>
    <r>
      <rPr>
        <b val="true"/>
        <sz val="12"/>
        <rFont val="Times New Roman"/>
        <family val="1"/>
        <charset val="204"/>
      </rPr>
      <t xml:space="preserve">ГГТ  ( глутамілтрансфераза )</t>
    </r>
    <r>
      <rPr>
        <sz val="12"/>
        <rFont val="Times New Roman"/>
        <family val="1"/>
        <charset val="204"/>
      </rPr>
      <t xml:space="preserve"> - для наркокабінету</t>
    </r>
  </si>
  <si>
    <t xml:space="preserve">Пробірка 10х90  (на 10 досл.)</t>
  </si>
  <si>
    <t xml:space="preserve">Піпетка 0,1 (на 100 дослід.)</t>
  </si>
  <si>
    <t xml:space="preserve">Піпетка 5,0 (на 100 дослід.)</t>
  </si>
  <si>
    <t xml:space="preserve">Піпетка 10,0 (на 100 дослід.)</t>
  </si>
  <si>
    <t xml:space="preserve">Колба 50,0 (на 100 дослід.)</t>
  </si>
  <si>
    <t xml:space="preserve">Колба 1000,0 (на 100 дослід.)</t>
  </si>
  <si>
    <t xml:space="preserve">Деззасіб (Бланідас А ), 1000 гр</t>
  </si>
  <si>
    <t xml:space="preserve">Рукавички одноразові</t>
  </si>
  <si>
    <r>
      <rPr>
        <b val="true"/>
        <i val="true"/>
        <sz val="14"/>
        <rFont val="Times New Roman"/>
        <family val="1"/>
        <charset val="204"/>
      </rPr>
      <t xml:space="preserve">Діагностичні  послуги</t>
    </r>
    <r>
      <rPr>
        <b val="true"/>
        <i val="true"/>
        <sz val="12"/>
        <rFont val="Times New Roman"/>
        <family val="1"/>
        <charset val="204"/>
      </rPr>
      <t xml:space="preserve"> :</t>
    </r>
  </si>
  <si>
    <t xml:space="preserve">Неохлор для обробки кушетки, 1000 мл</t>
  </si>
  <si>
    <r>
      <rPr>
        <sz val="11"/>
        <rFont val="Times New Roman"/>
        <family val="1"/>
        <charset val="204"/>
      </rPr>
      <t xml:space="preserve">ЕКГ- папір </t>
    </r>
    <r>
      <rPr>
        <sz val="10"/>
        <rFont val="Times New Roman"/>
        <family val="1"/>
        <charset val="204"/>
      </rPr>
      <t xml:space="preserve">11см х 2500см</t>
    </r>
  </si>
  <si>
    <t xml:space="preserve">см</t>
  </si>
  <si>
    <t xml:space="preserve">Гель, 250 мл</t>
  </si>
  <si>
    <t xml:space="preserve">Периметрія   (дослідження  полів  зору)</t>
  </si>
  <si>
    <t xml:space="preserve">Внутрішноочна  тонометрія</t>
  </si>
  <si>
    <t xml:space="preserve">Лідокаін 2%, 1 амп.-2мл</t>
  </si>
  <si>
    <t xml:space="preserve">амп.</t>
  </si>
  <si>
    <t xml:space="preserve">Краска для тонометрії, 2 гр</t>
  </si>
  <si>
    <t xml:space="preserve">Левоміцитинові очні краплі, 10 мл</t>
  </si>
  <si>
    <r>
      <rPr>
        <sz val="11"/>
        <rFont val="Times New Roman"/>
        <family val="1"/>
        <charset val="204"/>
      </rPr>
      <t xml:space="preserve">Бинт </t>
    </r>
    <r>
      <rPr>
        <sz val="10"/>
        <rFont val="Times New Roman"/>
        <family val="1"/>
        <charset val="204"/>
      </rPr>
      <t xml:space="preserve">7 х 1400 см</t>
    </r>
    <r>
      <rPr>
        <sz val="11"/>
        <rFont val="Times New Roman"/>
        <family val="1"/>
        <charset val="204"/>
      </rPr>
      <t xml:space="preserve">, нестер.</t>
    </r>
  </si>
  <si>
    <t xml:space="preserve">Р-н перекису водню 6%, 200 мл (потрібно 400 мл на 1 робочий день - до 60 пацієнтів)</t>
  </si>
  <si>
    <t xml:space="preserve">Форма (папір А-4,ксер.)</t>
  </si>
  <si>
    <t xml:space="preserve">Вібраційна  чутливість</t>
  </si>
  <si>
    <t xml:space="preserve">Холодова  проба</t>
  </si>
  <si>
    <t xml:space="preserve">Паперовий рушник (1шт.-40 см)</t>
  </si>
  <si>
    <t xml:space="preserve">Флюорографія  плівкова  профілактична</t>
  </si>
  <si>
    <t xml:space="preserve">Флюороплівка  (1 рул.на 250 кадрів)</t>
  </si>
  <si>
    <t xml:space="preserve">рул.</t>
  </si>
  <si>
    <t xml:space="preserve">Проявник (кан.5 л на 625 кадрів)</t>
  </si>
  <si>
    <t xml:space="preserve">л</t>
  </si>
  <si>
    <t xml:space="preserve">Фіксаж (кан.5 л на 312 кадрів)</t>
  </si>
  <si>
    <t xml:space="preserve">Флюорографія  цифрова  профілактична</t>
  </si>
  <si>
    <t xml:space="preserve">Папір, 500 л.</t>
  </si>
  <si>
    <t xml:space="preserve">Рентгенографія  органів  грудної  порожнини</t>
  </si>
  <si>
    <t xml:space="preserve">Рентгеноплівка  30х40</t>
  </si>
  <si>
    <t xml:space="preserve">лист</t>
  </si>
  <si>
    <t xml:space="preserve">Проявник (кан.5 л на 100 листів)</t>
  </si>
  <si>
    <t xml:space="preserve">Фіксаж (кан.5 л на 100 листів)</t>
  </si>
  <si>
    <t xml:space="preserve">      Додаток  №3</t>
  </si>
  <si>
    <t xml:space="preserve">Розрахунок  заробітної  плати</t>
  </si>
  <si>
    <t xml:space="preserve">по  профоглядам</t>
  </si>
  <si>
    <t xml:space="preserve">по  КНП  "Центральна міська лікарня  м. Нова Каховка"   на 2019 рік     </t>
  </si>
  <si>
    <t xml:space="preserve">№ п/п</t>
  </si>
  <si>
    <t xml:space="preserve">Кіл-ть  шт. од.</t>
  </si>
  <si>
    <t xml:space="preserve">Середньо- річна місячна ЗП, грн.</t>
  </si>
  <si>
    <t xml:space="preserve">Середньо- місячна норма трив.     роб. часу, хв.</t>
  </si>
  <si>
    <t xml:space="preserve">Похвил. тариф. ставка, грн.</t>
  </si>
  <si>
    <t xml:space="preserve">Тривал. роб. часу на 1 послугу, хв.</t>
  </si>
  <si>
    <t xml:space="preserve">ЗП осн. перс. на 1 посл., грн.</t>
  </si>
  <si>
    <t xml:space="preserve">ЗП доп. перс. на 1 посл., грн. (х 0,5456)</t>
  </si>
  <si>
    <t xml:space="preserve">ЗП на 1 послугу, грн.</t>
  </si>
  <si>
    <t xml:space="preserve">    І.   Профілактичний огляд лікарів :</t>
  </si>
  <si>
    <r>
      <rPr>
        <sz val="11"/>
        <rFont val="Times New Roman"/>
        <family val="1"/>
        <charset val="204"/>
      </rPr>
      <t xml:space="preserve">Лікар - терапевт  </t>
    </r>
    <r>
      <rPr>
        <sz val="9"/>
        <rFont val="Times New Roman"/>
        <family val="1"/>
        <charset val="204"/>
      </rPr>
      <t xml:space="preserve">1 к., 12 т.р.</t>
    </r>
  </si>
  <si>
    <r>
      <rPr>
        <sz val="11"/>
        <rFont val="Times New Roman"/>
        <family val="1"/>
        <charset val="204"/>
      </rPr>
      <t xml:space="preserve">Сестра медична  </t>
    </r>
    <r>
      <rPr>
        <sz val="9"/>
        <rFont val="Times New Roman"/>
        <family val="1"/>
        <charset val="204"/>
      </rPr>
      <t xml:space="preserve">в.к., 9 т.р.</t>
    </r>
  </si>
  <si>
    <r>
      <rPr>
        <sz val="11"/>
        <rFont val="Times New Roman"/>
        <family val="1"/>
        <charset val="204"/>
      </rPr>
      <t xml:space="preserve">Лікар - невропатолог  </t>
    </r>
    <r>
      <rPr>
        <sz val="9"/>
        <rFont val="Times New Roman"/>
        <family val="1"/>
        <charset val="204"/>
      </rPr>
      <t xml:space="preserve">в.к., 13 т.р.</t>
    </r>
  </si>
  <si>
    <r>
      <rPr>
        <sz val="11"/>
        <rFont val="Times New Roman"/>
        <family val="1"/>
        <charset val="204"/>
      </rPr>
      <t xml:space="preserve">Лікар - оториноларинголог  </t>
    </r>
    <r>
      <rPr>
        <sz val="9"/>
        <rFont val="Times New Roman"/>
        <family val="1"/>
        <charset val="204"/>
      </rPr>
      <t xml:space="preserve">в.к., 14 т.р.</t>
    </r>
  </si>
  <si>
    <r>
      <rPr>
        <sz val="11"/>
        <rFont val="Times New Roman"/>
        <family val="1"/>
        <charset val="204"/>
      </rPr>
      <t xml:space="preserve">Лікар - дерматовенеролог </t>
    </r>
    <r>
      <rPr>
        <sz val="9"/>
        <rFont val="Times New Roman"/>
        <family val="1"/>
        <charset val="204"/>
      </rPr>
      <t xml:space="preserve"> 1 к., 12 т.р.</t>
    </r>
  </si>
  <si>
    <r>
      <rPr>
        <sz val="11"/>
        <rFont val="Times New Roman"/>
        <family val="1"/>
        <charset val="204"/>
      </rPr>
      <t xml:space="preserve">Лікар - акушер-гінеколог  </t>
    </r>
    <r>
      <rPr>
        <sz val="9"/>
        <rFont val="Times New Roman"/>
        <family val="1"/>
        <charset val="204"/>
      </rPr>
      <t xml:space="preserve">2 к., 12 т.р.</t>
    </r>
  </si>
  <si>
    <r>
      <rPr>
        <sz val="11"/>
        <rFont val="Times New Roman"/>
        <family val="1"/>
        <charset val="204"/>
      </rPr>
      <t xml:space="preserve">Лікар - психіатр </t>
    </r>
    <r>
      <rPr>
        <sz val="9"/>
        <rFont val="Times New Roman"/>
        <family val="1"/>
        <charset val="204"/>
      </rPr>
      <t xml:space="preserve"> в.к., 13 т.р.</t>
    </r>
  </si>
  <si>
    <r>
      <rPr>
        <sz val="11"/>
        <rFont val="Times New Roman"/>
        <family val="1"/>
        <charset val="204"/>
      </rPr>
      <t xml:space="preserve">Лікар - офтальмолог </t>
    </r>
    <r>
      <rPr>
        <sz val="9"/>
        <rFont val="Times New Roman"/>
        <family val="1"/>
        <charset val="204"/>
      </rPr>
      <t xml:space="preserve"> 2 к., 12 т.р.</t>
    </r>
  </si>
  <si>
    <r>
      <rPr>
        <sz val="11"/>
        <rFont val="Times New Roman"/>
        <family val="1"/>
        <charset val="204"/>
      </rPr>
      <t xml:space="preserve">Лікар - хірург  </t>
    </r>
    <r>
      <rPr>
        <sz val="9"/>
        <rFont val="Times New Roman"/>
        <family val="1"/>
        <charset val="204"/>
      </rPr>
      <t xml:space="preserve">2 к., 12 т.р.</t>
    </r>
  </si>
  <si>
    <t xml:space="preserve">   ІІ.  Лабораторні  послуги :</t>
  </si>
  <si>
    <t xml:space="preserve">Забір крові з пальця </t>
  </si>
  <si>
    <r>
      <rPr>
        <sz val="11"/>
        <rFont val="Times New Roman"/>
        <family val="1"/>
        <charset val="204"/>
      </rPr>
      <t xml:space="preserve">Фельдшер - лаборант 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ер.)</t>
    </r>
  </si>
  <si>
    <t xml:space="preserve">Забір крові з вени  </t>
  </si>
  <si>
    <r>
      <rPr>
        <sz val="11"/>
        <rFont val="Times New Roman"/>
        <family val="1"/>
        <charset val="204"/>
      </rPr>
      <t xml:space="preserve">Сестра мед.процедурного каб-ту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сер.)</t>
    </r>
  </si>
  <si>
    <r>
      <rPr>
        <b val="true"/>
        <i val="true"/>
        <sz val="11"/>
        <rFont val="Times New Roman"/>
        <family val="1"/>
        <charset val="204"/>
      </rPr>
      <t xml:space="preserve">Загальний аналіз крові :</t>
    </r>
    <r>
      <rPr>
        <b val="true"/>
        <sz val="11"/>
        <rFont val="Times New Roman"/>
        <family val="1"/>
        <charset val="204"/>
      </rPr>
      <t xml:space="preserve">  (Hb, L, ШОЕ)  </t>
    </r>
  </si>
  <si>
    <t xml:space="preserve">Лейкоцитарна формула</t>
  </si>
  <si>
    <r>
      <rPr>
        <sz val="11"/>
        <rFont val="Times New Roman"/>
        <family val="1"/>
        <charset val="204"/>
      </rPr>
      <t xml:space="preserve">Лікар - лаборант  </t>
    </r>
    <r>
      <rPr>
        <sz val="9"/>
        <rFont val="Times New Roman"/>
        <family val="1"/>
        <charset val="204"/>
      </rPr>
      <t xml:space="preserve">1 к., 12 т.р. (Леонтьєва)</t>
    </r>
  </si>
  <si>
    <r>
      <rPr>
        <sz val="11"/>
        <rFont val="Times New Roman"/>
        <family val="1"/>
        <charset val="204"/>
      </rPr>
      <t xml:space="preserve">Фельдшер - лаборант</t>
    </r>
    <r>
      <rPr>
        <sz val="9"/>
        <rFont val="Times New Roman"/>
        <family val="1"/>
        <charset val="204"/>
      </rPr>
      <t xml:space="preserve"> (сер.)</t>
    </r>
  </si>
  <si>
    <t xml:space="preserve">Еритроцити</t>
  </si>
  <si>
    <r>
      <rPr>
        <sz val="11"/>
        <rFont val="Times New Roman"/>
        <family val="1"/>
        <charset val="204"/>
      </rPr>
      <t xml:space="preserve">Фельдшер - лаборант </t>
    </r>
    <r>
      <rPr>
        <sz val="9"/>
        <rFont val="Times New Roman"/>
        <family val="1"/>
        <charset val="204"/>
      </rPr>
      <t xml:space="preserve">(сер.)</t>
    </r>
  </si>
  <si>
    <r>
      <rPr>
        <b val="true"/>
        <sz val="11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 Р а з о м</t>
    </r>
    <r>
      <rPr>
        <b val="true"/>
        <sz val="11"/>
        <rFont val="Times New Roman"/>
        <family val="1"/>
        <charset val="204"/>
      </rPr>
      <t xml:space="preserve">    загальний аналіз крові </t>
    </r>
    <r>
      <rPr>
        <b val="true"/>
        <i val="true"/>
        <sz val="11"/>
        <rFont val="Times New Roman"/>
        <family val="1"/>
        <charset val="204"/>
      </rPr>
      <t xml:space="preserve"> (5 досл.)</t>
    </r>
  </si>
  <si>
    <r>
      <rPr>
        <sz val="11"/>
        <rFont val="Times New Roman"/>
        <family val="1"/>
        <charset val="204"/>
      </rPr>
      <t xml:space="preserve">Фельдшер - лаборант </t>
    </r>
    <r>
      <rPr>
        <sz val="9"/>
        <rFont val="Times New Roman"/>
        <family val="1"/>
        <charset val="204"/>
      </rPr>
      <t xml:space="preserve"> (сер.)</t>
    </r>
  </si>
  <si>
    <t xml:space="preserve">Аналіз крові на цукор</t>
  </si>
  <si>
    <r>
      <rPr>
        <sz val="11"/>
        <rFont val="Times New Roman"/>
        <family val="1"/>
        <charset val="204"/>
      </rPr>
      <t xml:space="preserve">Фельдшер - лаборант  </t>
    </r>
    <r>
      <rPr>
        <sz val="9"/>
        <rFont val="Times New Roman"/>
        <family val="1"/>
        <charset val="204"/>
      </rPr>
      <t xml:space="preserve">б/к, 7 т.р.(Елхіна)</t>
    </r>
  </si>
  <si>
    <r>
      <rPr>
        <b val="true"/>
        <i val="true"/>
        <sz val="11"/>
        <rFont val="Times New Roman"/>
        <family val="1"/>
        <charset val="204"/>
      </rPr>
      <t xml:space="preserve">Печінкові проби :</t>
    </r>
    <r>
      <rPr>
        <b val="true"/>
        <sz val="11"/>
        <rFont val="Times New Roman"/>
        <family val="1"/>
        <charset val="204"/>
      </rPr>
      <t xml:space="preserve">  Білірубін</t>
    </r>
  </si>
  <si>
    <r>
      <rPr>
        <sz val="11"/>
        <rFont val="Times New Roman"/>
        <family val="1"/>
        <charset val="204"/>
      </rPr>
      <t xml:space="preserve">Лікар - лаборант  </t>
    </r>
    <r>
      <rPr>
        <sz val="9"/>
        <rFont val="Times New Roman"/>
        <family val="1"/>
        <charset val="204"/>
      </rPr>
      <t xml:space="preserve">1к., 12 т.р. (Стецюра)</t>
    </r>
  </si>
  <si>
    <r>
      <rPr>
        <sz val="11"/>
        <rFont val="Times New Roman"/>
        <family val="1"/>
        <charset val="204"/>
      </rPr>
      <t xml:space="preserve">Лікар - лаборант  </t>
    </r>
    <r>
      <rPr>
        <sz val="9"/>
        <rFont val="Times New Roman"/>
        <family val="1"/>
        <charset val="204"/>
      </rPr>
      <t xml:space="preserve">1к.12 т.р. (Стецюра)</t>
    </r>
  </si>
  <si>
    <t xml:space="preserve">Тимолова проба</t>
  </si>
  <si>
    <r>
      <rPr>
        <b val="true"/>
        <sz val="11"/>
        <rFont val="Times New Roman"/>
        <family val="1"/>
        <charset val="204"/>
      </rPr>
      <t xml:space="preserve">   </t>
    </r>
    <r>
      <rPr>
        <b val="true"/>
        <i val="true"/>
        <sz val="11"/>
        <rFont val="Times New Roman"/>
        <family val="1"/>
        <charset val="204"/>
      </rPr>
      <t xml:space="preserve">Р а з о м</t>
    </r>
    <r>
      <rPr>
        <b val="true"/>
        <sz val="11"/>
        <rFont val="Times New Roman"/>
        <family val="1"/>
        <charset val="204"/>
      </rPr>
      <t xml:space="preserve">   печінкові проби  </t>
    </r>
    <r>
      <rPr>
        <b val="true"/>
        <i val="true"/>
        <sz val="11"/>
        <rFont val="Times New Roman"/>
        <family val="1"/>
        <charset val="204"/>
      </rPr>
      <t xml:space="preserve">(4 досл.)</t>
    </r>
  </si>
  <si>
    <t xml:space="preserve">Визначення групи крові й резус-фактору</t>
  </si>
  <si>
    <r>
      <rPr>
        <sz val="11"/>
        <rFont val="Times New Roman"/>
        <family val="1"/>
        <charset val="204"/>
      </rPr>
      <t xml:space="preserve">Фел.-лаб-т  </t>
    </r>
    <r>
      <rPr>
        <sz val="9"/>
        <rFont val="Times New Roman"/>
        <family val="1"/>
        <charset val="204"/>
      </rPr>
      <t xml:space="preserve">в.к., 10 т.р. (від.трансф.-Табун)</t>
    </r>
  </si>
  <si>
    <t xml:space="preserve">Реакція Васермана (RW) венозної крові</t>
  </si>
  <si>
    <r>
      <rPr>
        <sz val="11"/>
        <rFont val="Times New Roman"/>
        <family val="1"/>
        <charset val="204"/>
      </rPr>
      <t xml:space="preserve">Лікар - лаборант </t>
    </r>
    <r>
      <rPr>
        <sz val="9"/>
        <rFont val="Times New Roman"/>
        <family val="1"/>
        <charset val="204"/>
      </rPr>
      <t xml:space="preserve">1 к., 12 т.р.  (Павлик)</t>
    </r>
  </si>
  <si>
    <r>
      <rPr>
        <sz val="11"/>
        <rFont val="Times New Roman"/>
        <family val="1"/>
        <charset val="204"/>
      </rPr>
      <t xml:space="preserve">Лаборант  </t>
    </r>
    <r>
      <rPr>
        <sz val="9"/>
        <rFont val="Times New Roman"/>
        <family val="1"/>
        <charset val="204"/>
      </rPr>
      <t xml:space="preserve">в.к., 10 т.р.  (Петрак.)</t>
    </r>
  </si>
  <si>
    <t xml:space="preserve">   РМП  (венозна)</t>
  </si>
  <si>
    <t xml:space="preserve">Всього  RW :</t>
  </si>
  <si>
    <t xml:space="preserve">Загальний аналіз сечі</t>
  </si>
  <si>
    <r>
      <rPr>
        <sz val="11"/>
        <rFont val="Times New Roman"/>
        <family val="1"/>
        <charset val="204"/>
      </rPr>
      <t xml:space="preserve">Фельдшер - лаборант  </t>
    </r>
    <r>
      <rPr>
        <sz val="9"/>
        <rFont val="Times New Roman"/>
        <family val="1"/>
        <charset val="204"/>
      </rPr>
      <t xml:space="preserve">(сер.)</t>
    </r>
  </si>
  <si>
    <t xml:space="preserve">Загальний холестерин</t>
  </si>
  <si>
    <t xml:space="preserve">    ІІІ. Діагностичні послуги :</t>
  </si>
  <si>
    <t xml:space="preserve">Спірографія</t>
  </si>
  <si>
    <r>
      <rPr>
        <sz val="11"/>
        <rFont val="Times New Roman"/>
        <family val="1"/>
        <charset val="204"/>
      </rPr>
      <t xml:space="preserve">Сестра мед.функц.діагн. </t>
    </r>
    <r>
      <rPr>
        <sz val="9"/>
        <rFont val="Times New Roman"/>
        <family val="1"/>
        <charset val="204"/>
      </rPr>
      <t xml:space="preserve">(сер.)</t>
    </r>
  </si>
  <si>
    <r>
      <rPr>
        <sz val="11"/>
        <rFont val="Times New Roman"/>
        <family val="1"/>
        <charset val="204"/>
      </rPr>
      <t xml:space="preserve">Лікар функц.діагн.  </t>
    </r>
    <r>
      <rPr>
        <sz val="9"/>
        <rFont val="Times New Roman"/>
        <family val="1"/>
        <charset val="204"/>
      </rPr>
      <t xml:space="preserve">(сер.)</t>
    </r>
  </si>
  <si>
    <t xml:space="preserve">Периметрія (дослідження полів зору)</t>
  </si>
  <si>
    <r>
      <rPr>
        <sz val="11"/>
        <rFont val="Times New Roman"/>
        <family val="1"/>
        <charset val="204"/>
      </rPr>
      <t xml:space="preserve">Лікар - офтальмолог  </t>
    </r>
    <r>
      <rPr>
        <sz val="9"/>
        <rFont val="Times New Roman"/>
        <family val="1"/>
        <charset val="204"/>
      </rPr>
      <t xml:space="preserve">2 к., 12 т.р.</t>
    </r>
  </si>
  <si>
    <r>
      <rPr>
        <sz val="11"/>
        <rFont val="Times New Roman"/>
        <family val="1"/>
        <charset val="204"/>
      </rPr>
      <t xml:space="preserve">Сестра мед.</t>
    </r>
    <r>
      <rPr>
        <sz val="9"/>
        <rFont val="Times New Roman"/>
        <family val="1"/>
        <charset val="204"/>
      </rPr>
      <t xml:space="preserve">  2.к., 7 т.р. (сер.)</t>
    </r>
  </si>
  <si>
    <r>
      <rPr>
        <sz val="11"/>
        <rFont val="Times New Roman"/>
        <family val="1"/>
        <charset val="204"/>
      </rPr>
      <t xml:space="preserve">Сестра мед. </t>
    </r>
    <r>
      <rPr>
        <sz val="9"/>
        <rFont val="Times New Roman"/>
        <family val="1"/>
        <charset val="204"/>
      </rPr>
      <t xml:space="preserve">1 к., 8 т.р.</t>
    </r>
  </si>
  <si>
    <r>
      <rPr>
        <sz val="11"/>
        <rFont val="Times New Roman"/>
        <family val="1"/>
        <charset val="204"/>
      </rPr>
      <t xml:space="preserve">Лікар - оториноларинголог </t>
    </r>
    <r>
      <rPr>
        <sz val="9"/>
        <rFont val="Times New Roman"/>
        <family val="1"/>
        <charset val="204"/>
      </rPr>
      <t xml:space="preserve"> в.к., 14 т.р.</t>
    </r>
  </si>
  <si>
    <r>
      <rPr>
        <sz val="11"/>
        <rFont val="Times New Roman"/>
        <family val="1"/>
        <charset val="204"/>
      </rPr>
      <t xml:space="preserve">Лікар - невропатолог</t>
    </r>
    <r>
      <rPr>
        <sz val="9"/>
        <rFont val="Times New Roman"/>
        <family val="1"/>
        <charset val="204"/>
      </rPr>
      <t xml:space="preserve">  в.к, 13 т.р.</t>
    </r>
  </si>
  <si>
    <r>
      <rPr>
        <sz val="11"/>
        <rFont val="Times New Roman"/>
        <family val="1"/>
        <charset val="204"/>
      </rPr>
      <t xml:space="preserve">Лікар - рентгенолог </t>
    </r>
    <r>
      <rPr>
        <sz val="9"/>
        <rFont val="Times New Roman"/>
        <family val="1"/>
        <charset val="204"/>
      </rPr>
      <t xml:space="preserve">1 к., 12 т.р. (Шум,Тевс)</t>
    </r>
  </si>
  <si>
    <r>
      <rPr>
        <sz val="11"/>
        <rFont val="Times New Roman"/>
        <family val="1"/>
        <charset val="204"/>
      </rPr>
      <t xml:space="preserve">Рентгенлаборант </t>
    </r>
    <r>
      <rPr>
        <sz val="9"/>
        <rFont val="Times New Roman"/>
        <family val="1"/>
        <charset val="204"/>
      </rPr>
      <t xml:space="preserve"> (сер.-Барс., Мігащ.,Регуш)</t>
    </r>
  </si>
  <si>
    <r>
      <rPr>
        <sz val="11"/>
        <rFont val="Times New Roman"/>
        <family val="1"/>
        <charset val="204"/>
      </rPr>
      <t xml:space="preserve">Лікар - рентгенолог  </t>
    </r>
    <r>
      <rPr>
        <sz val="9"/>
        <rFont val="Times New Roman"/>
        <family val="1"/>
        <charset val="204"/>
      </rPr>
      <t xml:space="preserve">1 к.,12 т.р.(Тевс, Дед.)</t>
    </r>
  </si>
  <si>
    <t xml:space="preserve">Рентгенографія органів грудної порожнини,   …</t>
  </si>
  <si>
    <r>
      <rPr>
        <sz val="11"/>
        <rFont val="Times New Roman"/>
        <family val="1"/>
        <charset val="204"/>
      </rPr>
      <t xml:space="preserve">Лікар - рентгенолог </t>
    </r>
    <r>
      <rPr>
        <sz val="9"/>
        <rFont val="Times New Roman"/>
        <family val="1"/>
        <charset val="204"/>
      </rPr>
      <t xml:space="preserve">1 к.,12 т.р.(Тевс, Дед.)</t>
    </r>
  </si>
  <si>
    <r>
      <rPr>
        <sz val="11"/>
        <rFont val="Times New Roman"/>
        <family val="1"/>
        <charset val="204"/>
      </rPr>
      <t xml:space="preserve">Рентгенлаборант </t>
    </r>
    <r>
      <rPr>
        <sz val="9"/>
        <rFont val="Times New Roman"/>
        <family val="1"/>
        <charset val="204"/>
      </rPr>
      <t xml:space="preserve"> (сер.-Ясин., Троф., Рег.)</t>
    </r>
  </si>
  <si>
    <t xml:space="preserve">ІV. Видача довідки психіатра</t>
  </si>
  <si>
    <r>
      <rPr>
        <sz val="11"/>
        <rFont val="Times New Roman"/>
        <family val="1"/>
        <charset val="204"/>
      </rPr>
      <t xml:space="preserve">Лікар - психіатр </t>
    </r>
    <r>
      <rPr>
        <sz val="9"/>
        <rFont val="Times New Roman"/>
        <family val="1"/>
        <charset val="204"/>
      </rPr>
      <t xml:space="preserve"> (сер.-Бонд. ,Юш., Горяч.)</t>
    </r>
  </si>
  <si>
    <r>
      <rPr>
        <sz val="11"/>
        <rFont val="Times New Roman"/>
        <family val="1"/>
        <charset val="204"/>
      </rPr>
      <t xml:space="preserve">Ст.мед.сестра псих.невр.від.  </t>
    </r>
    <r>
      <rPr>
        <sz val="9"/>
        <rFont val="Times New Roman"/>
        <family val="1"/>
        <charset val="204"/>
      </rPr>
      <t xml:space="preserve">в.к., 9 т.р.</t>
    </r>
  </si>
  <si>
    <t xml:space="preserve">Реєстратор медичний</t>
  </si>
  <si>
    <t xml:space="preserve">V. Психіатрична лікарсько - консультативна комісія</t>
  </si>
  <si>
    <r>
      <rPr>
        <sz val="11"/>
        <rFont val="Times New Roman"/>
        <family val="1"/>
        <charset val="204"/>
      </rPr>
      <t xml:space="preserve">Практичний психолог  </t>
    </r>
    <r>
      <rPr>
        <sz val="9"/>
        <rFont val="Times New Roman"/>
        <family val="1"/>
        <charset val="204"/>
      </rPr>
      <t xml:space="preserve">1 к., 11 т.р.</t>
    </r>
  </si>
  <si>
    <r>
      <rPr>
        <sz val="11"/>
        <rFont val="Times New Roman"/>
        <family val="1"/>
        <charset val="204"/>
      </rPr>
      <t xml:space="preserve">Лікар - психіатр </t>
    </r>
    <r>
      <rPr>
        <sz val="9"/>
        <rFont val="Times New Roman"/>
        <family val="1"/>
        <charset val="204"/>
      </rPr>
      <t xml:space="preserve"> (сер.-Бонд., Горяч.)</t>
    </r>
  </si>
  <si>
    <r>
      <rPr>
        <sz val="11"/>
        <rFont val="Times New Roman"/>
        <family val="1"/>
        <charset val="204"/>
      </rPr>
      <t xml:space="preserve">Зав.псих.невр.від.  </t>
    </r>
    <r>
      <rPr>
        <sz val="9"/>
        <rFont val="Times New Roman"/>
        <family val="1"/>
        <charset val="204"/>
      </rPr>
      <t xml:space="preserve">в.к, 13 т.р.</t>
    </r>
  </si>
  <si>
    <t xml:space="preserve">Додаток  №3а</t>
  </si>
  <si>
    <t xml:space="preserve">Розрахунок  заробітної плати   допоміжного персоналу   по відділенню профілактики  на 2019 рік</t>
  </si>
  <si>
    <t xml:space="preserve">Посада</t>
  </si>
  <si>
    <t xml:space="preserve">Кіл-ть посад</t>
  </si>
  <si>
    <t xml:space="preserve">ФЗП  на рік  по штат. розпису</t>
  </si>
  <si>
    <t xml:space="preserve">Доплата до мінім. ЗП</t>
  </si>
  <si>
    <t xml:space="preserve">Всього ФЗП         на рік</t>
  </si>
  <si>
    <t xml:space="preserve">Молодший персонал</t>
  </si>
  <si>
    <t xml:space="preserve">Інший персонал</t>
  </si>
  <si>
    <t xml:space="preserve">Розрахунок заробітної плати  основного персоналу   по відділенню  профілактики   на 2019 рік</t>
  </si>
  <si>
    <t xml:space="preserve">ФЗП на рік  по штат. розпису</t>
  </si>
  <si>
    <t xml:space="preserve">Мат.допомога         на оздор.</t>
  </si>
  <si>
    <t xml:space="preserve">Всього ФЗП        на рік</t>
  </si>
  <si>
    <t xml:space="preserve">Лікарі</t>
  </si>
  <si>
    <t xml:space="preserve">Середній медичний персонал</t>
  </si>
  <si>
    <t xml:space="preserve">   Коефіцієнт  зарплати допоміжного персоналу до зарплати основного персоналу по відділенню профілактики складає :</t>
  </si>
  <si>
    <r>
      <rPr>
        <sz val="14"/>
        <rFont val="Times New Roman"/>
        <family val="1"/>
        <charset val="204"/>
      </rPr>
      <t xml:space="preserve">          Кф. ЗП  доп.перс. по від.профілактики  =  159028 : 291479  = </t>
    </r>
    <r>
      <rPr>
        <u val="single"/>
        <sz val="14"/>
        <rFont val="Times New Roman"/>
        <family val="1"/>
        <charset val="204"/>
      </rPr>
      <t xml:space="preserve"> 0,5456</t>
    </r>
    <r>
      <rPr>
        <sz val="14"/>
        <rFont val="Times New Roman"/>
        <family val="1"/>
        <charset val="204"/>
      </rPr>
      <t xml:space="preserve">.</t>
    </r>
  </si>
  <si>
    <t xml:space="preserve">Додаток  №4</t>
  </si>
  <si>
    <t xml:space="preserve">    що надаються КНП "ЦМЛ</t>
  </si>
  <si>
    <t xml:space="preserve">     м. Н.Каховка" на 2019 р.</t>
  </si>
  <si>
    <t xml:space="preserve">Розрахунок  накладних  витрат</t>
  </si>
  <si>
    <t xml:space="preserve">по  відділенню профілактики  на 2019 рік</t>
  </si>
  <si>
    <t xml:space="preserve">Код</t>
  </si>
  <si>
    <t xml:space="preserve">Найменування</t>
  </si>
  <si>
    <t xml:space="preserve">Витрати по від-ню проф-ки  по проф. оглядам  на 2019 р., грн.</t>
  </si>
  <si>
    <t xml:space="preserve">Оплата послуг  (крім комунальних)</t>
  </si>
  <si>
    <t xml:space="preserve">Оплата теплопостачання</t>
  </si>
  <si>
    <t xml:space="preserve">Оплата водопостачання та водовідвед.</t>
  </si>
  <si>
    <t xml:space="preserve">Оплата електроенергії</t>
  </si>
  <si>
    <t xml:space="preserve">    Витрати  по  відділенню  профілактики   отримані  з  Розрахунку  доходів  та  видатків  від-ня  проф-ки   КНП "ЦМЛ м.Н.Каховка"   на 2019 р.  по  проведенню  платних  профілактичних  оглядів.</t>
  </si>
  <si>
    <t xml:space="preserve">    Фонд  оплати  праці  по  проф.оглядам  на 2019 р.  складає  550979,00 грн.:     ( заробітна плата - 450507,00 грн., нарахування на зар. плату - 100472,00 грн.)</t>
  </si>
  <si>
    <r>
      <rPr>
        <sz val="14"/>
        <rFont val="Times New Roman"/>
        <family val="1"/>
        <charset val="204"/>
      </rPr>
      <t xml:space="preserve">    Накладні витрати  108598,00 : 550979,00 х 100 =  </t>
    </r>
    <r>
      <rPr>
        <u val="single"/>
        <sz val="14"/>
        <rFont val="Times New Roman"/>
        <family val="1"/>
        <charset val="204"/>
      </rPr>
      <t xml:space="preserve">19,71</t>
    </r>
    <r>
      <rPr>
        <sz val="14"/>
        <rFont val="Times New Roman"/>
        <family val="1"/>
        <charset val="204"/>
      </rPr>
      <t xml:space="preserve"> %.</t>
    </r>
  </si>
  <si>
    <t xml:space="preserve">Начальник  планово - екон.  відділу</t>
  </si>
  <si>
    <t xml:space="preserve">Додаток  №4а</t>
  </si>
  <si>
    <t xml:space="preserve">Розрахунок   витрат  на  електроенергію</t>
  </si>
  <si>
    <t xml:space="preserve">на  1 обстеження  на  ГГТ  на 2019 рік</t>
  </si>
  <si>
    <t xml:space="preserve">1.  Робота  центрифуги   - 15 хв.</t>
  </si>
  <si>
    <t xml:space="preserve">     Потужність  - 0,3 кВт/год.</t>
  </si>
  <si>
    <t xml:space="preserve">     1 хв = 0,3 кВт/год : 60 хв = 0,005 кВт</t>
  </si>
  <si>
    <t xml:space="preserve">     0,005 кВт х 15 хв = 0,08 кВт</t>
  </si>
  <si>
    <t xml:space="preserve">     0,08 кВт х 2,97 грн/кВт = 0,24 грн.</t>
  </si>
  <si>
    <t xml:space="preserve">2.  Робота  термостата  - 15 хв.</t>
  </si>
  <si>
    <t xml:space="preserve">     Потужність  - 0,18 кВт/год.</t>
  </si>
  <si>
    <t xml:space="preserve">     1 хв = 0,18 кВт/год : 60 хв = 0,003 кВт</t>
  </si>
  <si>
    <t xml:space="preserve">     0,003 кВт х 15 хв = 0,05 кВт</t>
  </si>
  <si>
    <t xml:space="preserve">     0,05 кВт х 2,97 грн/кВт = 0,15 грн.</t>
  </si>
  <si>
    <t xml:space="preserve">3.  Робота  сухожарової шафи   - 60 хв. (1 год.)</t>
  </si>
  <si>
    <t xml:space="preserve">     Потужність  - 2,2 кВт/год.</t>
  </si>
  <si>
    <t xml:space="preserve">     2,2 кВт/год х 1 год = 2,2 кВт х 0,2 = 0,44 кВт  (коеф-т використ.шафи - 20%)</t>
  </si>
  <si>
    <t xml:space="preserve">     0,44 кВт х 2,97 грн/кВт = 1,31 грн.</t>
  </si>
  <si>
    <t xml:space="preserve">4.  Робота  спектрофотометра   - 12 хв.</t>
  </si>
  <si>
    <t xml:space="preserve">     Потужність  - 0,11 кВт/год.</t>
  </si>
  <si>
    <t xml:space="preserve">     1 хв = 0,11 кВт/год : 60 хв = 0,002 кВт</t>
  </si>
  <si>
    <t xml:space="preserve">     0,002 кВт х 12 хв = 0,024 кВт</t>
  </si>
  <si>
    <t xml:space="preserve">     0,024 кВт х 2,97 грн/кВт = 0,07 грн.</t>
  </si>
  <si>
    <t xml:space="preserve">Разом  витрат :   0,24 грн + 0,15 грн + 1,31 грн + 0,07 грн = 1,77 грн.</t>
  </si>
  <si>
    <t xml:space="preserve">І.І. Гайдаманчук </t>
  </si>
  <si>
    <t xml:space="preserve">Л.В. Яризь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0"/>
    <numFmt numFmtId="168" formatCode="0"/>
    <numFmt numFmtId="169" formatCode="0.0"/>
    <numFmt numFmtId="170" formatCode="0.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8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9.56"/>
    <col collapsed="false" customWidth="true" hidden="false" outlineLevel="0" max="3" min="3" style="2" width="8.99"/>
    <col collapsed="false" customWidth="true" hidden="false" outlineLevel="0" max="4" min="4" style="3" width="14.99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true" hidden="false" outlineLevel="0" max="7" min="7" style="2" width="12.99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5.99"/>
    <col collapsed="false" customWidth="false" hidden="false" outlineLevel="0" max="257" min="11" style="2" width="9.14"/>
  </cols>
  <sheetData>
    <row r="1" customFormat="false" ht="16.5" hidden="false" customHeight="true" outlineLevel="0" collapsed="false">
      <c r="C1" s="4" t="s">
        <v>0</v>
      </c>
      <c r="D1" s="4"/>
    </row>
    <row r="2" customFormat="false" ht="17.25" hidden="false" customHeight="true" outlineLevel="0" collapsed="false">
      <c r="C2" s="5" t="s">
        <v>1</v>
      </c>
      <c r="D2" s="5"/>
    </row>
    <row r="3" customFormat="false" ht="17.25" hidden="false" customHeight="true" outlineLevel="0" collapsed="false">
      <c r="A3" s="6"/>
      <c r="B3" s="7"/>
      <c r="C3" s="5" t="s">
        <v>2</v>
      </c>
      <c r="D3" s="5"/>
      <c r="E3" s="7"/>
      <c r="F3" s="8"/>
    </row>
    <row r="4" customFormat="false" ht="17.25" hidden="false" customHeight="true" outlineLevel="0" collapsed="false">
      <c r="A4" s="6"/>
      <c r="B4" s="7"/>
      <c r="C4" s="5" t="s">
        <v>3</v>
      </c>
      <c r="D4" s="5"/>
      <c r="E4" s="7"/>
    </row>
    <row r="5" customFormat="false" ht="18" hidden="false" customHeight="true" outlineLevel="0" collapsed="false">
      <c r="A5" s="9" t="s">
        <v>4</v>
      </c>
      <c r="B5" s="9"/>
      <c r="C5" s="9"/>
      <c r="D5" s="9"/>
      <c r="E5" s="10"/>
      <c r="F5" s="10"/>
      <c r="G5" s="10"/>
    </row>
    <row r="6" customFormat="false" ht="19.5" hidden="false" customHeight="true" outlineLevel="0" collapsed="false">
      <c r="A6" s="9" t="s">
        <v>5</v>
      </c>
      <c r="B6" s="9"/>
      <c r="C6" s="9"/>
      <c r="D6" s="9"/>
      <c r="E6" s="10"/>
      <c r="F6" s="11"/>
      <c r="G6" s="12"/>
      <c r="H6" s="13"/>
      <c r="I6" s="13"/>
      <c r="J6" s="13"/>
      <c r="K6" s="14"/>
      <c r="L6" s="13"/>
      <c r="M6" s="13"/>
    </row>
    <row r="7" customFormat="false" ht="18.75" hidden="false" customHeight="true" outlineLevel="0" collapsed="false">
      <c r="A7" s="15" t="s">
        <v>6</v>
      </c>
      <c r="B7" s="15"/>
      <c r="C7" s="15"/>
      <c r="D7" s="15"/>
      <c r="E7" s="16"/>
      <c r="F7" s="11"/>
      <c r="G7" s="11"/>
      <c r="H7" s="13"/>
      <c r="I7" s="13"/>
      <c r="J7" s="13"/>
      <c r="K7" s="13"/>
      <c r="L7" s="13"/>
      <c r="M7" s="13"/>
    </row>
    <row r="8" customFormat="false" ht="16.5" hidden="false" customHeight="true" outlineLevel="0" collapsed="false">
      <c r="A8" s="15" t="s">
        <v>7</v>
      </c>
      <c r="B8" s="15"/>
      <c r="C8" s="15"/>
      <c r="D8" s="15"/>
      <c r="E8" s="16"/>
      <c r="F8" s="11"/>
      <c r="G8" s="17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15" t="s">
        <v>8</v>
      </c>
      <c r="B9" s="15"/>
      <c r="C9" s="15"/>
      <c r="D9" s="15"/>
      <c r="E9" s="16"/>
      <c r="F9" s="11"/>
      <c r="G9" s="11"/>
      <c r="H9" s="13"/>
      <c r="I9" s="13"/>
      <c r="J9" s="13"/>
      <c r="K9" s="13"/>
      <c r="L9" s="13"/>
      <c r="M9" s="13"/>
    </row>
    <row r="10" customFormat="false" ht="21" hidden="false" customHeight="true" outlineLevel="0" collapsed="false">
      <c r="A10" s="18"/>
      <c r="B10" s="18"/>
      <c r="C10" s="18"/>
      <c r="D10" s="18"/>
      <c r="E10" s="10"/>
      <c r="F10" s="11"/>
      <c r="G10" s="19"/>
      <c r="H10" s="13"/>
      <c r="I10" s="13"/>
      <c r="J10" s="13"/>
      <c r="K10" s="13"/>
      <c r="L10" s="13"/>
      <c r="M10" s="13"/>
    </row>
    <row r="11" customFormat="false" ht="39" hidden="false" customHeight="true" outlineLevel="0" collapsed="false">
      <c r="A11" s="20" t="s">
        <v>9</v>
      </c>
      <c r="B11" s="21" t="s">
        <v>10</v>
      </c>
      <c r="C11" s="22" t="s">
        <v>11</v>
      </c>
      <c r="D11" s="23" t="s">
        <v>12</v>
      </c>
      <c r="E11" s="24"/>
      <c r="F11" s="13"/>
      <c r="G11" s="25"/>
      <c r="H11" s="13"/>
      <c r="I11" s="13"/>
      <c r="J11" s="13"/>
      <c r="K11" s="13"/>
      <c r="L11" s="13"/>
      <c r="M11" s="13"/>
    </row>
    <row r="12" s="32" customFormat="true" ht="12" hidden="false" customHeight="true" outlineLevel="0" collapsed="false">
      <c r="A12" s="26" t="n">
        <v>1</v>
      </c>
      <c r="B12" s="26" t="n">
        <v>2</v>
      </c>
      <c r="C12" s="27" t="n">
        <v>3</v>
      </c>
      <c r="D12" s="28" t="n">
        <v>4</v>
      </c>
      <c r="E12" s="29"/>
      <c r="F12" s="30"/>
      <c r="G12" s="30"/>
      <c r="H12" s="30"/>
      <c r="I12" s="31"/>
      <c r="J12" s="31"/>
      <c r="K12" s="31"/>
      <c r="L12" s="31"/>
      <c r="M12" s="31"/>
    </row>
    <row r="13" customFormat="false" ht="19.5" hidden="false" customHeight="true" outlineLevel="0" collapsed="false">
      <c r="A13" s="33"/>
      <c r="B13" s="34" t="s">
        <v>13</v>
      </c>
      <c r="C13" s="35"/>
      <c r="D13" s="36"/>
      <c r="E13" s="37"/>
      <c r="F13" s="13"/>
      <c r="G13" s="13"/>
      <c r="H13" s="13"/>
      <c r="I13" s="13"/>
      <c r="J13" s="13"/>
      <c r="K13" s="13"/>
      <c r="L13" s="13"/>
      <c r="M13" s="13"/>
    </row>
    <row r="14" customFormat="false" ht="19.5" hidden="false" customHeight="true" outlineLevel="0" collapsed="false">
      <c r="A14" s="38" t="n">
        <v>1</v>
      </c>
      <c r="B14" s="39" t="s">
        <v>14</v>
      </c>
      <c r="C14" s="40" t="s">
        <v>15</v>
      </c>
      <c r="D14" s="41" t="n">
        <v>24.84</v>
      </c>
      <c r="E14" s="37"/>
      <c r="F14" s="13"/>
      <c r="G14" s="13"/>
      <c r="H14" s="13"/>
      <c r="I14" s="13"/>
      <c r="J14" s="13"/>
      <c r="K14" s="13"/>
      <c r="L14" s="13"/>
      <c r="M14" s="13"/>
    </row>
    <row r="15" customFormat="false" ht="19.5" hidden="false" customHeight="true" outlineLevel="0" collapsed="false">
      <c r="A15" s="42" t="n">
        <v>2</v>
      </c>
      <c r="B15" s="39" t="s">
        <v>16</v>
      </c>
      <c r="C15" s="43" t="s">
        <v>17</v>
      </c>
      <c r="D15" s="41" t="n">
        <v>25.88</v>
      </c>
      <c r="E15" s="37"/>
      <c r="F15" s="13"/>
      <c r="G15" s="13"/>
      <c r="H15" s="13"/>
      <c r="I15" s="13"/>
      <c r="J15" s="13"/>
      <c r="K15" s="13"/>
      <c r="L15" s="13"/>
      <c r="M15" s="13"/>
    </row>
    <row r="16" customFormat="false" ht="19.5" hidden="false" customHeight="true" outlineLevel="0" collapsed="false">
      <c r="A16" s="42" t="n">
        <v>3</v>
      </c>
      <c r="B16" s="39" t="s">
        <v>18</v>
      </c>
      <c r="C16" s="43" t="s">
        <v>17</v>
      </c>
      <c r="D16" s="41" t="n">
        <v>24.23</v>
      </c>
      <c r="E16" s="37"/>
      <c r="F16" s="13"/>
      <c r="G16" s="13"/>
      <c r="H16" s="13"/>
      <c r="I16" s="13"/>
      <c r="J16" s="13"/>
      <c r="K16" s="13"/>
      <c r="L16" s="13"/>
      <c r="M16" s="13"/>
    </row>
    <row r="17" customFormat="false" ht="19.5" hidden="false" customHeight="true" outlineLevel="0" collapsed="false">
      <c r="A17" s="42" t="n">
        <v>4</v>
      </c>
      <c r="B17" s="39" t="s">
        <v>19</v>
      </c>
      <c r="C17" s="43" t="s">
        <v>17</v>
      </c>
      <c r="D17" s="41" t="n">
        <v>15.91</v>
      </c>
      <c r="E17" s="37"/>
      <c r="F17" s="13"/>
      <c r="G17" s="13"/>
      <c r="H17" s="13"/>
      <c r="I17" s="13"/>
      <c r="J17" s="13"/>
      <c r="K17" s="13"/>
      <c r="L17" s="13"/>
      <c r="M17" s="13"/>
    </row>
    <row r="18" customFormat="false" ht="19.5" hidden="false" customHeight="true" outlineLevel="0" collapsed="false">
      <c r="A18" s="42" t="n">
        <v>5</v>
      </c>
      <c r="B18" s="39" t="s">
        <v>20</v>
      </c>
      <c r="C18" s="43" t="s">
        <v>17</v>
      </c>
      <c r="D18" s="41" t="n">
        <v>20.7</v>
      </c>
      <c r="E18" s="37"/>
      <c r="F18" s="13"/>
      <c r="G18" s="13"/>
      <c r="H18" s="13"/>
      <c r="I18" s="13"/>
      <c r="J18" s="13"/>
      <c r="K18" s="13"/>
      <c r="L18" s="13"/>
      <c r="M18" s="13"/>
    </row>
    <row r="19" customFormat="false" ht="19.5" hidden="false" customHeight="true" outlineLevel="0" collapsed="false">
      <c r="A19" s="42" t="n">
        <v>6</v>
      </c>
      <c r="B19" s="39" t="s">
        <v>21</v>
      </c>
      <c r="C19" s="43" t="s">
        <v>17</v>
      </c>
      <c r="D19" s="41" t="n">
        <v>38.38</v>
      </c>
      <c r="E19" s="37"/>
      <c r="F19" s="13"/>
      <c r="G19" s="13"/>
      <c r="H19" s="13"/>
      <c r="I19" s="13"/>
      <c r="J19" s="13"/>
      <c r="K19" s="13"/>
      <c r="L19" s="13"/>
      <c r="M19" s="13"/>
    </row>
    <row r="20" customFormat="false" ht="19.5" hidden="false" customHeight="true" outlineLevel="0" collapsed="false">
      <c r="A20" s="42" t="n">
        <v>7</v>
      </c>
      <c r="B20" s="44" t="s">
        <v>22</v>
      </c>
      <c r="C20" s="43" t="s">
        <v>17</v>
      </c>
      <c r="D20" s="41" t="n">
        <v>14.49</v>
      </c>
      <c r="E20" s="37"/>
      <c r="F20" s="13"/>
      <c r="G20" s="13"/>
      <c r="H20" s="13"/>
      <c r="I20" s="13"/>
      <c r="J20" s="13"/>
      <c r="K20" s="13"/>
      <c r="L20" s="13"/>
      <c r="M20" s="13"/>
    </row>
    <row r="21" customFormat="false" ht="19.5" hidden="false" customHeight="true" outlineLevel="0" collapsed="false">
      <c r="A21" s="42" t="n">
        <v>8</v>
      </c>
      <c r="B21" s="45" t="s">
        <v>23</v>
      </c>
      <c r="C21" s="43" t="s">
        <v>17</v>
      </c>
      <c r="D21" s="41" t="n">
        <v>162.59</v>
      </c>
      <c r="E21" s="37"/>
      <c r="F21" s="13"/>
      <c r="G21" s="13"/>
      <c r="H21" s="13"/>
      <c r="I21" s="13"/>
      <c r="J21" s="13"/>
      <c r="K21" s="13"/>
      <c r="L21" s="13"/>
      <c r="M21" s="13"/>
    </row>
    <row r="22" customFormat="false" ht="19.5" hidden="false" customHeight="true" outlineLevel="0" collapsed="false">
      <c r="A22" s="42" t="n">
        <v>9</v>
      </c>
      <c r="B22" s="44" t="s">
        <v>24</v>
      </c>
      <c r="C22" s="43" t="s">
        <v>17</v>
      </c>
      <c r="D22" s="41" t="n">
        <v>24.84</v>
      </c>
      <c r="E22" s="37"/>
      <c r="F22" s="13"/>
      <c r="G22" s="13"/>
      <c r="H22" s="13"/>
      <c r="I22" s="13"/>
      <c r="J22" s="13"/>
      <c r="K22" s="13"/>
      <c r="L22" s="13"/>
      <c r="M22" s="13"/>
    </row>
    <row r="23" customFormat="false" ht="19.5" hidden="false" customHeight="true" outlineLevel="0" collapsed="false">
      <c r="A23" s="42" t="n">
        <v>10</v>
      </c>
      <c r="B23" s="46" t="s">
        <v>25</v>
      </c>
      <c r="C23" s="40" t="s">
        <v>26</v>
      </c>
      <c r="D23" s="47" t="n">
        <v>6.54</v>
      </c>
      <c r="E23" s="37"/>
      <c r="F23" s="13"/>
      <c r="G23" s="13"/>
      <c r="H23" s="13"/>
      <c r="I23" s="13"/>
      <c r="J23" s="13"/>
      <c r="K23" s="13"/>
      <c r="L23" s="13"/>
      <c r="M23" s="13"/>
    </row>
    <row r="24" customFormat="false" ht="28.5" hidden="false" customHeight="true" outlineLevel="0" collapsed="false">
      <c r="A24" s="33" t="n">
        <v>11</v>
      </c>
      <c r="B24" s="48" t="s">
        <v>27</v>
      </c>
      <c r="C24" s="43" t="s">
        <v>17</v>
      </c>
      <c r="D24" s="41" t="n">
        <v>4.8</v>
      </c>
      <c r="E24" s="37"/>
      <c r="F24" s="13"/>
      <c r="G24" s="13"/>
      <c r="H24" s="13"/>
      <c r="I24" s="13"/>
      <c r="J24" s="13"/>
      <c r="K24" s="13"/>
      <c r="L24" s="13"/>
      <c r="M24" s="13"/>
    </row>
    <row r="25" customFormat="false" ht="28.5" hidden="false" customHeight="true" outlineLevel="0" collapsed="false">
      <c r="A25" s="33" t="n">
        <v>12</v>
      </c>
      <c r="B25" s="48" t="s">
        <v>28</v>
      </c>
      <c r="C25" s="43" t="s">
        <v>17</v>
      </c>
      <c r="D25" s="41" t="n">
        <v>4.8</v>
      </c>
      <c r="E25" s="37"/>
    </row>
    <row r="26" customFormat="false" ht="19.5" hidden="false" customHeight="true" outlineLevel="0" collapsed="false">
      <c r="A26" s="33"/>
      <c r="B26" s="49" t="s">
        <v>29</v>
      </c>
      <c r="C26" s="43"/>
      <c r="D26" s="50"/>
      <c r="E26" s="37"/>
    </row>
    <row r="27" customFormat="false" ht="19.5" hidden="false" customHeight="true" outlineLevel="0" collapsed="false">
      <c r="A27" s="42" t="n">
        <v>1</v>
      </c>
      <c r="B27" s="51" t="s">
        <v>30</v>
      </c>
      <c r="C27" s="40" t="s">
        <v>31</v>
      </c>
      <c r="D27" s="52" t="n">
        <v>9.72</v>
      </c>
      <c r="E27" s="37"/>
    </row>
    <row r="28" customFormat="false" ht="19.5" hidden="false" customHeight="true" outlineLevel="0" collapsed="false">
      <c r="A28" s="38" t="n">
        <v>2</v>
      </c>
      <c r="B28" s="53" t="s">
        <v>32</v>
      </c>
      <c r="C28" s="43" t="s">
        <v>17</v>
      </c>
      <c r="D28" s="52" t="n">
        <v>14.6</v>
      </c>
      <c r="E28" s="37"/>
    </row>
    <row r="29" customFormat="false" ht="19.5" hidden="false" customHeight="true" outlineLevel="0" collapsed="false">
      <c r="A29" s="42" t="n">
        <v>3</v>
      </c>
      <c r="B29" s="54" t="s">
        <v>33</v>
      </c>
      <c r="C29" s="43" t="s">
        <v>17</v>
      </c>
      <c r="D29" s="41" t="n">
        <v>24.6</v>
      </c>
      <c r="E29" s="37"/>
      <c r="F29" s="55"/>
    </row>
    <row r="30" customFormat="false" ht="19.5" hidden="false" customHeight="true" outlineLevel="0" collapsed="false">
      <c r="A30" s="42" t="n">
        <v>4</v>
      </c>
      <c r="B30" s="44" t="s">
        <v>34</v>
      </c>
      <c r="C30" s="43" t="s">
        <v>17</v>
      </c>
      <c r="D30" s="41" t="n">
        <v>15.74</v>
      </c>
      <c r="E30" s="37"/>
    </row>
    <row r="31" customFormat="false" ht="19.5" hidden="false" customHeight="true" outlineLevel="0" collapsed="false">
      <c r="A31" s="56" t="n">
        <v>5</v>
      </c>
      <c r="B31" s="44" t="s">
        <v>35</v>
      </c>
      <c r="C31" s="43" t="s">
        <v>17</v>
      </c>
      <c r="D31" s="41" t="n">
        <v>10.49</v>
      </c>
      <c r="E31" s="37"/>
    </row>
    <row r="32" customFormat="false" ht="19.5" hidden="false" customHeight="true" outlineLevel="0" collapsed="false">
      <c r="A32" s="56" t="n">
        <v>6</v>
      </c>
      <c r="B32" s="44" t="s">
        <v>36</v>
      </c>
      <c r="C32" s="43" t="s">
        <v>17</v>
      </c>
      <c r="D32" s="41" t="n">
        <f aca="false">SUM(D29:D31)</f>
        <v>50.83</v>
      </c>
      <c r="E32" s="37"/>
    </row>
    <row r="33" customFormat="false" ht="19.5" hidden="false" customHeight="true" outlineLevel="0" collapsed="false">
      <c r="A33" s="42" t="n">
        <v>7</v>
      </c>
      <c r="B33" s="44" t="s">
        <v>37</v>
      </c>
      <c r="C33" s="43" t="s">
        <v>17</v>
      </c>
      <c r="D33" s="41" t="n">
        <v>13.03</v>
      </c>
      <c r="E33" s="37"/>
    </row>
    <row r="34" customFormat="false" ht="19.5" hidden="false" customHeight="true" outlineLevel="0" collapsed="false">
      <c r="A34" s="42" t="n">
        <v>8</v>
      </c>
      <c r="B34" s="57" t="s">
        <v>38</v>
      </c>
      <c r="C34" s="43" t="s">
        <v>17</v>
      </c>
      <c r="D34" s="41" t="n">
        <v>12.35</v>
      </c>
      <c r="E34" s="37"/>
    </row>
    <row r="35" customFormat="false" ht="19.5" hidden="false" customHeight="true" outlineLevel="0" collapsed="false">
      <c r="A35" s="42" t="n">
        <v>9</v>
      </c>
      <c r="B35" s="44" t="s">
        <v>39</v>
      </c>
      <c r="C35" s="43" t="s">
        <v>17</v>
      </c>
      <c r="D35" s="41" t="n">
        <v>20.8</v>
      </c>
      <c r="E35" s="37"/>
    </row>
    <row r="36" customFormat="false" ht="19.5" hidden="false" customHeight="true" outlineLevel="0" collapsed="false">
      <c r="A36" s="42" t="n">
        <v>10</v>
      </c>
      <c r="B36" s="58" t="s">
        <v>40</v>
      </c>
      <c r="C36" s="43" t="s">
        <v>17</v>
      </c>
      <c r="D36" s="41" t="n">
        <v>44.5</v>
      </c>
      <c r="E36" s="37"/>
    </row>
    <row r="37" customFormat="false" ht="19.5" hidden="false" customHeight="true" outlineLevel="0" collapsed="false">
      <c r="A37" s="42" t="n">
        <v>11</v>
      </c>
      <c r="B37" s="59" t="s">
        <v>41</v>
      </c>
      <c r="C37" s="43" t="s">
        <v>17</v>
      </c>
      <c r="D37" s="41" t="n">
        <v>24.49</v>
      </c>
      <c r="E37" s="37"/>
    </row>
    <row r="38" customFormat="false" ht="19.5" hidden="false" customHeight="true" outlineLevel="0" collapsed="false">
      <c r="A38" s="42" t="n">
        <v>12</v>
      </c>
      <c r="B38" s="59" t="s">
        <v>42</v>
      </c>
      <c r="C38" s="43" t="s">
        <v>17</v>
      </c>
      <c r="D38" s="41" t="n">
        <v>24.22</v>
      </c>
      <c r="E38" s="37"/>
    </row>
    <row r="39" customFormat="false" ht="19.5" hidden="false" customHeight="true" outlineLevel="0" collapsed="false">
      <c r="A39" s="42" t="n">
        <v>13</v>
      </c>
      <c r="B39" s="44" t="s">
        <v>43</v>
      </c>
      <c r="C39" s="43" t="s">
        <v>17</v>
      </c>
      <c r="D39" s="41" t="n">
        <v>25.82</v>
      </c>
      <c r="E39" s="37"/>
    </row>
    <row r="40" customFormat="false" ht="19.5" hidden="false" customHeight="true" outlineLevel="0" collapsed="false">
      <c r="A40" s="42" t="n">
        <v>14</v>
      </c>
      <c r="B40" s="44" t="s">
        <v>44</v>
      </c>
      <c r="C40" s="43" t="s">
        <v>17</v>
      </c>
      <c r="D40" s="41" t="n">
        <f aca="false">SUM(D36:D39)</f>
        <v>119.03</v>
      </c>
      <c r="E40" s="37"/>
    </row>
    <row r="41" customFormat="false" ht="19.5" hidden="false" customHeight="true" outlineLevel="0" collapsed="false">
      <c r="A41" s="42" t="n">
        <v>15</v>
      </c>
      <c r="B41" s="44" t="s">
        <v>45</v>
      </c>
      <c r="C41" s="43" t="s">
        <v>17</v>
      </c>
      <c r="D41" s="41" t="n">
        <v>19.57</v>
      </c>
      <c r="E41" s="37"/>
    </row>
    <row r="42" customFormat="false" ht="19.5" hidden="false" customHeight="true" outlineLevel="0" collapsed="false">
      <c r="A42" s="42" t="n">
        <v>16</v>
      </c>
      <c r="B42" s="44" t="s">
        <v>46</v>
      </c>
      <c r="C42" s="43" t="s">
        <v>17</v>
      </c>
      <c r="D42" s="41" t="n">
        <v>63.42</v>
      </c>
      <c r="E42" s="37"/>
    </row>
    <row r="43" customFormat="false" ht="19.5" hidden="false" customHeight="true" outlineLevel="0" collapsed="false">
      <c r="A43" s="42" t="n">
        <v>17</v>
      </c>
      <c r="B43" s="44" t="s">
        <v>47</v>
      </c>
      <c r="C43" s="43" t="s">
        <v>17</v>
      </c>
      <c r="D43" s="41" t="n">
        <v>21.47</v>
      </c>
      <c r="E43" s="37"/>
    </row>
    <row r="44" customFormat="false" ht="19.5" hidden="false" customHeight="true" outlineLevel="0" collapsed="false">
      <c r="A44" s="42" t="n">
        <v>18</v>
      </c>
      <c r="B44" s="44" t="s">
        <v>48</v>
      </c>
      <c r="C44" s="43" t="s">
        <v>17</v>
      </c>
      <c r="D44" s="60" t="n">
        <v>25.35</v>
      </c>
      <c r="E44" s="37"/>
    </row>
    <row r="45" customFormat="false" ht="19.5" hidden="false" customHeight="true" outlineLevel="0" collapsed="false">
      <c r="A45" s="42" t="n">
        <v>19</v>
      </c>
      <c r="B45" s="44" t="s">
        <v>49</v>
      </c>
      <c r="C45" s="21" t="s">
        <v>17</v>
      </c>
      <c r="D45" s="60" t="n">
        <v>10.51</v>
      </c>
      <c r="E45" s="61"/>
      <c r="F45" s="61"/>
    </row>
    <row r="46" customFormat="false" ht="19.5" hidden="false" customHeight="true" outlineLevel="0" collapsed="false">
      <c r="A46" s="38" t="n">
        <v>20</v>
      </c>
      <c r="B46" s="62" t="s">
        <v>50</v>
      </c>
      <c r="C46" s="63" t="s">
        <v>17</v>
      </c>
      <c r="D46" s="41" t="n">
        <v>10.48</v>
      </c>
      <c r="E46" s="64"/>
      <c r="F46" s="64"/>
    </row>
    <row r="47" customFormat="false" ht="19.5" hidden="false" customHeight="true" outlineLevel="0" collapsed="false">
      <c r="A47" s="42" t="n">
        <v>21</v>
      </c>
      <c r="B47" s="44" t="s">
        <v>51</v>
      </c>
      <c r="C47" s="63" t="s">
        <v>17</v>
      </c>
      <c r="D47" s="41" t="n">
        <v>14.63</v>
      </c>
      <c r="E47" s="37"/>
    </row>
    <row r="48" customFormat="false" ht="19.5" hidden="false" customHeight="true" outlineLevel="0" collapsed="false">
      <c r="A48" s="42" t="n">
        <v>22</v>
      </c>
      <c r="B48" s="44" t="s">
        <v>52</v>
      </c>
      <c r="C48" s="63" t="s">
        <v>17</v>
      </c>
      <c r="D48" s="41" t="n">
        <v>27.29</v>
      </c>
      <c r="E48" s="37"/>
    </row>
    <row r="49" customFormat="false" ht="19.5" hidden="false" customHeight="true" outlineLevel="0" collapsed="false">
      <c r="A49" s="42" t="n">
        <v>23</v>
      </c>
      <c r="B49" s="65" t="s">
        <v>53</v>
      </c>
      <c r="C49" s="63" t="s">
        <v>17</v>
      </c>
      <c r="D49" s="41" t="n">
        <v>10.72</v>
      </c>
      <c r="E49" s="37"/>
    </row>
    <row r="50" customFormat="false" ht="28.5" hidden="false" customHeight="true" outlineLevel="0" collapsed="false">
      <c r="A50" s="33"/>
      <c r="B50" s="49" t="s">
        <v>54</v>
      </c>
      <c r="C50" s="43"/>
      <c r="D50" s="50"/>
      <c r="E50" s="37"/>
    </row>
    <row r="51" customFormat="false" ht="19.5" hidden="false" customHeight="true" outlineLevel="0" collapsed="false">
      <c r="A51" s="38" t="n">
        <v>1</v>
      </c>
      <c r="B51" s="44" t="s">
        <v>55</v>
      </c>
      <c r="C51" s="40" t="s">
        <v>31</v>
      </c>
      <c r="D51" s="41" t="n">
        <v>13.66</v>
      </c>
      <c r="E51" s="37"/>
    </row>
    <row r="52" customFormat="false" ht="19.5" hidden="false" customHeight="true" outlineLevel="0" collapsed="false">
      <c r="A52" s="42" t="n">
        <v>2</v>
      </c>
      <c r="B52" s="44" t="s">
        <v>56</v>
      </c>
      <c r="C52" s="43" t="s">
        <v>17</v>
      </c>
      <c r="D52" s="41" t="n">
        <v>32.95</v>
      </c>
      <c r="E52" s="37"/>
    </row>
    <row r="53" customFormat="false" ht="19.5" hidden="false" customHeight="true" outlineLevel="0" collapsed="false">
      <c r="A53" s="42" t="n">
        <v>3</v>
      </c>
      <c r="B53" s="44" t="s">
        <v>57</v>
      </c>
      <c r="C53" s="43" t="s">
        <v>17</v>
      </c>
      <c r="D53" s="41" t="n">
        <v>13.13</v>
      </c>
      <c r="E53" s="37"/>
    </row>
    <row r="54" customFormat="false" ht="19.5" hidden="false" customHeight="true" outlineLevel="0" collapsed="false">
      <c r="A54" s="42" t="n">
        <v>4</v>
      </c>
      <c r="B54" s="44" t="s">
        <v>58</v>
      </c>
      <c r="C54" s="43" t="s">
        <v>17</v>
      </c>
      <c r="D54" s="41" t="n">
        <v>15.42</v>
      </c>
      <c r="E54" s="37"/>
    </row>
    <row r="55" customFormat="false" ht="19.5" hidden="false" customHeight="true" outlineLevel="0" collapsed="false">
      <c r="A55" s="42" t="n">
        <v>5</v>
      </c>
      <c r="B55" s="44" t="s">
        <v>59</v>
      </c>
      <c r="C55" s="43" t="s">
        <v>17</v>
      </c>
      <c r="D55" s="41" t="n">
        <v>14.08</v>
      </c>
      <c r="E55" s="66"/>
      <c r="F55" s="24"/>
      <c r="G55" s="24"/>
    </row>
    <row r="56" customFormat="false" ht="19.5" hidden="false" customHeight="true" outlineLevel="0" collapsed="false">
      <c r="A56" s="42" t="n">
        <v>6</v>
      </c>
      <c r="B56" s="44" t="s">
        <v>60</v>
      </c>
      <c r="C56" s="43" t="s">
        <v>17</v>
      </c>
      <c r="D56" s="41" t="n">
        <v>37</v>
      </c>
      <c r="E56" s="66"/>
      <c r="F56" s="24"/>
    </row>
    <row r="57" customFormat="false" ht="19.5" hidden="false" customHeight="true" outlineLevel="0" collapsed="false">
      <c r="A57" s="42" t="n">
        <v>7</v>
      </c>
      <c r="B57" s="44" t="s">
        <v>61</v>
      </c>
      <c r="C57" s="43" t="s">
        <v>17</v>
      </c>
      <c r="D57" s="41" t="n">
        <v>8.81</v>
      </c>
      <c r="E57" s="37"/>
    </row>
    <row r="58" customFormat="false" ht="19.5" hidden="false" customHeight="true" outlineLevel="0" collapsed="false">
      <c r="A58" s="42" t="n">
        <v>8</v>
      </c>
      <c r="B58" s="44" t="s">
        <v>62</v>
      </c>
      <c r="C58" s="43" t="s">
        <v>17</v>
      </c>
      <c r="D58" s="41" t="n">
        <v>8.26</v>
      </c>
      <c r="E58" s="37"/>
    </row>
    <row r="59" customFormat="false" ht="19.5" hidden="false" customHeight="true" outlineLevel="0" collapsed="false">
      <c r="A59" s="42" t="n">
        <v>9</v>
      </c>
      <c r="B59" s="44" t="s">
        <v>63</v>
      </c>
      <c r="C59" s="43" t="s">
        <v>17</v>
      </c>
      <c r="D59" s="41" t="n">
        <v>38.36</v>
      </c>
      <c r="E59" s="37"/>
    </row>
    <row r="60" customFormat="false" ht="19.5" hidden="false" customHeight="true" outlineLevel="0" collapsed="false">
      <c r="A60" s="42" t="n">
        <v>10</v>
      </c>
      <c r="B60" s="44" t="s">
        <v>64</v>
      </c>
      <c r="C60" s="43" t="s">
        <v>17</v>
      </c>
      <c r="D60" s="41" t="n">
        <v>33.38</v>
      </c>
      <c r="E60" s="37"/>
    </row>
    <row r="61" customFormat="false" ht="19.5" hidden="false" customHeight="true" outlineLevel="0" collapsed="false">
      <c r="A61" s="42" t="n">
        <v>11</v>
      </c>
      <c r="B61" s="44" t="s">
        <v>65</v>
      </c>
      <c r="C61" s="43" t="s">
        <v>17</v>
      </c>
      <c r="D61" s="60" t="n">
        <v>70.44</v>
      </c>
      <c r="E61" s="37"/>
    </row>
    <row r="62" customFormat="false" ht="26.25" hidden="false" customHeight="true" outlineLevel="0" collapsed="false"/>
    <row r="63" customFormat="false" ht="38.25" hidden="false" customHeight="true" outlineLevel="0" collapsed="false">
      <c r="A63" s="67" t="s">
        <v>66</v>
      </c>
      <c r="B63" s="67"/>
      <c r="C63" s="67"/>
      <c r="D63" s="67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8.75" hidden="false" customHeight="true" outlineLevel="0" collapsed="false">
      <c r="C68" s="3"/>
    </row>
    <row r="69" customFormat="false" ht="33" hidden="false" customHeight="true" outlineLevel="0" collapsed="false">
      <c r="A69" s="68" t="s">
        <v>67</v>
      </c>
      <c r="B69" s="68"/>
      <c r="C69" s="9" t="s">
        <v>68</v>
      </c>
      <c r="D69" s="9"/>
    </row>
    <row r="70" customFormat="false" ht="33" hidden="false" customHeight="true" outlineLevel="0" collapsed="false">
      <c r="B70" s="69"/>
      <c r="C70" s="70"/>
    </row>
    <row r="71" customFormat="false" ht="33" hidden="false" customHeight="true" outlineLevel="0" collapsed="false">
      <c r="B71" s="10"/>
      <c r="C71" s="10"/>
    </row>
  </sheetData>
  <mergeCells count="12">
    <mergeCell ref="C1:D1"/>
    <mergeCell ref="C2:D2"/>
    <mergeCell ref="C3:D3"/>
    <mergeCell ref="C4:D4"/>
    <mergeCell ref="A5:D5"/>
    <mergeCell ref="A6:D6"/>
    <mergeCell ref="A7:D7"/>
    <mergeCell ref="A8:D8"/>
    <mergeCell ref="A9:D9"/>
    <mergeCell ref="A10:D10"/>
    <mergeCell ref="A63:D63"/>
    <mergeCell ref="C69:D69"/>
  </mergeCells>
  <printOptions headings="false" gridLines="false" gridLinesSet="true" horizontalCentered="false" verticalCentered="false"/>
  <pageMargins left="0.905555555555556" right="0.433333333333333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57.56"/>
    <col collapsed="false" customWidth="true" hidden="false" outlineLevel="0" max="3" min="3" style="71" width="14.7"/>
    <col collapsed="false" customWidth="true" hidden="false" outlineLevel="0" max="4" min="4" style="13" width="14.7"/>
    <col collapsed="false" customWidth="true" hidden="false" outlineLevel="0" max="5" min="5" style="2" width="13.7"/>
    <col collapsed="false" customWidth="true" hidden="false" outlineLevel="0" max="6" min="6" style="13" width="13.7"/>
    <col collapsed="false" customWidth="true" hidden="false" outlineLevel="0" max="7" min="7" style="13" width="16.13"/>
    <col collapsed="false" customWidth="true" hidden="false" outlineLevel="0" max="8" min="8" style="2" width="11.7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F1" s="72" t="s">
        <v>69</v>
      </c>
      <c r="G1" s="3"/>
    </row>
    <row r="2" customFormat="false" ht="15" hidden="false" customHeight="false" outlineLevel="0" collapsed="false">
      <c r="F2" s="73" t="s">
        <v>70</v>
      </c>
      <c r="G2" s="3"/>
    </row>
    <row r="3" customFormat="false" ht="15" hidden="false" customHeight="false" outlineLevel="0" collapsed="false">
      <c r="F3" s="73" t="s">
        <v>71</v>
      </c>
      <c r="G3" s="3"/>
    </row>
    <row r="4" customFormat="false" ht="15" hidden="false" customHeight="false" outlineLevel="0" collapsed="false">
      <c r="F4" s="73" t="s">
        <v>72</v>
      </c>
      <c r="G4" s="3"/>
    </row>
    <row r="5" customFormat="false" ht="16.5" hidden="false" customHeight="true" outlineLevel="0" collapsed="false">
      <c r="B5" s="74" t="s">
        <v>73</v>
      </c>
      <c r="C5" s="74"/>
      <c r="D5" s="74"/>
      <c r="E5" s="74"/>
      <c r="F5" s="74"/>
      <c r="G5" s="74"/>
    </row>
    <row r="6" customFormat="false" ht="22.5" hidden="false" customHeight="true" outlineLevel="0" collapsed="false">
      <c r="B6" s="74" t="s">
        <v>74</v>
      </c>
      <c r="C6" s="74"/>
      <c r="D6" s="74"/>
      <c r="E6" s="74"/>
      <c r="F6" s="74"/>
      <c r="G6" s="74"/>
    </row>
    <row r="7" customFormat="false" ht="20.25" hidden="false" customHeight="true" outlineLevel="0" collapsed="false">
      <c r="B7" s="75" t="s">
        <v>75</v>
      </c>
      <c r="C7" s="75"/>
      <c r="D7" s="75"/>
      <c r="E7" s="75"/>
      <c r="F7" s="75"/>
      <c r="G7" s="75"/>
    </row>
    <row r="8" customFormat="false" ht="19.5" hidden="false" customHeight="true" outlineLevel="0" collapsed="false">
      <c r="B8" s="76" t="s">
        <v>76</v>
      </c>
      <c r="C8" s="76"/>
      <c r="D8" s="76"/>
      <c r="E8" s="76"/>
      <c r="F8" s="76"/>
      <c r="G8" s="76"/>
    </row>
    <row r="9" customFormat="false" ht="46.5" hidden="false" customHeight="true" outlineLevel="0" collapsed="false">
      <c r="A9" s="77" t="s">
        <v>77</v>
      </c>
      <c r="B9" s="21" t="s">
        <v>78</v>
      </c>
      <c r="C9" s="78" t="s">
        <v>79</v>
      </c>
      <c r="D9" s="79" t="s">
        <v>80</v>
      </c>
      <c r="E9" s="80" t="s">
        <v>81</v>
      </c>
      <c r="F9" s="81" t="s">
        <v>82</v>
      </c>
      <c r="G9" s="82" t="s">
        <v>83</v>
      </c>
    </row>
    <row r="10" customFormat="false" ht="13.5" hidden="false" customHeight="true" outlineLevel="0" collapsed="false">
      <c r="A10" s="83" t="n">
        <v>1</v>
      </c>
      <c r="B10" s="33" t="n">
        <v>2</v>
      </c>
      <c r="C10" s="84" t="n">
        <v>3</v>
      </c>
      <c r="D10" s="85" t="n">
        <v>4</v>
      </c>
      <c r="E10" s="86" t="n">
        <v>5</v>
      </c>
      <c r="F10" s="85" t="n">
        <v>6</v>
      </c>
      <c r="G10" s="87" t="n">
        <v>7</v>
      </c>
    </row>
    <row r="11" customFormat="false" ht="13.5" hidden="false" customHeight="true" outlineLevel="0" collapsed="false">
      <c r="A11" s="88"/>
      <c r="B11" s="89"/>
      <c r="C11" s="90" t="s">
        <v>84</v>
      </c>
      <c r="D11" s="91" t="s">
        <v>85</v>
      </c>
      <c r="E11" s="92"/>
      <c r="F11" s="93" t="s">
        <v>86</v>
      </c>
      <c r="G11" s="94"/>
    </row>
    <row r="12" customFormat="false" ht="19.5" hidden="false" customHeight="true" outlineLevel="0" collapsed="false">
      <c r="A12" s="95"/>
      <c r="B12" s="34" t="s">
        <v>87</v>
      </c>
      <c r="C12" s="96"/>
      <c r="D12" s="97"/>
      <c r="E12" s="98"/>
      <c r="F12" s="99"/>
      <c r="G12" s="100"/>
    </row>
    <row r="13" customFormat="false" ht="16.5" hidden="false" customHeight="true" outlineLevel="0" collapsed="false">
      <c r="A13" s="101" t="n">
        <v>1</v>
      </c>
      <c r="B13" s="39" t="s">
        <v>14</v>
      </c>
      <c r="C13" s="102" t="n">
        <v>1.05</v>
      </c>
      <c r="D13" s="102" t="n">
        <v>16.29</v>
      </c>
      <c r="E13" s="103" t="n">
        <f aca="false">D13*0.22</f>
        <v>3.5838</v>
      </c>
      <c r="F13" s="102" t="n">
        <f aca="false">(D13+E13)*0.1971</f>
        <v>3.91712598</v>
      </c>
      <c r="G13" s="102" t="n">
        <f aca="false">SUM(C13:F13)</f>
        <v>24.84092598</v>
      </c>
    </row>
    <row r="14" customFormat="false" ht="16.5" hidden="false" customHeight="true" outlineLevel="0" collapsed="false">
      <c r="A14" s="42" t="n">
        <v>2</v>
      </c>
      <c r="B14" s="39" t="s">
        <v>16</v>
      </c>
      <c r="C14" s="102" t="n">
        <v>1.05</v>
      </c>
      <c r="D14" s="102" t="n">
        <v>17</v>
      </c>
      <c r="E14" s="103" t="n">
        <f aca="false">D14*0.22</f>
        <v>3.74</v>
      </c>
      <c r="F14" s="102" t="n">
        <f aca="false">(D14+E14)*0.1971</f>
        <v>4.087854</v>
      </c>
      <c r="G14" s="102" t="n">
        <f aca="false">SUM(C14:F14)</f>
        <v>25.877854</v>
      </c>
    </row>
    <row r="15" customFormat="false" ht="16.5" hidden="false" customHeight="true" outlineLevel="0" collapsed="false">
      <c r="A15" s="42" t="n">
        <v>3</v>
      </c>
      <c r="B15" s="39" t="s">
        <v>18</v>
      </c>
      <c r="C15" s="102" t="n">
        <v>2.5</v>
      </c>
      <c r="D15" s="102" t="n">
        <v>14.88</v>
      </c>
      <c r="E15" s="103" t="n">
        <f aca="false">D15*0.22</f>
        <v>3.2736</v>
      </c>
      <c r="F15" s="102" t="n">
        <f aca="false">(D15+E15)*0.1971</f>
        <v>3.57807456</v>
      </c>
      <c r="G15" s="102" t="n">
        <f aca="false">SUM(C15:F15)</f>
        <v>24.23167456</v>
      </c>
    </row>
    <row r="16" customFormat="false" ht="16.5" hidden="false" customHeight="true" outlineLevel="0" collapsed="false">
      <c r="A16" s="42" t="n">
        <v>4</v>
      </c>
      <c r="B16" s="39" t="s">
        <v>19</v>
      </c>
      <c r="C16" s="102" t="n">
        <v>3.65</v>
      </c>
      <c r="D16" s="102" t="n">
        <v>8.39</v>
      </c>
      <c r="E16" s="103" t="n">
        <f aca="false">D16*0.22</f>
        <v>1.8458</v>
      </c>
      <c r="F16" s="102" t="n">
        <f aca="false">(D16+E16)*0.1971</f>
        <v>2.01747618</v>
      </c>
      <c r="G16" s="102" t="n">
        <f aca="false">SUM(C16:F16)+0.01</f>
        <v>15.91327618</v>
      </c>
    </row>
    <row r="17" customFormat="false" ht="16.5" hidden="false" customHeight="true" outlineLevel="0" collapsed="false">
      <c r="A17" s="42" t="n">
        <v>5</v>
      </c>
      <c r="B17" s="39" t="s">
        <v>20</v>
      </c>
      <c r="C17" s="102" t="n">
        <v>2.5</v>
      </c>
      <c r="D17" s="102" t="n">
        <v>12.46</v>
      </c>
      <c r="E17" s="103" t="n">
        <f aca="false">D17*0.22</f>
        <v>2.7412</v>
      </c>
      <c r="F17" s="102" t="n">
        <f aca="false">(D17+E17)*0.1971</f>
        <v>2.99615652</v>
      </c>
      <c r="G17" s="102" t="n">
        <f aca="false">SUM(C17:F17)</f>
        <v>20.69735652</v>
      </c>
    </row>
    <row r="18" customFormat="false" ht="16.5" hidden="false" customHeight="true" outlineLevel="0" collapsed="false">
      <c r="A18" s="42" t="n">
        <v>6</v>
      </c>
      <c r="B18" s="39" t="s">
        <v>21</v>
      </c>
      <c r="C18" s="102" t="n">
        <v>16.65</v>
      </c>
      <c r="D18" s="102" t="n">
        <v>14.88</v>
      </c>
      <c r="E18" s="103" t="n">
        <f aca="false">D18*0.22</f>
        <v>3.2736</v>
      </c>
      <c r="F18" s="102" t="n">
        <f aca="false">(D18+E18)*0.1971</f>
        <v>3.57807456</v>
      </c>
      <c r="G18" s="102" t="n">
        <f aca="false">SUM(C18:F18)</f>
        <v>38.38167456</v>
      </c>
    </row>
    <row r="19" customFormat="false" ht="16.5" hidden="false" customHeight="true" outlineLevel="0" collapsed="false">
      <c r="A19" s="42" t="n">
        <v>7</v>
      </c>
      <c r="B19" s="44" t="s">
        <v>22</v>
      </c>
      <c r="C19" s="102" t="n">
        <v>0</v>
      </c>
      <c r="D19" s="102" t="n">
        <v>9.92</v>
      </c>
      <c r="E19" s="103" t="n">
        <f aca="false">D19*0.22</f>
        <v>2.1824</v>
      </c>
      <c r="F19" s="102" t="n">
        <f aca="false">(D19+E19)*0.1971</f>
        <v>2.38538304</v>
      </c>
      <c r="G19" s="102" t="n">
        <f aca="false">SUM(C19:F19)</f>
        <v>14.48778304</v>
      </c>
    </row>
    <row r="20" customFormat="false" ht="16.5" hidden="true" customHeight="true" outlineLevel="0" collapsed="false">
      <c r="A20" s="42" t="n">
        <v>8</v>
      </c>
      <c r="B20" s="39" t="s">
        <v>88</v>
      </c>
      <c r="C20" s="102" t="n">
        <v>0</v>
      </c>
      <c r="D20" s="102" t="n">
        <v>0</v>
      </c>
      <c r="E20" s="103" t="n">
        <f aca="false">D20*0.22</f>
        <v>0</v>
      </c>
      <c r="F20" s="102" t="n">
        <f aca="false">(D20+E20)*0.1971</f>
        <v>0</v>
      </c>
      <c r="G20" s="102" t="n">
        <f aca="false">SUM(C20:F20)</f>
        <v>0</v>
      </c>
    </row>
    <row r="21" customFormat="false" ht="16.5" hidden="false" customHeight="true" outlineLevel="0" collapsed="false">
      <c r="A21" s="42" t="n">
        <v>8</v>
      </c>
      <c r="B21" s="45" t="s">
        <v>23</v>
      </c>
      <c r="C21" s="102" t="n">
        <v>0</v>
      </c>
      <c r="D21" s="102" t="n">
        <v>111.33</v>
      </c>
      <c r="E21" s="103" t="n">
        <f aca="false">D21*0.22</f>
        <v>24.4926</v>
      </c>
      <c r="F21" s="102" t="n">
        <f aca="false">(D21+E21)*0.1971</f>
        <v>26.77063446</v>
      </c>
      <c r="G21" s="102" t="n">
        <f aca="false">SUM(C21:F21)</f>
        <v>162.59323446</v>
      </c>
    </row>
    <row r="22" customFormat="false" ht="16.5" hidden="false" customHeight="true" outlineLevel="0" collapsed="false">
      <c r="A22" s="42" t="n">
        <v>9</v>
      </c>
      <c r="B22" s="44" t="s">
        <v>24</v>
      </c>
      <c r="C22" s="102" t="n">
        <v>4.66</v>
      </c>
      <c r="D22" s="102" t="n">
        <v>13.82</v>
      </c>
      <c r="E22" s="103" t="n">
        <f aca="false">D22*0.22</f>
        <v>3.0404</v>
      </c>
      <c r="F22" s="102" t="n">
        <f aca="false">(D22+E22)*0.1971</f>
        <v>3.32318484</v>
      </c>
      <c r="G22" s="102" t="n">
        <f aca="false">SUM(C22:F22)</f>
        <v>24.84358484</v>
      </c>
    </row>
    <row r="23" customFormat="false" ht="19.5" hidden="false" customHeight="true" outlineLevel="0" collapsed="false">
      <c r="A23" s="42"/>
      <c r="B23" s="49" t="s">
        <v>89</v>
      </c>
      <c r="C23" s="102"/>
      <c r="D23" s="102"/>
      <c r="E23" s="103"/>
      <c r="F23" s="99"/>
      <c r="G23" s="102"/>
    </row>
    <row r="24" customFormat="false" ht="18.75" hidden="false" customHeight="false" outlineLevel="0" collapsed="false">
      <c r="A24" s="104" t="n">
        <v>1</v>
      </c>
      <c r="B24" s="65" t="s">
        <v>90</v>
      </c>
      <c r="C24" s="102" t="n">
        <v>4.33</v>
      </c>
      <c r="D24" s="102" t="n">
        <v>3.69</v>
      </c>
      <c r="E24" s="102" t="n">
        <f aca="false">D24*0.22</f>
        <v>0.8118</v>
      </c>
      <c r="F24" s="102" t="n">
        <f aca="false">(D24+E24)*0.1971</f>
        <v>0.88730478</v>
      </c>
      <c r="G24" s="102" t="n">
        <f aca="false">SUM(C24:F24)</f>
        <v>9.71910478</v>
      </c>
    </row>
    <row r="25" customFormat="false" ht="16.5" hidden="false" customHeight="true" outlineLevel="0" collapsed="false">
      <c r="A25" s="105" t="n">
        <v>2</v>
      </c>
      <c r="B25" s="106" t="s">
        <v>91</v>
      </c>
      <c r="C25" s="107" t="n">
        <v>6.64</v>
      </c>
      <c r="D25" s="102" t="n">
        <v>5.45</v>
      </c>
      <c r="E25" s="102" t="n">
        <f aca="false">D25*0.22</f>
        <v>1.199</v>
      </c>
      <c r="F25" s="102" t="n">
        <f aca="false">(D25+E25)*0.1971</f>
        <v>1.3105179</v>
      </c>
      <c r="G25" s="102" t="n">
        <f aca="false">SUM(C25:F25)</f>
        <v>14.5995179</v>
      </c>
    </row>
    <row r="26" customFormat="false" ht="15.75" hidden="false" customHeight="false" outlineLevel="0" collapsed="false">
      <c r="A26" s="104" t="n">
        <v>3</v>
      </c>
      <c r="B26" s="108" t="s">
        <v>92</v>
      </c>
      <c r="C26" s="102" t="n">
        <v>11.11</v>
      </c>
      <c r="D26" s="102" t="n">
        <v>9.24</v>
      </c>
      <c r="E26" s="102" t="n">
        <f aca="false">D26*0.22</f>
        <v>2.0328</v>
      </c>
      <c r="F26" s="102" t="n">
        <f aca="false">(D26+E26)*0.1971</f>
        <v>2.22186888</v>
      </c>
      <c r="G26" s="102" t="n">
        <f aca="false">SUM(C26:F26)</f>
        <v>24.60466888</v>
      </c>
    </row>
    <row r="27" customFormat="false" ht="15.75" hidden="false" customHeight="false" outlineLevel="0" collapsed="false">
      <c r="A27" s="104" t="n">
        <v>4</v>
      </c>
      <c r="B27" s="65" t="s">
        <v>93</v>
      </c>
      <c r="C27" s="102" t="n">
        <v>1.35</v>
      </c>
      <c r="D27" s="102" t="n">
        <v>9.85</v>
      </c>
      <c r="E27" s="102" t="n">
        <f aca="false">D27*0.22</f>
        <v>2.167</v>
      </c>
      <c r="F27" s="102" t="n">
        <f aca="false">(D27+E27)*0.1971</f>
        <v>2.3685507</v>
      </c>
      <c r="G27" s="102" t="n">
        <f aca="false">SUM(C27:F27)</f>
        <v>15.7355507</v>
      </c>
    </row>
    <row r="28" customFormat="false" ht="15.75" hidden="false" customHeight="false" outlineLevel="0" collapsed="false">
      <c r="A28" s="109" t="n">
        <v>5</v>
      </c>
      <c r="B28" s="65" t="s">
        <v>94</v>
      </c>
      <c r="C28" s="102" t="n">
        <v>1.06</v>
      </c>
      <c r="D28" s="102" t="n">
        <v>6.46</v>
      </c>
      <c r="E28" s="102" t="n">
        <f aca="false">D28*0.22</f>
        <v>1.4212</v>
      </c>
      <c r="F28" s="102" t="n">
        <f aca="false">(D28+E28)*0.1971</f>
        <v>1.55338452</v>
      </c>
      <c r="G28" s="102" t="n">
        <f aca="false">SUM(C28:F28)</f>
        <v>10.49458452</v>
      </c>
    </row>
    <row r="29" customFormat="false" ht="15.75" hidden="false" customHeight="false" outlineLevel="0" collapsed="false">
      <c r="A29" s="109" t="n">
        <v>6</v>
      </c>
      <c r="B29" s="110" t="s">
        <v>95</v>
      </c>
      <c r="C29" s="102" t="n">
        <f aca="false">SUM(C26:C28)</f>
        <v>13.52</v>
      </c>
      <c r="D29" s="102" t="n">
        <f aca="false">SUM(D26:D28)</f>
        <v>25.55</v>
      </c>
      <c r="E29" s="102" t="n">
        <f aca="false">SUM(E26:E28)</f>
        <v>5.621</v>
      </c>
      <c r="F29" s="102" t="n">
        <f aca="false">(D29+E29)*0.1971</f>
        <v>6.1438041</v>
      </c>
      <c r="G29" s="102" t="n">
        <f aca="false">SUM(G26:G28)</f>
        <v>50.8348041</v>
      </c>
    </row>
    <row r="30" customFormat="false" ht="15.75" hidden="false" customHeight="false" outlineLevel="0" collapsed="false">
      <c r="A30" s="42" t="n">
        <v>7</v>
      </c>
      <c r="B30" s="65" t="s">
        <v>37</v>
      </c>
      <c r="C30" s="102" t="n">
        <v>1.35</v>
      </c>
      <c r="D30" s="102" t="n">
        <v>8</v>
      </c>
      <c r="E30" s="102" t="n">
        <f aca="false">D30*0.22</f>
        <v>1.76</v>
      </c>
      <c r="F30" s="102" t="n">
        <f aca="false">(D30+E30)*0.1971</f>
        <v>1.923696</v>
      </c>
      <c r="G30" s="102" t="n">
        <f aca="false">SUM(C30:F30)</f>
        <v>13.033696</v>
      </c>
    </row>
    <row r="31" customFormat="false" ht="15.75" hidden="false" customHeight="false" outlineLevel="0" collapsed="false">
      <c r="A31" s="42" t="n">
        <v>8</v>
      </c>
      <c r="B31" s="111" t="s">
        <v>38</v>
      </c>
      <c r="C31" s="102" t="n">
        <v>0.67</v>
      </c>
      <c r="D31" s="102" t="n">
        <v>8</v>
      </c>
      <c r="E31" s="102" t="n">
        <f aca="false">D31*0.22</f>
        <v>1.76</v>
      </c>
      <c r="F31" s="102" t="n">
        <f aca="false">(D31+E31)*0.1971</f>
        <v>1.923696</v>
      </c>
      <c r="G31" s="102" t="n">
        <f aca="false">SUM(C31:F31)</f>
        <v>12.353696</v>
      </c>
    </row>
    <row r="32" customFormat="false" ht="15.75" hidden="false" customHeight="false" outlineLevel="0" collapsed="false">
      <c r="A32" s="104" t="n">
        <v>9</v>
      </c>
      <c r="B32" s="65" t="s">
        <v>96</v>
      </c>
      <c r="C32" s="102" t="n">
        <v>8.14</v>
      </c>
      <c r="D32" s="102" t="n">
        <v>8.67</v>
      </c>
      <c r="E32" s="102" t="n">
        <f aca="false">D32*0.22</f>
        <v>1.9074</v>
      </c>
      <c r="F32" s="102" t="n">
        <f aca="false">(D32+E32)*0.1971</f>
        <v>2.08480554</v>
      </c>
      <c r="G32" s="102" t="n">
        <f aca="false">SUM(C32:F32)</f>
        <v>20.80220554</v>
      </c>
    </row>
    <row r="33" customFormat="false" ht="15.75" hidden="false" customHeight="true" outlineLevel="0" collapsed="false">
      <c r="A33" s="104" t="n">
        <v>10</v>
      </c>
      <c r="B33" s="112" t="s">
        <v>97</v>
      </c>
      <c r="C33" s="102" t="n">
        <v>23.26</v>
      </c>
      <c r="D33" s="102" t="n">
        <v>14.54</v>
      </c>
      <c r="E33" s="102" t="n">
        <f aca="false">D33*0.22</f>
        <v>3.1988</v>
      </c>
      <c r="F33" s="102" t="n">
        <f aca="false">(D33+E33)*0.1971</f>
        <v>3.49631748</v>
      </c>
      <c r="G33" s="102" t="n">
        <f aca="false">SUM(C33:F33)</f>
        <v>44.49511748</v>
      </c>
    </row>
    <row r="34" customFormat="false" ht="15.75" hidden="false" customHeight="true" outlineLevel="0" collapsed="false">
      <c r="A34" s="104" t="n">
        <v>11</v>
      </c>
      <c r="B34" s="113" t="s">
        <v>98</v>
      </c>
      <c r="C34" s="102" t="n">
        <v>3.25</v>
      </c>
      <c r="D34" s="102" t="n">
        <v>14.54</v>
      </c>
      <c r="E34" s="102" t="n">
        <f aca="false">D34*0.22</f>
        <v>3.1988</v>
      </c>
      <c r="F34" s="102" t="n">
        <f aca="false">(D34+E34)*0.1971</f>
        <v>3.49631748</v>
      </c>
      <c r="G34" s="102" t="n">
        <f aca="false">SUM(C34:F34)</f>
        <v>24.48511748</v>
      </c>
    </row>
    <row r="35" customFormat="false" ht="15.75" hidden="false" customHeight="true" outlineLevel="0" collapsed="false">
      <c r="A35" s="104" t="n">
        <v>12</v>
      </c>
      <c r="B35" s="113" t="s">
        <v>99</v>
      </c>
      <c r="C35" s="102" t="n">
        <v>2.98</v>
      </c>
      <c r="D35" s="102" t="n">
        <v>14.54</v>
      </c>
      <c r="E35" s="102" t="n">
        <f aca="false">D35*0.22</f>
        <v>3.1988</v>
      </c>
      <c r="F35" s="102" t="n">
        <f aca="false">(D35+E35)*0.1971</f>
        <v>3.49631748</v>
      </c>
      <c r="G35" s="102" t="n">
        <f aca="false">SUM(C35:F35)</f>
        <v>24.21511748</v>
      </c>
    </row>
    <row r="36" customFormat="false" ht="15.75" hidden="false" customHeight="false" outlineLevel="0" collapsed="false">
      <c r="A36" s="104" t="n">
        <v>13</v>
      </c>
      <c r="B36" s="65" t="s">
        <v>100</v>
      </c>
      <c r="C36" s="102" t="n">
        <v>4.58</v>
      </c>
      <c r="D36" s="102" t="n">
        <v>14.54</v>
      </c>
      <c r="E36" s="102" t="n">
        <f aca="false">D36*0.22</f>
        <v>3.1988</v>
      </c>
      <c r="F36" s="102" t="n">
        <f aca="false">(D36+E36)*0.1971</f>
        <v>3.49631748</v>
      </c>
      <c r="G36" s="102" t="n">
        <f aca="false">SUM(C36:F36)</f>
        <v>25.81511748</v>
      </c>
    </row>
    <row r="37" customFormat="false" ht="15.75" hidden="false" customHeight="false" outlineLevel="0" collapsed="false">
      <c r="A37" s="42" t="n">
        <v>14</v>
      </c>
      <c r="B37" s="114" t="s">
        <v>101</v>
      </c>
      <c r="C37" s="102" t="n">
        <f aca="false">SUM(C33:C36)</f>
        <v>34.07</v>
      </c>
      <c r="D37" s="102" t="n">
        <f aca="false">SUM(D33:D36)</f>
        <v>58.16</v>
      </c>
      <c r="E37" s="102" t="n">
        <f aca="false">SUM(E33:E36)</f>
        <v>12.7952</v>
      </c>
      <c r="F37" s="102" t="n">
        <f aca="false">(D37+E37)*0.1971+0.01</f>
        <v>13.99526992</v>
      </c>
      <c r="G37" s="102" t="n">
        <f aca="false">SUM(G33:G36)+0.02</f>
        <v>119.03046992</v>
      </c>
    </row>
    <row r="38" customFormat="false" ht="15.75" hidden="false" customHeight="false" outlineLevel="0" collapsed="false">
      <c r="A38" s="42" t="n">
        <v>15</v>
      </c>
      <c r="B38" s="44" t="s">
        <v>102</v>
      </c>
      <c r="C38" s="102" t="n">
        <v>8.35</v>
      </c>
      <c r="D38" s="102" t="n">
        <v>7.68</v>
      </c>
      <c r="E38" s="103" t="n">
        <f aca="false">D38*0.22</f>
        <v>1.6896</v>
      </c>
      <c r="F38" s="102" t="n">
        <f aca="false">(D38+E38)*0.1971</f>
        <v>1.84674816</v>
      </c>
      <c r="G38" s="102" t="n">
        <f aca="false">SUM(C38:F38)</f>
        <v>19.56634816</v>
      </c>
    </row>
    <row r="39" customFormat="false" ht="15.75" hidden="false" customHeight="false" outlineLevel="0" collapsed="false">
      <c r="A39" s="42" t="n">
        <v>16</v>
      </c>
      <c r="B39" s="44" t="s">
        <v>46</v>
      </c>
      <c r="C39" s="102" t="n">
        <v>21.77</v>
      </c>
      <c r="D39" s="102" t="n">
        <v>28.52</v>
      </c>
      <c r="E39" s="103" t="n">
        <f aca="false">D39*0.22</f>
        <v>6.2744</v>
      </c>
      <c r="F39" s="102" t="n">
        <f aca="false">(D39+E39)*0.1971</f>
        <v>6.85797624</v>
      </c>
      <c r="G39" s="102" t="n">
        <f aca="false">SUM(C39:F39)</f>
        <v>63.42237624</v>
      </c>
    </row>
    <row r="40" customFormat="false" ht="15.75" hidden="false" customHeight="false" outlineLevel="0" collapsed="false">
      <c r="A40" s="33" t="n">
        <v>17</v>
      </c>
      <c r="B40" s="44" t="s">
        <v>47</v>
      </c>
      <c r="C40" s="102" t="n">
        <v>9.51</v>
      </c>
      <c r="D40" s="102" t="n">
        <v>8.19</v>
      </c>
      <c r="E40" s="103" t="n">
        <f aca="false">D40*0.22</f>
        <v>1.8018</v>
      </c>
      <c r="F40" s="102" t="n">
        <f aca="false">(D40+E40)*0.1971</f>
        <v>1.96938378</v>
      </c>
      <c r="G40" s="102" t="n">
        <f aca="false">SUM(C40:F40)</f>
        <v>21.47118378</v>
      </c>
    </row>
    <row r="41" customFormat="false" ht="15.75" hidden="false" customHeight="false" outlineLevel="0" collapsed="false">
      <c r="A41" s="85" t="n">
        <v>18</v>
      </c>
      <c r="B41" s="65" t="s">
        <v>48</v>
      </c>
      <c r="C41" s="102" t="n">
        <v>11.21</v>
      </c>
      <c r="D41" s="102" t="n">
        <v>9.68</v>
      </c>
      <c r="E41" s="102" t="n">
        <f aca="false">D41*0.22</f>
        <v>2.1296</v>
      </c>
      <c r="F41" s="102" t="n">
        <f aca="false">(D41+E41)*0.1971</f>
        <v>2.32767216</v>
      </c>
      <c r="G41" s="102" t="n">
        <f aca="false">SUM(C41:F41)</f>
        <v>25.34727216</v>
      </c>
    </row>
    <row r="42" customFormat="false" ht="15.75" hidden="false" customHeight="false" outlineLevel="0" collapsed="false">
      <c r="A42" s="85" t="n">
        <v>19</v>
      </c>
      <c r="B42" s="65" t="s">
        <v>49</v>
      </c>
      <c r="C42" s="102" t="n">
        <v>2.69</v>
      </c>
      <c r="D42" s="102" t="n">
        <v>5.35</v>
      </c>
      <c r="E42" s="102" t="n">
        <f aca="false">D42*0.22</f>
        <v>1.177</v>
      </c>
      <c r="F42" s="102" t="n">
        <f aca="false">(D42+E42)*0.1971</f>
        <v>1.2864717</v>
      </c>
      <c r="G42" s="102" t="n">
        <f aca="false">SUM(C42:F42)+0.01</f>
        <v>10.5134717</v>
      </c>
    </row>
    <row r="43" customFormat="false" ht="15.75" hidden="false" customHeight="false" outlineLevel="0" collapsed="false">
      <c r="A43" s="105" t="n">
        <v>20</v>
      </c>
      <c r="B43" s="106" t="s">
        <v>50</v>
      </c>
      <c r="C43" s="107" t="n">
        <v>2.66</v>
      </c>
      <c r="D43" s="102" t="n">
        <v>5.35</v>
      </c>
      <c r="E43" s="102" t="n">
        <f aca="false">D43*0.22</f>
        <v>1.177</v>
      </c>
      <c r="F43" s="102" t="n">
        <f aca="false">(D43+E43)*0.1971</f>
        <v>1.2864717</v>
      </c>
      <c r="G43" s="102" t="n">
        <f aca="false">SUM(C43:F43)+0.01</f>
        <v>10.4834717</v>
      </c>
    </row>
    <row r="44" customFormat="false" ht="15.75" hidden="false" customHeight="false" outlineLevel="0" collapsed="false">
      <c r="A44" s="104" t="n">
        <v>21</v>
      </c>
      <c r="B44" s="65" t="s">
        <v>51</v>
      </c>
      <c r="C44" s="102" t="n">
        <v>2.67</v>
      </c>
      <c r="D44" s="102" t="n">
        <v>8.19</v>
      </c>
      <c r="E44" s="102" t="n">
        <f aca="false">D44*0.22</f>
        <v>1.8018</v>
      </c>
      <c r="F44" s="102" t="n">
        <f aca="false">(D44+E44)*0.1971</f>
        <v>1.96938378</v>
      </c>
      <c r="G44" s="102" t="n">
        <f aca="false">SUM(C44:F44)</f>
        <v>14.63118378</v>
      </c>
    </row>
    <row r="45" customFormat="false" ht="15.75" hidden="false" customHeight="false" outlineLevel="0" collapsed="false">
      <c r="A45" s="104" t="n">
        <v>22</v>
      </c>
      <c r="B45" s="65" t="s">
        <v>52</v>
      </c>
      <c r="C45" s="107" t="n">
        <v>14.17</v>
      </c>
      <c r="D45" s="102" t="n">
        <v>8.98</v>
      </c>
      <c r="E45" s="102" t="n">
        <f aca="false">D45*0.22</f>
        <v>1.9756</v>
      </c>
      <c r="F45" s="102" t="n">
        <f aca="false">(D45+E45)*0.1971</f>
        <v>2.15934876</v>
      </c>
      <c r="G45" s="102" t="n">
        <f aca="false">SUM(C45:F45)+0.01</f>
        <v>27.29494876</v>
      </c>
    </row>
    <row r="46" customFormat="false" ht="16.5" hidden="false" customHeight="true" outlineLevel="0" collapsed="false">
      <c r="A46" s="115" t="n">
        <v>23</v>
      </c>
      <c r="B46" s="65" t="s">
        <v>103</v>
      </c>
      <c r="C46" s="116" t="n">
        <v>8.95</v>
      </c>
      <c r="D46" s="116" t="n">
        <v>0</v>
      </c>
      <c r="E46" s="116" t="n">
        <f aca="false">D46*0.22</f>
        <v>0</v>
      </c>
      <c r="F46" s="116" t="n">
        <v>1.77</v>
      </c>
      <c r="G46" s="102" t="n">
        <f aca="false">SUM(C46:F46)</f>
        <v>10.72</v>
      </c>
    </row>
    <row r="47" customFormat="false" ht="16.5" hidden="false" customHeight="true" outlineLevel="0" collapsed="false">
      <c r="A47" s="115"/>
      <c r="B47" s="65"/>
      <c r="C47" s="116"/>
      <c r="D47" s="116"/>
      <c r="E47" s="116"/>
      <c r="F47" s="116"/>
      <c r="G47" s="102"/>
    </row>
    <row r="48" customFormat="false" ht="23.25" hidden="false" customHeight="true" outlineLevel="0" collapsed="false">
      <c r="A48" s="117"/>
      <c r="B48" s="118" t="s">
        <v>104</v>
      </c>
      <c r="C48" s="102"/>
      <c r="D48" s="102"/>
      <c r="E48" s="102"/>
      <c r="F48" s="119"/>
      <c r="G48" s="102"/>
    </row>
    <row r="49" customFormat="false" ht="16.5" hidden="false" customHeight="true" outlineLevel="0" collapsed="false">
      <c r="A49" s="105" t="n">
        <v>1</v>
      </c>
      <c r="B49" s="65" t="s">
        <v>55</v>
      </c>
      <c r="C49" s="102" t="n">
        <v>3.29</v>
      </c>
      <c r="D49" s="102" t="n">
        <v>7.1</v>
      </c>
      <c r="E49" s="102" t="n">
        <f aca="false">D49*0.22</f>
        <v>1.562</v>
      </c>
      <c r="F49" s="102" t="n">
        <f aca="false">(D49+E49)*0.1971</f>
        <v>1.7072802</v>
      </c>
      <c r="G49" s="102" t="n">
        <f aca="false">SUM(C49:F49)</f>
        <v>13.6592802</v>
      </c>
    </row>
    <row r="50" customFormat="false" ht="16.5" hidden="false" customHeight="true" outlineLevel="0" collapsed="false">
      <c r="A50" s="104" t="n">
        <v>2</v>
      </c>
      <c r="B50" s="65" t="s">
        <v>56</v>
      </c>
      <c r="C50" s="102" t="n">
        <v>7.99</v>
      </c>
      <c r="D50" s="102" t="n">
        <v>17.09</v>
      </c>
      <c r="E50" s="102" t="n">
        <f aca="false">D50*0.22</f>
        <v>3.7598</v>
      </c>
      <c r="F50" s="102" t="n">
        <f aca="false">(D50+E50)*0.1971</f>
        <v>4.10949558</v>
      </c>
      <c r="G50" s="102" t="n">
        <f aca="false">SUM(C50:F50)</f>
        <v>32.94929558</v>
      </c>
    </row>
    <row r="51" customFormat="false" ht="16.5" hidden="false" customHeight="true" outlineLevel="0" collapsed="false">
      <c r="A51" s="42" t="n">
        <v>3</v>
      </c>
      <c r="B51" s="44" t="s">
        <v>57</v>
      </c>
      <c r="C51" s="102" t="n">
        <v>0.7</v>
      </c>
      <c r="D51" s="102" t="n">
        <v>8.51</v>
      </c>
      <c r="E51" s="103" t="n">
        <f aca="false">D51*0.22</f>
        <v>1.8722</v>
      </c>
      <c r="F51" s="102" t="n">
        <f aca="false">(D51+E51)*0.1971</f>
        <v>2.04633162</v>
      </c>
      <c r="G51" s="102" t="n">
        <f aca="false">SUM(C51:F51)</f>
        <v>13.12853162</v>
      </c>
    </row>
    <row r="52" customFormat="false" ht="16.5" hidden="false" customHeight="true" outlineLevel="0" collapsed="false">
      <c r="A52" s="42" t="n">
        <v>4</v>
      </c>
      <c r="B52" s="44" t="s">
        <v>58</v>
      </c>
      <c r="C52" s="102" t="n">
        <v>7.34</v>
      </c>
      <c r="D52" s="102" t="n">
        <v>5.53</v>
      </c>
      <c r="E52" s="103" t="n">
        <f aca="false">D52*0.22</f>
        <v>1.2166</v>
      </c>
      <c r="F52" s="102" t="n">
        <f aca="false">(D52+E52)*0.1971</f>
        <v>1.32975486</v>
      </c>
      <c r="G52" s="102" t="n">
        <f aca="false">SUM(C52:F52)</f>
        <v>15.41635486</v>
      </c>
    </row>
    <row r="53" customFormat="false" ht="16.5" hidden="true" customHeight="true" outlineLevel="0" collapsed="false">
      <c r="A53" s="42" t="n">
        <v>5</v>
      </c>
      <c r="B53" s="44" t="s">
        <v>105</v>
      </c>
      <c r="C53" s="102" t="n">
        <v>0.97</v>
      </c>
      <c r="D53" s="102"/>
      <c r="E53" s="103" t="n">
        <f aca="false">D53*0.22</f>
        <v>0</v>
      </c>
      <c r="F53" s="102" t="n">
        <f aca="false">(D53+E53)*0.1971</f>
        <v>0</v>
      </c>
      <c r="G53" s="102" t="n">
        <f aca="false">SUM(C53:F53)</f>
        <v>0.97</v>
      </c>
    </row>
    <row r="54" customFormat="false" ht="16.5" hidden="false" customHeight="true" outlineLevel="0" collapsed="false">
      <c r="A54" s="42" t="n">
        <v>5</v>
      </c>
      <c r="B54" s="44" t="s">
        <v>59</v>
      </c>
      <c r="C54" s="102" t="n">
        <v>2.5</v>
      </c>
      <c r="D54" s="102" t="n">
        <v>7.93</v>
      </c>
      <c r="E54" s="103" t="n">
        <f aca="false">D54*0.22</f>
        <v>1.7446</v>
      </c>
      <c r="F54" s="102" t="n">
        <f aca="false">(D54+E54)*0.1971</f>
        <v>1.90686366</v>
      </c>
      <c r="G54" s="102" t="n">
        <f aca="false">SUM(C54:F54)</f>
        <v>14.08146366</v>
      </c>
    </row>
    <row r="55" customFormat="false" ht="16.5" hidden="false" customHeight="true" outlineLevel="0" collapsed="false">
      <c r="A55" s="42" t="n">
        <v>6</v>
      </c>
      <c r="B55" s="44" t="s">
        <v>60</v>
      </c>
      <c r="C55" s="102" t="n">
        <v>3.94</v>
      </c>
      <c r="D55" s="102" t="n">
        <v>22.64</v>
      </c>
      <c r="E55" s="103" t="n">
        <f aca="false">D55*0.22</f>
        <v>4.9808</v>
      </c>
      <c r="F55" s="102" t="n">
        <f aca="false">(D55+E55)*0.1971</f>
        <v>5.44405968</v>
      </c>
      <c r="G55" s="102" t="n">
        <f aca="false">SUM(C55:F55)</f>
        <v>37.00485968</v>
      </c>
    </row>
    <row r="56" customFormat="false" ht="16.5" hidden="false" customHeight="true" outlineLevel="0" collapsed="false">
      <c r="A56" s="42" t="n">
        <v>7</v>
      </c>
      <c r="B56" s="44" t="s">
        <v>61</v>
      </c>
      <c r="C56" s="102" t="n">
        <v>1.05</v>
      </c>
      <c r="D56" s="102" t="n">
        <v>5.31</v>
      </c>
      <c r="E56" s="103" t="n">
        <f aca="false">D56*0.22</f>
        <v>1.1682</v>
      </c>
      <c r="F56" s="102" t="n">
        <f aca="false">(D56+E56)*0.1971</f>
        <v>1.27685322</v>
      </c>
      <c r="G56" s="102" t="n">
        <f aca="false">SUM(C56:F56)</f>
        <v>8.80505322</v>
      </c>
    </row>
    <row r="57" customFormat="false" ht="16.5" hidden="false" customHeight="true" outlineLevel="0" collapsed="false">
      <c r="A57" s="42" t="n">
        <v>8</v>
      </c>
      <c r="B57" s="44" t="s">
        <v>62</v>
      </c>
      <c r="C57" s="102" t="n">
        <v>0.5</v>
      </c>
      <c r="D57" s="102" t="n">
        <v>5.31</v>
      </c>
      <c r="E57" s="103" t="n">
        <f aca="false">D57*0.22</f>
        <v>1.1682</v>
      </c>
      <c r="F57" s="102" t="n">
        <f aca="false">(D57+E57)*0.1971</f>
        <v>1.27685322</v>
      </c>
      <c r="G57" s="102" t="n">
        <f aca="false">SUM(C57:F57)</f>
        <v>8.25505322</v>
      </c>
    </row>
    <row r="58" customFormat="false" ht="16.5" hidden="false" customHeight="true" outlineLevel="0" collapsed="false">
      <c r="A58" s="42" t="n">
        <v>9</v>
      </c>
      <c r="B58" s="44" t="s">
        <v>63</v>
      </c>
      <c r="C58" s="102" t="n">
        <v>12.12</v>
      </c>
      <c r="D58" s="102" t="n">
        <v>17.97</v>
      </c>
      <c r="E58" s="103" t="n">
        <f aca="false">D58*0.22</f>
        <v>3.9534</v>
      </c>
      <c r="F58" s="102" t="n">
        <f aca="false">(D58+E58)*0.1971</f>
        <v>4.32110214</v>
      </c>
      <c r="G58" s="102" t="n">
        <f aca="false">SUM(C58:F58)</f>
        <v>38.36450214</v>
      </c>
    </row>
    <row r="59" customFormat="false" ht="16.5" hidden="false" customHeight="true" outlineLevel="0" collapsed="false">
      <c r="A59" s="42" t="n">
        <v>10</v>
      </c>
      <c r="B59" s="44" t="s">
        <v>64</v>
      </c>
      <c r="C59" s="102" t="n">
        <v>0.45</v>
      </c>
      <c r="D59" s="102" t="n">
        <v>22.55</v>
      </c>
      <c r="E59" s="103" t="n">
        <f aca="false">D59*0.22</f>
        <v>4.961</v>
      </c>
      <c r="F59" s="102" t="n">
        <f aca="false">(D59+E59)*0.1971</f>
        <v>5.4224181</v>
      </c>
      <c r="G59" s="102" t="n">
        <f aca="false">SUM(C59:F59)</f>
        <v>33.3834181</v>
      </c>
    </row>
    <row r="60" customFormat="false" ht="16.5" hidden="false" customHeight="true" outlineLevel="0" collapsed="false">
      <c r="A60" s="104" t="n">
        <v>11</v>
      </c>
      <c r="B60" s="65" t="s">
        <v>106</v>
      </c>
      <c r="C60" s="102" t="n">
        <v>36.76</v>
      </c>
      <c r="D60" s="102" t="n">
        <v>23.06</v>
      </c>
      <c r="E60" s="102" t="n">
        <f aca="false">D60*0.22</f>
        <v>5.0732</v>
      </c>
      <c r="F60" s="102" t="n">
        <f aca="false">(D60+E60)*0.1971</f>
        <v>5.54505372</v>
      </c>
      <c r="G60" s="102" t="n">
        <f aca="false">SUM(C60:F60)</f>
        <v>70.43825372</v>
      </c>
    </row>
    <row r="61" customFormat="false" ht="16.5" hidden="false" customHeight="true" outlineLevel="0" collapsed="false">
      <c r="A61" s="95"/>
      <c r="B61" s="44"/>
      <c r="C61" s="102"/>
      <c r="D61" s="102"/>
      <c r="E61" s="103"/>
      <c r="F61" s="102"/>
      <c r="G61" s="102"/>
    </row>
    <row r="62" customFormat="false" ht="14.25" hidden="false" customHeight="true" outlineLevel="0" collapsed="false">
      <c r="A62" s="120"/>
      <c r="B62" s="121"/>
      <c r="C62" s="122"/>
      <c r="D62" s="122"/>
      <c r="E62" s="123"/>
      <c r="F62" s="122"/>
      <c r="G62" s="122"/>
    </row>
    <row r="63" customFormat="false" ht="18.75" hidden="false" customHeight="true" outlineLevel="0" collapsed="false">
      <c r="A63" s="124"/>
      <c r="B63" s="125"/>
      <c r="C63" s="126"/>
      <c r="D63" s="127"/>
      <c r="E63" s="128"/>
      <c r="F63" s="129"/>
      <c r="G63" s="130"/>
    </row>
    <row r="64" customFormat="false" ht="24" hidden="false" customHeight="true" outlineLevel="0" collapsed="false">
      <c r="A64" s="124"/>
      <c r="B64" s="69" t="s">
        <v>107</v>
      </c>
      <c r="C64" s="127"/>
      <c r="D64" s="127"/>
      <c r="E64" s="131"/>
      <c r="F64" s="132" t="s">
        <v>108</v>
      </c>
      <c r="G64" s="133"/>
    </row>
    <row r="65" customFormat="false" ht="22.5" hidden="false" customHeight="true" outlineLevel="0" collapsed="false">
      <c r="A65" s="124"/>
      <c r="B65" s="69" t="s">
        <v>109</v>
      </c>
      <c r="C65" s="127"/>
      <c r="D65" s="127"/>
      <c r="E65" s="128"/>
      <c r="F65" s="132" t="s">
        <v>110</v>
      </c>
      <c r="G65" s="133"/>
    </row>
    <row r="66" customFormat="false" ht="22.5" hidden="false" customHeight="true" outlineLevel="0" collapsed="false">
      <c r="A66" s="4"/>
      <c r="B66" s="10" t="s">
        <v>111</v>
      </c>
      <c r="C66" s="127"/>
      <c r="D66" s="127"/>
      <c r="E66" s="131"/>
      <c r="F66" s="11" t="s">
        <v>112</v>
      </c>
      <c r="G66" s="10"/>
    </row>
  </sheetData>
  <mergeCells count="4"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511805555555556" right="0.315277777777778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.28"/>
    <col collapsed="false" customWidth="true" hidden="false" outlineLevel="0" max="2" min="2" style="13" width="47.7"/>
    <col collapsed="false" customWidth="true" hidden="false" outlineLevel="0" max="3" min="3" style="135" width="9.99"/>
    <col collapsed="false" customWidth="true" hidden="false" outlineLevel="0" max="4" min="4" style="136" width="7.99"/>
    <col collapsed="false" customWidth="true" hidden="false" outlineLevel="0" max="5" min="5" style="137" width="7.85"/>
    <col collapsed="false" customWidth="true" hidden="false" outlineLevel="0" max="6" min="6" style="135" width="12.56"/>
    <col collapsed="false" customWidth="false" hidden="false" outlineLevel="0" max="257" min="7" style="13" width="9.14"/>
  </cols>
  <sheetData>
    <row r="1" customFormat="false" ht="18.75" hidden="false" customHeight="true" outlineLevel="0" collapsed="false">
      <c r="C1" s="138"/>
      <c r="D1" s="139" t="s">
        <v>113</v>
      </c>
      <c r="E1" s="139"/>
      <c r="F1" s="138"/>
    </row>
    <row r="2" customFormat="false" ht="17.25" hidden="false" customHeight="true" outlineLevel="0" collapsed="false">
      <c r="C2" s="138"/>
      <c r="D2" s="73" t="s">
        <v>70</v>
      </c>
      <c r="E2" s="138"/>
      <c r="F2" s="138"/>
    </row>
    <row r="3" customFormat="false" ht="17.25" hidden="false" customHeight="true" outlineLevel="0" collapsed="false">
      <c r="C3" s="138"/>
      <c r="D3" s="73" t="s">
        <v>114</v>
      </c>
      <c r="E3" s="138"/>
      <c r="F3" s="138"/>
    </row>
    <row r="4" customFormat="false" ht="17.25" hidden="false" customHeight="true" outlineLevel="0" collapsed="false">
      <c r="C4" s="138"/>
      <c r="D4" s="73" t="s">
        <v>72</v>
      </c>
      <c r="E4" s="138"/>
      <c r="F4" s="138"/>
    </row>
    <row r="5" customFormat="false" ht="30.75" hidden="false" customHeight="true" outlineLevel="0" collapsed="false">
      <c r="B5" s="140" t="s">
        <v>115</v>
      </c>
      <c r="C5" s="140"/>
      <c r="D5" s="140"/>
      <c r="E5" s="140"/>
      <c r="F5" s="140"/>
    </row>
    <row r="6" customFormat="false" ht="21" hidden="false" customHeight="true" outlineLevel="0" collapsed="false">
      <c r="B6" s="140" t="s">
        <v>116</v>
      </c>
      <c r="C6" s="140"/>
      <c r="D6" s="140"/>
      <c r="E6" s="140"/>
      <c r="F6" s="140"/>
    </row>
    <row r="7" customFormat="false" ht="21" hidden="false" customHeight="true" outlineLevel="0" collapsed="false">
      <c r="A7" s="141"/>
      <c r="B7" s="142" t="s">
        <v>117</v>
      </c>
      <c r="C7" s="142"/>
      <c r="D7" s="142"/>
      <c r="E7" s="142"/>
      <c r="F7" s="142"/>
    </row>
    <row r="8" customFormat="false" ht="16.5" hidden="false" customHeight="true" outlineLevel="0" collapsed="false">
      <c r="A8" s="141"/>
      <c r="B8" s="143"/>
      <c r="C8" s="144"/>
      <c r="D8" s="143"/>
      <c r="E8" s="143"/>
      <c r="F8" s="143"/>
    </row>
    <row r="9" customFormat="false" ht="18" hidden="false" customHeight="true" outlineLevel="0" collapsed="false">
      <c r="A9" s="145" t="s">
        <v>77</v>
      </c>
      <c r="B9" s="79" t="s">
        <v>118</v>
      </c>
      <c r="C9" s="146" t="s">
        <v>119</v>
      </c>
      <c r="D9" s="147" t="s">
        <v>120</v>
      </c>
      <c r="E9" s="147"/>
      <c r="F9" s="147"/>
    </row>
    <row r="10" customFormat="false" ht="29.25" hidden="false" customHeight="true" outlineLevel="0" collapsed="false">
      <c r="A10" s="145"/>
      <c r="B10" s="79"/>
      <c r="C10" s="146"/>
      <c r="D10" s="148" t="s">
        <v>121</v>
      </c>
      <c r="E10" s="149" t="s">
        <v>122</v>
      </c>
      <c r="F10" s="146" t="s">
        <v>123</v>
      </c>
    </row>
    <row r="11" s="154" customFormat="true" ht="15" hidden="false" customHeight="true" outlineLevel="0" collapsed="false">
      <c r="A11" s="150" t="n">
        <v>1</v>
      </c>
      <c r="B11" s="151" t="n">
        <v>2</v>
      </c>
      <c r="C11" s="152" t="n">
        <v>3</v>
      </c>
      <c r="D11" s="151" t="n">
        <v>4</v>
      </c>
      <c r="E11" s="152" t="n">
        <v>5</v>
      </c>
      <c r="F11" s="153" t="n">
        <v>6</v>
      </c>
    </row>
    <row r="12" customFormat="false" ht="21" hidden="false" customHeight="true" outlineLevel="0" collapsed="false">
      <c r="A12" s="155" t="s">
        <v>13</v>
      </c>
      <c r="B12" s="155"/>
      <c r="C12" s="155"/>
      <c r="D12" s="155"/>
      <c r="E12" s="155"/>
      <c r="F12" s="155"/>
    </row>
    <row r="13" customFormat="false" ht="18" hidden="false" customHeight="true" outlineLevel="0" collapsed="false">
      <c r="A13" s="156" t="s">
        <v>124</v>
      </c>
      <c r="B13" s="156"/>
      <c r="C13" s="156"/>
      <c r="D13" s="156"/>
      <c r="E13" s="156"/>
      <c r="F13" s="156"/>
    </row>
    <row r="14" customFormat="false" ht="16.5" hidden="false" customHeight="true" outlineLevel="0" collapsed="false">
      <c r="A14" s="109" t="n">
        <v>1</v>
      </c>
      <c r="B14" s="157" t="s">
        <v>125</v>
      </c>
      <c r="C14" s="158" t="n">
        <v>23.54</v>
      </c>
      <c r="D14" s="159" t="s">
        <v>126</v>
      </c>
      <c r="E14" s="158" t="n">
        <v>2</v>
      </c>
      <c r="F14" s="160" t="n">
        <f aca="false">C14/100*E14</f>
        <v>0.4708</v>
      </c>
    </row>
    <row r="15" customFormat="false" ht="16.5" hidden="false" customHeight="true" outlineLevel="0" collapsed="false">
      <c r="A15" s="161" t="n">
        <v>2</v>
      </c>
      <c r="B15" s="162" t="s">
        <v>127</v>
      </c>
      <c r="C15" s="163" t="n">
        <v>11.6</v>
      </c>
      <c r="D15" s="164" t="s">
        <v>128</v>
      </c>
      <c r="E15" s="163" t="n">
        <v>5</v>
      </c>
      <c r="F15" s="165" t="n">
        <f aca="false">C15/100*E15</f>
        <v>0.58</v>
      </c>
    </row>
    <row r="16" customFormat="false" ht="16.5" hidden="false" customHeight="true" outlineLevel="0" collapsed="false">
      <c r="A16" s="166"/>
      <c r="B16" s="167" t="s">
        <v>129</v>
      </c>
      <c r="C16" s="165"/>
      <c r="D16" s="159"/>
      <c r="E16" s="158"/>
      <c r="F16" s="168" t="n">
        <f aca="false">SUM(F14:F15)</f>
        <v>1.0508</v>
      </c>
    </row>
    <row r="17" customFormat="false" ht="18" hidden="false" customHeight="true" outlineLevel="0" collapsed="false">
      <c r="A17" s="156" t="s">
        <v>130</v>
      </c>
      <c r="B17" s="156"/>
      <c r="C17" s="156"/>
      <c r="D17" s="156"/>
      <c r="E17" s="156"/>
      <c r="F17" s="156"/>
    </row>
    <row r="18" customFormat="false" ht="16.5" hidden="false" customHeight="true" outlineLevel="0" collapsed="false">
      <c r="A18" s="109" t="n">
        <v>1</v>
      </c>
      <c r="B18" s="157" t="s">
        <v>125</v>
      </c>
      <c r="C18" s="158" t="n">
        <v>23.54</v>
      </c>
      <c r="D18" s="159" t="s">
        <v>126</v>
      </c>
      <c r="E18" s="158" t="n">
        <v>2</v>
      </c>
      <c r="F18" s="160" t="n">
        <f aca="false">C18/100*E18</f>
        <v>0.4708</v>
      </c>
    </row>
    <row r="19" customFormat="false" ht="16.5" hidden="false" customHeight="true" outlineLevel="0" collapsed="false">
      <c r="A19" s="161" t="n">
        <v>2</v>
      </c>
      <c r="B19" s="162" t="s">
        <v>127</v>
      </c>
      <c r="C19" s="163" t="n">
        <v>11.6</v>
      </c>
      <c r="D19" s="164" t="s">
        <v>128</v>
      </c>
      <c r="E19" s="163" t="n">
        <v>5</v>
      </c>
      <c r="F19" s="165" t="n">
        <f aca="false">C19/100*E19</f>
        <v>0.58</v>
      </c>
    </row>
    <row r="20" customFormat="false" ht="16.5" hidden="false" customHeight="true" outlineLevel="0" collapsed="false">
      <c r="A20" s="166"/>
      <c r="B20" s="167" t="s">
        <v>129</v>
      </c>
      <c r="C20" s="165"/>
      <c r="D20" s="159"/>
      <c r="E20" s="158"/>
      <c r="F20" s="168" t="n">
        <f aca="false">SUM(F18:F19)</f>
        <v>1.0508</v>
      </c>
    </row>
    <row r="21" customFormat="false" ht="18" hidden="false" customHeight="true" outlineLevel="0" collapsed="false">
      <c r="A21" s="156" t="s">
        <v>131</v>
      </c>
      <c r="B21" s="156"/>
      <c r="C21" s="156"/>
      <c r="D21" s="156"/>
      <c r="E21" s="156"/>
      <c r="F21" s="156"/>
    </row>
    <row r="22" customFormat="false" ht="16.5" hidden="false" customHeight="true" outlineLevel="0" collapsed="false">
      <c r="A22" s="104" t="n">
        <v>1</v>
      </c>
      <c r="B22" s="169" t="s">
        <v>132</v>
      </c>
      <c r="C22" s="170" t="n">
        <v>2.5</v>
      </c>
      <c r="D22" s="115" t="s">
        <v>133</v>
      </c>
      <c r="E22" s="171" t="n">
        <v>1</v>
      </c>
      <c r="F22" s="160" t="n">
        <f aca="false">C22*E22</f>
        <v>2.5</v>
      </c>
    </row>
    <row r="23" customFormat="false" ht="16.5" hidden="false" customHeight="true" outlineLevel="0" collapsed="false">
      <c r="A23" s="104"/>
      <c r="B23" s="172" t="s">
        <v>129</v>
      </c>
      <c r="C23" s="160"/>
      <c r="D23" s="115"/>
      <c r="E23" s="170"/>
      <c r="F23" s="168" t="n">
        <f aca="false">SUM(F22)</f>
        <v>2.5</v>
      </c>
    </row>
    <row r="24" customFormat="false" ht="18" hidden="false" customHeight="true" outlineLevel="0" collapsed="false">
      <c r="A24" s="156" t="s">
        <v>134</v>
      </c>
      <c r="B24" s="156"/>
      <c r="C24" s="156"/>
      <c r="D24" s="156"/>
      <c r="E24" s="156"/>
      <c r="F24" s="156"/>
    </row>
    <row r="25" customFormat="false" ht="16.5" hidden="false" customHeight="true" outlineLevel="0" collapsed="false">
      <c r="A25" s="173" t="n">
        <v>1</v>
      </c>
      <c r="B25" s="169" t="s">
        <v>132</v>
      </c>
      <c r="C25" s="170" t="n">
        <v>2.5</v>
      </c>
      <c r="D25" s="115" t="s">
        <v>133</v>
      </c>
      <c r="E25" s="171" t="n">
        <v>1</v>
      </c>
      <c r="F25" s="160" t="n">
        <f aca="false">C25*E25</f>
        <v>2.5</v>
      </c>
    </row>
    <row r="26" customFormat="false" ht="16.5" hidden="false" customHeight="true" outlineLevel="0" collapsed="false">
      <c r="A26" s="109" t="n">
        <v>2</v>
      </c>
      <c r="B26" s="97" t="s">
        <v>125</v>
      </c>
      <c r="C26" s="158" t="n">
        <v>23.54</v>
      </c>
      <c r="D26" s="159" t="s">
        <v>126</v>
      </c>
      <c r="E26" s="170" t="n">
        <v>2</v>
      </c>
      <c r="F26" s="160" t="n">
        <f aca="false">C26/100*E26</f>
        <v>0.4708</v>
      </c>
    </row>
    <row r="27" customFormat="false" ht="16.5" hidden="false" customHeight="true" outlineLevel="0" collapsed="false">
      <c r="A27" s="161" t="n">
        <v>3</v>
      </c>
      <c r="B27" s="162" t="s">
        <v>127</v>
      </c>
      <c r="C27" s="163" t="n">
        <v>11.6</v>
      </c>
      <c r="D27" s="164" t="s">
        <v>128</v>
      </c>
      <c r="E27" s="163" t="n">
        <v>1</v>
      </c>
      <c r="F27" s="160" t="n">
        <f aca="false">C27/100*E27</f>
        <v>0.116</v>
      </c>
    </row>
    <row r="28" customFormat="false" ht="16.5" hidden="false" customHeight="true" outlineLevel="0" collapsed="false">
      <c r="A28" s="104" t="n">
        <v>4</v>
      </c>
      <c r="B28" s="174" t="s">
        <v>135</v>
      </c>
      <c r="C28" s="170" t="n">
        <v>14.1</v>
      </c>
      <c r="D28" s="115" t="s">
        <v>128</v>
      </c>
      <c r="E28" s="170" t="n">
        <v>2</v>
      </c>
      <c r="F28" s="160" t="n">
        <f aca="false">C28/50*E28</f>
        <v>0.564</v>
      </c>
    </row>
    <row r="29" customFormat="false" ht="16.5" hidden="false" customHeight="true" outlineLevel="0" collapsed="false">
      <c r="A29" s="104"/>
      <c r="B29" s="175" t="s">
        <v>129</v>
      </c>
      <c r="C29" s="176"/>
      <c r="D29" s="177"/>
      <c r="E29" s="178"/>
      <c r="F29" s="168" t="n">
        <f aca="false">SUM(F25:F28)</f>
        <v>3.6508</v>
      </c>
    </row>
    <row r="30" customFormat="false" ht="18" hidden="false" customHeight="true" outlineLevel="0" collapsed="false">
      <c r="A30" s="156" t="s">
        <v>136</v>
      </c>
      <c r="B30" s="156"/>
      <c r="C30" s="156"/>
      <c r="D30" s="156"/>
      <c r="E30" s="156"/>
      <c r="F30" s="156"/>
    </row>
    <row r="31" customFormat="false" ht="16.5" hidden="false" customHeight="true" outlineLevel="0" collapsed="false">
      <c r="A31" s="173" t="n">
        <v>1</v>
      </c>
      <c r="B31" s="169" t="s">
        <v>132</v>
      </c>
      <c r="C31" s="170" t="n">
        <v>2.5</v>
      </c>
      <c r="D31" s="115" t="s">
        <v>133</v>
      </c>
      <c r="E31" s="171" t="n">
        <v>1</v>
      </c>
      <c r="F31" s="160" t="n">
        <f aca="false">C31*E31</f>
        <v>2.5</v>
      </c>
    </row>
    <row r="32" customFormat="false" ht="16.5" hidden="false" customHeight="true" outlineLevel="0" collapsed="false">
      <c r="A32" s="104"/>
      <c r="B32" s="179" t="s">
        <v>129</v>
      </c>
      <c r="C32" s="160"/>
      <c r="D32" s="115"/>
      <c r="E32" s="170"/>
      <c r="F32" s="168" t="n">
        <f aca="false">SUM(F31:F31)</f>
        <v>2.5</v>
      </c>
    </row>
    <row r="33" customFormat="false" ht="18" hidden="false" customHeight="true" outlineLevel="0" collapsed="false">
      <c r="A33" s="156" t="s">
        <v>137</v>
      </c>
      <c r="B33" s="156"/>
      <c r="C33" s="156"/>
      <c r="D33" s="156"/>
      <c r="E33" s="156"/>
      <c r="F33" s="156"/>
    </row>
    <row r="34" customFormat="false" ht="16.5" hidden="false" customHeight="true" outlineLevel="0" collapsed="false">
      <c r="A34" s="104" t="n">
        <v>1</v>
      </c>
      <c r="B34" s="97" t="s">
        <v>138</v>
      </c>
      <c r="C34" s="170" t="n">
        <v>5</v>
      </c>
      <c r="D34" s="115" t="s">
        <v>133</v>
      </c>
      <c r="E34" s="171" t="n">
        <v>1</v>
      </c>
      <c r="F34" s="160" t="n">
        <f aca="false">C34*E34</f>
        <v>5</v>
      </c>
    </row>
    <row r="35" customFormat="false" ht="16.5" hidden="false" customHeight="true" outlineLevel="0" collapsed="false">
      <c r="A35" s="109" t="n">
        <v>2</v>
      </c>
      <c r="B35" s="97" t="s">
        <v>139</v>
      </c>
      <c r="C35" s="158" t="n">
        <v>3</v>
      </c>
      <c r="D35" s="115" t="s">
        <v>140</v>
      </c>
      <c r="E35" s="171" t="n">
        <v>2</v>
      </c>
      <c r="F35" s="160" t="n">
        <f aca="false">C35*E35</f>
        <v>6</v>
      </c>
    </row>
    <row r="36" customFormat="false" ht="16.5" hidden="false" customHeight="true" outlineLevel="0" collapsed="false">
      <c r="A36" s="180" t="n">
        <v>3</v>
      </c>
      <c r="B36" s="97" t="s">
        <v>141</v>
      </c>
      <c r="C36" s="170" t="n">
        <v>5.5</v>
      </c>
      <c r="D36" s="115" t="s">
        <v>128</v>
      </c>
      <c r="E36" s="170" t="n">
        <v>3</v>
      </c>
      <c r="F36" s="160" t="n">
        <f aca="false">C36/25*E36</f>
        <v>0.66</v>
      </c>
    </row>
    <row r="37" customFormat="false" ht="16.5" hidden="false" customHeight="true" outlineLevel="0" collapsed="false">
      <c r="A37" s="166" t="n">
        <v>4</v>
      </c>
      <c r="B37" s="157" t="s">
        <v>142</v>
      </c>
      <c r="C37" s="158" t="n">
        <v>4.85</v>
      </c>
      <c r="D37" s="159" t="s">
        <v>126</v>
      </c>
      <c r="E37" s="158" t="n">
        <v>3</v>
      </c>
      <c r="F37" s="160" t="n">
        <f aca="false">C37/20*E37</f>
        <v>0.7275</v>
      </c>
    </row>
    <row r="38" customFormat="false" ht="16.5" hidden="false" customHeight="true" outlineLevel="0" collapsed="false">
      <c r="A38" s="180" t="n">
        <v>5</v>
      </c>
      <c r="B38" s="162" t="s">
        <v>143</v>
      </c>
      <c r="C38" s="170" t="n">
        <v>310</v>
      </c>
      <c r="D38" s="115" t="s">
        <v>128</v>
      </c>
      <c r="E38" s="170" t="n">
        <v>5</v>
      </c>
      <c r="F38" s="160" t="n">
        <f aca="false">C38/1000*E38</f>
        <v>1.55</v>
      </c>
    </row>
    <row r="39" customFormat="false" ht="16.5" hidden="false" customHeight="true" outlineLevel="0" collapsed="false">
      <c r="A39" s="104" t="n">
        <v>6</v>
      </c>
      <c r="B39" s="97" t="s">
        <v>144</v>
      </c>
      <c r="C39" s="170" t="n">
        <v>85</v>
      </c>
      <c r="D39" s="115" t="s">
        <v>126</v>
      </c>
      <c r="E39" s="170" t="n">
        <v>3</v>
      </c>
      <c r="F39" s="160" t="n">
        <f aca="false">C39/100*E39</f>
        <v>2.55</v>
      </c>
    </row>
    <row r="40" customFormat="false" ht="16.5" hidden="false" customHeight="true" outlineLevel="0" collapsed="false">
      <c r="A40" s="173" t="n">
        <v>7</v>
      </c>
      <c r="B40" s="169" t="s">
        <v>145</v>
      </c>
      <c r="C40" s="158" t="n">
        <v>80</v>
      </c>
      <c r="D40" s="159" t="s">
        <v>146</v>
      </c>
      <c r="E40" s="181" t="n">
        <v>0.002</v>
      </c>
      <c r="F40" s="160" t="n">
        <f aca="false">C40/500</f>
        <v>0.16</v>
      </c>
    </row>
    <row r="41" customFormat="false" ht="16.5" hidden="false" customHeight="true" outlineLevel="0" collapsed="false">
      <c r="A41" s="104"/>
      <c r="B41" s="179" t="s">
        <v>129</v>
      </c>
      <c r="C41" s="160"/>
      <c r="D41" s="115"/>
      <c r="E41" s="170"/>
      <c r="F41" s="168" t="n">
        <f aca="false">SUM(F34:F40)</f>
        <v>16.6475</v>
      </c>
    </row>
    <row r="42" customFormat="false" ht="18" hidden="false" customHeight="true" outlineLevel="0" collapsed="false">
      <c r="A42" s="156" t="s">
        <v>24</v>
      </c>
      <c r="B42" s="156"/>
      <c r="C42" s="156"/>
      <c r="D42" s="156"/>
      <c r="E42" s="156"/>
      <c r="F42" s="156"/>
    </row>
    <row r="43" customFormat="false" ht="16.5" hidden="false" customHeight="true" outlineLevel="0" collapsed="false">
      <c r="A43" s="104" t="n">
        <v>1</v>
      </c>
      <c r="B43" s="174" t="s">
        <v>147</v>
      </c>
      <c r="C43" s="170" t="n">
        <v>4.5</v>
      </c>
      <c r="D43" s="115" t="s">
        <v>140</v>
      </c>
      <c r="E43" s="171" t="n">
        <v>1</v>
      </c>
      <c r="F43" s="160" t="n">
        <f aca="false">C43*E43</f>
        <v>4.5</v>
      </c>
    </row>
    <row r="44" customFormat="false" ht="16.5" hidden="false" customHeight="true" outlineLevel="0" collapsed="false">
      <c r="A44" s="104" t="n">
        <v>2</v>
      </c>
      <c r="B44" s="100" t="s">
        <v>148</v>
      </c>
      <c r="C44" s="178" t="n">
        <v>80</v>
      </c>
      <c r="D44" s="177" t="s">
        <v>146</v>
      </c>
      <c r="E44" s="176" t="n">
        <v>0.002</v>
      </c>
      <c r="F44" s="160" t="n">
        <f aca="false">C44*E44</f>
        <v>0.16</v>
      </c>
    </row>
    <row r="45" customFormat="false" ht="16.5" hidden="false" customHeight="true" outlineLevel="0" collapsed="false">
      <c r="A45" s="166"/>
      <c r="B45" s="172" t="s">
        <v>129</v>
      </c>
      <c r="C45" s="160"/>
      <c r="D45" s="115"/>
      <c r="E45" s="170"/>
      <c r="F45" s="168" t="n">
        <f aca="false">SUM(F43:F44)</f>
        <v>4.66</v>
      </c>
    </row>
    <row r="46" customFormat="false" ht="25.5" hidden="false" customHeight="true" outlineLevel="0" collapsed="false">
      <c r="A46" s="118" t="s">
        <v>149</v>
      </c>
      <c r="B46" s="118"/>
      <c r="C46" s="118"/>
      <c r="D46" s="118"/>
      <c r="E46" s="118"/>
      <c r="F46" s="118"/>
    </row>
    <row r="47" customFormat="false" ht="19.5" hidden="false" customHeight="true" outlineLevel="0" collapsed="false">
      <c r="A47" s="156" t="s">
        <v>150</v>
      </c>
      <c r="B47" s="156"/>
      <c r="C47" s="156"/>
      <c r="D47" s="156"/>
      <c r="E47" s="156"/>
      <c r="F47" s="156"/>
    </row>
    <row r="48" customFormat="false" ht="16.5" hidden="false" customHeight="true" outlineLevel="0" collapsed="false">
      <c r="A48" s="104" t="n">
        <v>1</v>
      </c>
      <c r="B48" s="169" t="s">
        <v>132</v>
      </c>
      <c r="C48" s="170" t="n">
        <v>2.5</v>
      </c>
      <c r="D48" s="115" t="s">
        <v>133</v>
      </c>
      <c r="E48" s="171" t="n">
        <v>1</v>
      </c>
      <c r="F48" s="160" t="n">
        <f aca="false">C48*E48</f>
        <v>2.5</v>
      </c>
    </row>
    <row r="49" customFormat="false" ht="16.5" hidden="false" customHeight="true" outlineLevel="0" collapsed="false">
      <c r="A49" s="104" t="n">
        <v>2</v>
      </c>
      <c r="B49" s="97" t="s">
        <v>125</v>
      </c>
      <c r="C49" s="158" t="n">
        <v>23.54</v>
      </c>
      <c r="D49" s="159" t="s">
        <v>126</v>
      </c>
      <c r="E49" s="158" t="n">
        <v>6</v>
      </c>
      <c r="F49" s="160" t="n">
        <f aca="false">C49/100*E49</f>
        <v>1.4124</v>
      </c>
    </row>
    <row r="50" customFormat="false" ht="16.5" hidden="false" customHeight="true" outlineLevel="0" collapsed="false">
      <c r="A50" s="166" t="n">
        <v>3</v>
      </c>
      <c r="B50" s="162" t="s">
        <v>127</v>
      </c>
      <c r="C50" s="163" t="n">
        <v>11.6</v>
      </c>
      <c r="D50" s="164" t="s">
        <v>128</v>
      </c>
      <c r="E50" s="163" t="n">
        <v>0.6</v>
      </c>
      <c r="F50" s="165" t="n">
        <f aca="false">C50/100*E50</f>
        <v>0.0696</v>
      </c>
    </row>
    <row r="51" customFormat="false" ht="16.5" hidden="false" customHeight="true" outlineLevel="0" collapsed="false">
      <c r="A51" s="109" t="n">
        <v>4</v>
      </c>
      <c r="B51" s="157" t="s">
        <v>151</v>
      </c>
      <c r="C51" s="158" t="n">
        <v>0.35</v>
      </c>
      <c r="D51" s="159" t="s">
        <v>140</v>
      </c>
      <c r="E51" s="181" t="n">
        <v>1</v>
      </c>
      <c r="F51" s="160" t="n">
        <f aca="false">C51*E51</f>
        <v>0.35</v>
      </c>
    </row>
    <row r="52" customFormat="false" ht="18" hidden="false" customHeight="true" outlineLevel="0" collapsed="false">
      <c r="A52" s="180"/>
      <c r="B52" s="172" t="s">
        <v>129</v>
      </c>
      <c r="C52" s="160"/>
      <c r="D52" s="115"/>
      <c r="E52" s="170"/>
      <c r="F52" s="168" t="n">
        <f aca="false">SUM(F48:F51)</f>
        <v>4.332</v>
      </c>
    </row>
    <row r="53" customFormat="false" ht="19.5" hidden="false" customHeight="true" outlineLevel="0" collapsed="false">
      <c r="A53" s="156" t="s">
        <v>152</v>
      </c>
      <c r="B53" s="156"/>
      <c r="C53" s="156"/>
      <c r="D53" s="156"/>
      <c r="E53" s="156"/>
      <c r="F53" s="156"/>
    </row>
    <row r="54" customFormat="false" ht="16.5" hidden="false" customHeight="true" outlineLevel="0" collapsed="false">
      <c r="A54" s="104" t="n">
        <v>1</v>
      </c>
      <c r="B54" s="97" t="s">
        <v>132</v>
      </c>
      <c r="C54" s="170" t="n">
        <v>2.5</v>
      </c>
      <c r="D54" s="115" t="s">
        <v>133</v>
      </c>
      <c r="E54" s="171" t="n">
        <v>1</v>
      </c>
      <c r="F54" s="160" t="n">
        <f aca="false">C54*E54</f>
        <v>2.5</v>
      </c>
    </row>
    <row r="55" customFormat="false" ht="16.5" hidden="false" customHeight="true" outlineLevel="0" collapsed="false">
      <c r="A55" s="104" t="n">
        <v>2</v>
      </c>
      <c r="B55" s="157" t="s">
        <v>125</v>
      </c>
      <c r="C55" s="158" t="n">
        <v>23.54</v>
      </c>
      <c r="D55" s="159" t="s">
        <v>126</v>
      </c>
      <c r="E55" s="158" t="n">
        <v>6</v>
      </c>
      <c r="F55" s="160" t="n">
        <f aca="false">C55/100*E55</f>
        <v>1.4124</v>
      </c>
    </row>
    <row r="56" customFormat="false" ht="16.5" hidden="false" customHeight="true" outlineLevel="0" collapsed="false">
      <c r="A56" s="166" t="n">
        <v>3</v>
      </c>
      <c r="B56" s="162" t="s">
        <v>127</v>
      </c>
      <c r="C56" s="163" t="n">
        <v>11.6</v>
      </c>
      <c r="D56" s="164" t="s">
        <v>128</v>
      </c>
      <c r="E56" s="163" t="n">
        <v>0.6</v>
      </c>
      <c r="F56" s="165" t="n">
        <f aca="false">C56/100*E56</f>
        <v>0.0696</v>
      </c>
    </row>
    <row r="57" customFormat="false" ht="16.5" hidden="false" customHeight="true" outlineLevel="0" collapsed="false">
      <c r="A57" s="104" t="n">
        <v>4</v>
      </c>
      <c r="B57" s="169" t="s">
        <v>153</v>
      </c>
      <c r="C57" s="158" t="n">
        <v>2.2</v>
      </c>
      <c r="D57" s="159" t="s">
        <v>140</v>
      </c>
      <c r="E57" s="181" t="n">
        <v>1</v>
      </c>
      <c r="F57" s="176" t="n">
        <f aca="false">C57*E57</f>
        <v>2.2</v>
      </c>
    </row>
    <row r="58" customFormat="false" ht="16.5" hidden="false" customHeight="true" outlineLevel="0" collapsed="false">
      <c r="A58" s="104" t="n">
        <v>5</v>
      </c>
      <c r="B58" s="174" t="s">
        <v>154</v>
      </c>
      <c r="C58" s="170" t="n">
        <v>2.3</v>
      </c>
      <c r="D58" s="115" t="s">
        <v>140</v>
      </c>
      <c r="E58" s="171" t="n">
        <v>2</v>
      </c>
      <c r="F58" s="176" t="n">
        <f aca="false">C58/10*E58</f>
        <v>0.46</v>
      </c>
    </row>
    <row r="59" customFormat="false" ht="18" hidden="false" customHeight="true" outlineLevel="0" collapsed="false">
      <c r="A59" s="109"/>
      <c r="B59" s="175" t="s">
        <v>129</v>
      </c>
      <c r="C59" s="165"/>
      <c r="D59" s="159"/>
      <c r="E59" s="158"/>
      <c r="F59" s="168" t="n">
        <f aca="false">SUM(F54:F58)</f>
        <v>6.642</v>
      </c>
    </row>
    <row r="60" customFormat="false" ht="24" hidden="false" customHeight="true" outlineLevel="0" collapsed="false">
      <c r="A60" s="182" t="s">
        <v>155</v>
      </c>
      <c r="B60" s="182"/>
      <c r="C60" s="182"/>
      <c r="D60" s="182"/>
      <c r="E60" s="182"/>
      <c r="F60" s="182"/>
    </row>
    <row r="61" customFormat="false" ht="19.5" hidden="false" customHeight="true" outlineLevel="0" collapsed="false">
      <c r="A61" s="118" t="s">
        <v>156</v>
      </c>
      <c r="B61" s="118"/>
      <c r="C61" s="118"/>
      <c r="D61" s="118"/>
      <c r="E61" s="118"/>
      <c r="F61" s="118"/>
    </row>
    <row r="62" customFormat="false" ht="16.5" hidden="false" customHeight="true" outlineLevel="0" collapsed="false">
      <c r="A62" s="173" t="n">
        <v>1</v>
      </c>
      <c r="B62" s="169" t="s">
        <v>157</v>
      </c>
      <c r="C62" s="158" t="n">
        <v>165</v>
      </c>
      <c r="D62" s="159" t="s">
        <v>158</v>
      </c>
      <c r="E62" s="165" t="n">
        <v>0.0055</v>
      </c>
      <c r="F62" s="165" t="n">
        <f aca="false">C62/180</f>
        <v>0.916666666666667</v>
      </c>
    </row>
    <row r="63" customFormat="false" ht="16.5" hidden="false" customHeight="true" outlineLevel="0" collapsed="false">
      <c r="A63" s="104" t="n">
        <v>2</v>
      </c>
      <c r="B63" s="174" t="s">
        <v>159</v>
      </c>
      <c r="C63" s="170" t="n">
        <v>22</v>
      </c>
      <c r="D63" s="115" t="s">
        <v>126</v>
      </c>
      <c r="E63" s="170" t="n">
        <v>0.2</v>
      </c>
      <c r="F63" s="176" t="n">
        <f aca="false">C63/1000*E63</f>
        <v>0.0044</v>
      </c>
    </row>
    <row r="64" customFormat="false" ht="16.5" hidden="false" customHeight="true" outlineLevel="0" collapsed="false">
      <c r="A64" s="104" t="n">
        <v>3</v>
      </c>
      <c r="B64" s="97" t="s">
        <v>160</v>
      </c>
      <c r="C64" s="170" t="n">
        <v>120</v>
      </c>
      <c r="D64" s="115" t="s">
        <v>128</v>
      </c>
      <c r="E64" s="158" t="n">
        <v>0.02</v>
      </c>
      <c r="F64" s="176" t="n">
        <f aca="false">C64/1000*E64</f>
        <v>0.0024</v>
      </c>
    </row>
    <row r="65" customFormat="false" ht="16.5" hidden="false" customHeight="true" outlineLevel="0" collapsed="false">
      <c r="A65" s="173" t="n">
        <v>4</v>
      </c>
      <c r="B65" s="169" t="s">
        <v>161</v>
      </c>
      <c r="C65" s="158" t="n">
        <v>198</v>
      </c>
      <c r="D65" s="115" t="s">
        <v>126</v>
      </c>
      <c r="E65" s="178" t="s">
        <v>162</v>
      </c>
      <c r="F65" s="176" t="n">
        <f aca="false">C65/15*0.18</f>
        <v>2.376</v>
      </c>
    </row>
    <row r="66" customFormat="false" ht="16.5" hidden="false" customHeight="true" outlineLevel="0" collapsed="false">
      <c r="A66" s="104" t="n">
        <v>5</v>
      </c>
      <c r="B66" s="97" t="s">
        <v>163</v>
      </c>
      <c r="C66" s="170" t="n">
        <v>350</v>
      </c>
      <c r="D66" s="159" t="s">
        <v>140</v>
      </c>
      <c r="E66" s="171" t="n">
        <v>1</v>
      </c>
      <c r="F66" s="176" t="n">
        <f aca="false">C66/1000*E66</f>
        <v>0.35</v>
      </c>
    </row>
    <row r="67" customFormat="false" ht="16.5" hidden="false" customHeight="true" outlineLevel="0" collapsed="false">
      <c r="A67" s="104" t="n">
        <v>6</v>
      </c>
      <c r="B67" s="174" t="s">
        <v>164</v>
      </c>
      <c r="C67" s="170" t="n">
        <v>9</v>
      </c>
      <c r="D67" s="115" t="s">
        <v>140</v>
      </c>
      <c r="E67" s="171" t="n">
        <v>1</v>
      </c>
      <c r="F67" s="176" t="n">
        <f aca="false">C67/5*E67</f>
        <v>1.8</v>
      </c>
    </row>
    <row r="68" customFormat="false" ht="16.5" hidden="false" customHeight="true" outlineLevel="0" collapsed="false">
      <c r="A68" s="104" t="n">
        <v>7</v>
      </c>
      <c r="B68" s="100" t="s">
        <v>165</v>
      </c>
      <c r="C68" s="178" t="n">
        <v>132</v>
      </c>
      <c r="D68" s="115" t="s">
        <v>140</v>
      </c>
      <c r="E68" s="183" t="n">
        <v>1</v>
      </c>
      <c r="F68" s="176" t="n">
        <f aca="false">C68/100*E68</f>
        <v>1.32</v>
      </c>
    </row>
    <row r="69" customFormat="false" ht="16.5" hidden="false" customHeight="true" outlineLevel="0" collapsed="false">
      <c r="A69" s="166" t="n">
        <v>8</v>
      </c>
      <c r="B69" s="97" t="s">
        <v>166</v>
      </c>
      <c r="C69" s="170" t="n">
        <v>16.8</v>
      </c>
      <c r="D69" s="115" t="s">
        <v>140</v>
      </c>
      <c r="E69" s="171" t="n">
        <v>1</v>
      </c>
      <c r="F69" s="176" t="n">
        <f aca="false">C69/100*E69</f>
        <v>0.168</v>
      </c>
    </row>
    <row r="70" customFormat="false" ht="16.5" hidden="false" customHeight="true" outlineLevel="0" collapsed="false">
      <c r="A70" s="109" t="n">
        <v>9</v>
      </c>
      <c r="B70" s="174" t="s">
        <v>167</v>
      </c>
      <c r="C70" s="170" t="n">
        <v>25</v>
      </c>
      <c r="D70" s="115" t="s">
        <v>140</v>
      </c>
      <c r="E70" s="171" t="n">
        <v>1</v>
      </c>
      <c r="F70" s="160" t="n">
        <f aca="false">C70/100*E70</f>
        <v>0.25</v>
      </c>
    </row>
    <row r="71" customFormat="false" ht="16.5" hidden="false" customHeight="true" outlineLevel="0" collapsed="false">
      <c r="A71" s="104" t="n">
        <v>10</v>
      </c>
      <c r="B71" s="174" t="s">
        <v>168</v>
      </c>
      <c r="C71" s="170" t="n">
        <v>24</v>
      </c>
      <c r="D71" s="115" t="s">
        <v>140</v>
      </c>
      <c r="E71" s="171" t="n">
        <v>1</v>
      </c>
      <c r="F71" s="160" t="n">
        <f aca="false">C71/100*E71</f>
        <v>0.24</v>
      </c>
    </row>
    <row r="72" customFormat="false" ht="16.5" hidden="false" customHeight="true" outlineLevel="0" collapsed="false">
      <c r="A72" s="109" t="n">
        <v>11</v>
      </c>
      <c r="B72" s="157" t="s">
        <v>169</v>
      </c>
      <c r="C72" s="158" t="n">
        <v>1.8</v>
      </c>
      <c r="D72" s="115" t="s">
        <v>140</v>
      </c>
      <c r="E72" s="181" t="n">
        <v>2</v>
      </c>
      <c r="F72" s="160" t="n">
        <f aca="false">C72/10*E72</f>
        <v>0.36</v>
      </c>
    </row>
    <row r="73" customFormat="false" ht="16.5" hidden="false" customHeight="true" outlineLevel="0" collapsed="false">
      <c r="A73" s="180" t="n">
        <v>12</v>
      </c>
      <c r="B73" s="97" t="s">
        <v>170</v>
      </c>
      <c r="C73" s="170" t="n">
        <v>2</v>
      </c>
      <c r="D73" s="115" t="s">
        <v>140</v>
      </c>
      <c r="E73" s="171" t="n">
        <v>1</v>
      </c>
      <c r="F73" s="160" t="n">
        <f aca="false">C73/10*E73</f>
        <v>0.2</v>
      </c>
    </row>
    <row r="74" customFormat="false" ht="16.5" hidden="false" customHeight="true" outlineLevel="0" collapsed="false">
      <c r="A74" s="180" t="n">
        <v>13</v>
      </c>
      <c r="B74" s="97" t="s">
        <v>171</v>
      </c>
      <c r="C74" s="170" t="n">
        <v>450</v>
      </c>
      <c r="D74" s="115" t="s">
        <v>140</v>
      </c>
      <c r="E74" s="171" t="n">
        <v>1</v>
      </c>
      <c r="F74" s="176" t="n">
        <f aca="false">C74/1000*E74</f>
        <v>0.45</v>
      </c>
    </row>
    <row r="75" customFormat="false" ht="16.5" hidden="false" customHeight="true" outlineLevel="0" collapsed="false">
      <c r="A75" s="180" t="n">
        <v>14</v>
      </c>
      <c r="B75" s="97" t="s">
        <v>172</v>
      </c>
      <c r="C75" s="170" t="n">
        <v>170</v>
      </c>
      <c r="D75" s="115" t="s">
        <v>140</v>
      </c>
      <c r="E75" s="171" t="n">
        <v>1</v>
      </c>
      <c r="F75" s="176" t="n">
        <f aca="false">C75/1000*E75</f>
        <v>0.17</v>
      </c>
    </row>
    <row r="76" customFormat="false" ht="16.5" hidden="false" customHeight="true" outlineLevel="0" collapsed="false">
      <c r="A76" s="180" t="n">
        <v>15</v>
      </c>
      <c r="B76" s="97" t="s">
        <v>132</v>
      </c>
      <c r="C76" s="170" t="n">
        <v>2.5</v>
      </c>
      <c r="D76" s="115" t="s">
        <v>133</v>
      </c>
      <c r="E76" s="181" t="n">
        <v>1</v>
      </c>
      <c r="F76" s="160" t="n">
        <f aca="false">C76*E76</f>
        <v>2.5</v>
      </c>
    </row>
    <row r="77" customFormat="false" ht="19.5" hidden="false" customHeight="true" outlineLevel="0" collapsed="false">
      <c r="A77" s="180"/>
      <c r="B77" s="172" t="s">
        <v>129</v>
      </c>
      <c r="C77" s="160"/>
      <c r="D77" s="115"/>
      <c r="E77" s="170"/>
      <c r="F77" s="168" t="n">
        <f aca="false">SUM(F62:F76)</f>
        <v>11.1074666666667</v>
      </c>
    </row>
    <row r="78" customFormat="false" ht="19.5" hidden="false" customHeight="true" outlineLevel="0" collapsed="false">
      <c r="A78" s="156" t="s">
        <v>173</v>
      </c>
      <c r="B78" s="156"/>
      <c r="C78" s="156"/>
      <c r="D78" s="156"/>
      <c r="E78" s="156"/>
      <c r="F78" s="156"/>
    </row>
    <row r="79" customFormat="false" ht="16.5" hidden="false" customHeight="true" outlineLevel="0" collapsed="false">
      <c r="A79" s="104" t="n">
        <v>1</v>
      </c>
      <c r="B79" s="174" t="s">
        <v>174</v>
      </c>
      <c r="C79" s="170" t="n">
        <v>195</v>
      </c>
      <c r="D79" s="115" t="s">
        <v>126</v>
      </c>
      <c r="E79" s="170" t="n">
        <v>2.22</v>
      </c>
      <c r="F79" s="160" t="n">
        <f aca="false">C79/1000*E79</f>
        <v>0.4329</v>
      </c>
    </row>
    <row r="80" customFormat="false" ht="16.5" hidden="false" customHeight="true" outlineLevel="0" collapsed="false">
      <c r="A80" s="173" t="n">
        <v>2</v>
      </c>
      <c r="B80" s="169" t="s">
        <v>175</v>
      </c>
      <c r="C80" s="158" t="n">
        <v>350</v>
      </c>
      <c r="D80" s="159" t="s">
        <v>126</v>
      </c>
      <c r="E80" s="158" t="n">
        <v>2.22</v>
      </c>
      <c r="F80" s="160" t="n">
        <f aca="false">C80/1000*E80</f>
        <v>0.777</v>
      </c>
    </row>
    <row r="81" customFormat="false" ht="16.5" hidden="false" customHeight="true" outlineLevel="0" collapsed="false">
      <c r="A81" s="104" t="n">
        <v>3</v>
      </c>
      <c r="B81" s="174" t="s">
        <v>176</v>
      </c>
      <c r="C81" s="170" t="n">
        <v>1</v>
      </c>
      <c r="D81" s="115" t="s">
        <v>140</v>
      </c>
      <c r="E81" s="171" t="n">
        <v>1</v>
      </c>
      <c r="F81" s="160" t="n">
        <f aca="false">C81/10*E81</f>
        <v>0.1</v>
      </c>
    </row>
    <row r="82" customFormat="false" ht="16.5" hidden="false" customHeight="true" outlineLevel="0" collapsed="false">
      <c r="A82" s="104" t="n">
        <v>4</v>
      </c>
      <c r="B82" s="174" t="s">
        <v>177</v>
      </c>
      <c r="C82" s="170" t="n">
        <v>70</v>
      </c>
      <c r="D82" s="115" t="s">
        <v>126</v>
      </c>
      <c r="E82" s="170" t="n">
        <v>0.06</v>
      </c>
      <c r="F82" s="160" t="n">
        <f aca="false">C82/100*E82</f>
        <v>0.042</v>
      </c>
    </row>
    <row r="83" customFormat="false" ht="18.75" hidden="false" customHeight="true" outlineLevel="0" collapsed="false">
      <c r="A83" s="104"/>
      <c r="B83" s="179" t="s">
        <v>129</v>
      </c>
      <c r="C83" s="160"/>
      <c r="D83" s="115"/>
      <c r="E83" s="170"/>
      <c r="F83" s="168" t="n">
        <f aca="false">SUM(F79:F82)</f>
        <v>1.3519</v>
      </c>
    </row>
    <row r="84" customFormat="false" ht="19.5" hidden="false" customHeight="true" outlineLevel="0" collapsed="false">
      <c r="A84" s="156" t="s">
        <v>178</v>
      </c>
      <c r="B84" s="156"/>
      <c r="C84" s="156"/>
      <c r="D84" s="156"/>
      <c r="E84" s="156"/>
      <c r="F84" s="156"/>
    </row>
    <row r="85" customFormat="false" ht="16.5" hidden="false" customHeight="true" outlineLevel="0" collapsed="false">
      <c r="A85" s="104" t="n">
        <v>1</v>
      </c>
      <c r="B85" s="174" t="s">
        <v>179</v>
      </c>
      <c r="C85" s="170" t="n">
        <v>60</v>
      </c>
      <c r="D85" s="115" t="s">
        <v>128</v>
      </c>
      <c r="E85" s="170" t="n">
        <v>0.3</v>
      </c>
      <c r="F85" s="160" t="n">
        <f aca="false">C85/1000*E85</f>
        <v>0.018</v>
      </c>
    </row>
    <row r="86" customFormat="false" ht="16.5" hidden="false" customHeight="true" outlineLevel="0" collapsed="false">
      <c r="A86" s="104" t="n">
        <v>2</v>
      </c>
      <c r="B86" s="100" t="s">
        <v>180</v>
      </c>
      <c r="C86" s="178" t="n">
        <v>1.9</v>
      </c>
      <c r="D86" s="115" t="s">
        <v>140</v>
      </c>
      <c r="E86" s="183" t="n">
        <v>1</v>
      </c>
      <c r="F86" s="160" t="n">
        <f aca="false">C86/10*E86</f>
        <v>0.19</v>
      </c>
    </row>
    <row r="87" customFormat="false" ht="16.5" hidden="false" customHeight="true" outlineLevel="0" collapsed="false">
      <c r="A87" s="166" t="n">
        <v>3</v>
      </c>
      <c r="B87" s="97" t="s">
        <v>163</v>
      </c>
      <c r="C87" s="170" t="n">
        <v>350</v>
      </c>
      <c r="D87" s="159" t="s">
        <v>140</v>
      </c>
      <c r="E87" s="171" t="n">
        <v>1</v>
      </c>
      <c r="F87" s="176" t="n">
        <f aca="false">C87/1000*E87</f>
        <v>0.35</v>
      </c>
    </row>
    <row r="88" customFormat="false" ht="16.5" hidden="false" customHeight="true" outlineLevel="0" collapsed="false">
      <c r="A88" s="104" t="n">
        <v>4</v>
      </c>
      <c r="B88" s="97" t="s">
        <v>181</v>
      </c>
      <c r="C88" s="170" t="n">
        <v>16.8</v>
      </c>
      <c r="D88" s="115" t="s">
        <v>140</v>
      </c>
      <c r="E88" s="171"/>
      <c r="F88" s="160" t="n">
        <f aca="false">C88/1000*E88</f>
        <v>0</v>
      </c>
    </row>
    <row r="89" customFormat="false" ht="16.5" hidden="false" customHeight="true" outlineLevel="0" collapsed="false">
      <c r="A89" s="104" t="n">
        <v>4</v>
      </c>
      <c r="B89" s="174" t="s">
        <v>182</v>
      </c>
      <c r="C89" s="170" t="n">
        <v>50</v>
      </c>
      <c r="D89" s="115" t="s">
        <v>140</v>
      </c>
      <c r="E89" s="171" t="n">
        <v>1</v>
      </c>
      <c r="F89" s="160" t="n">
        <f aca="false">C89/100*E89</f>
        <v>0.5</v>
      </c>
    </row>
    <row r="90" customFormat="false" ht="18" hidden="false" customHeight="true" outlineLevel="0" collapsed="false">
      <c r="A90" s="166"/>
      <c r="B90" s="167" t="s">
        <v>129</v>
      </c>
      <c r="C90" s="160"/>
      <c r="D90" s="115"/>
      <c r="E90" s="170"/>
      <c r="F90" s="168" t="n">
        <f aca="false">SUM(F85:F89)</f>
        <v>1.058</v>
      </c>
    </row>
    <row r="91" customFormat="false" ht="21.75" hidden="false" customHeight="true" outlineLevel="0" collapsed="false">
      <c r="A91" s="184" t="s">
        <v>183</v>
      </c>
      <c r="B91" s="184"/>
      <c r="C91" s="184"/>
      <c r="D91" s="184"/>
      <c r="E91" s="184"/>
      <c r="F91" s="184"/>
    </row>
    <row r="92" customFormat="false" ht="18.75" hidden="false" customHeight="true" outlineLevel="0" collapsed="false">
      <c r="A92" s="104" t="n">
        <v>1</v>
      </c>
      <c r="B92" s="65" t="s">
        <v>184</v>
      </c>
      <c r="C92" s="170"/>
      <c r="D92" s="115" t="s">
        <v>185</v>
      </c>
      <c r="E92" s="171" t="n">
        <v>1</v>
      </c>
      <c r="F92" s="170" t="n">
        <f aca="false">F77</f>
        <v>11.1074666666667</v>
      </c>
    </row>
    <row r="93" customFormat="false" ht="18.75" hidden="false" customHeight="true" outlineLevel="0" collapsed="false">
      <c r="A93" s="104" t="n">
        <v>2</v>
      </c>
      <c r="B93" s="65" t="s">
        <v>186</v>
      </c>
      <c r="C93" s="158"/>
      <c r="D93" s="115" t="s">
        <v>185</v>
      </c>
      <c r="E93" s="181" t="n">
        <v>1</v>
      </c>
      <c r="F93" s="158" t="n">
        <f aca="false">F83</f>
        <v>1.3519</v>
      </c>
    </row>
    <row r="94" customFormat="false" ht="18.75" hidden="false" customHeight="true" outlineLevel="0" collapsed="false">
      <c r="A94" s="173" t="n">
        <v>3</v>
      </c>
      <c r="B94" s="65" t="s">
        <v>187</v>
      </c>
      <c r="C94" s="160"/>
      <c r="D94" s="115" t="s">
        <v>185</v>
      </c>
      <c r="E94" s="171" t="n">
        <v>1</v>
      </c>
      <c r="F94" s="170" t="n">
        <f aca="false">F90</f>
        <v>1.058</v>
      </c>
    </row>
    <row r="95" customFormat="false" ht="18.75" hidden="false" customHeight="true" outlineLevel="0" collapsed="false">
      <c r="A95" s="109"/>
      <c r="B95" s="175" t="s">
        <v>129</v>
      </c>
      <c r="C95" s="185"/>
      <c r="D95" s="186"/>
      <c r="E95" s="158"/>
      <c r="F95" s="187" t="n">
        <f aca="false">SUM(F92:F94)</f>
        <v>13.5173666666667</v>
      </c>
    </row>
    <row r="96" customFormat="false" ht="19.5" hidden="false" customHeight="true" outlineLevel="0" collapsed="false">
      <c r="A96" s="156" t="s">
        <v>188</v>
      </c>
      <c r="B96" s="156"/>
      <c r="C96" s="156"/>
      <c r="D96" s="156"/>
      <c r="E96" s="156"/>
      <c r="F96" s="156"/>
    </row>
    <row r="97" customFormat="false" ht="16.5" hidden="false" customHeight="true" outlineLevel="0" collapsed="false">
      <c r="A97" s="104" t="n">
        <v>1</v>
      </c>
      <c r="B97" s="174" t="s">
        <v>174</v>
      </c>
      <c r="C97" s="170" t="n">
        <v>195</v>
      </c>
      <c r="D97" s="115" t="s">
        <v>126</v>
      </c>
      <c r="E97" s="170" t="n">
        <v>2.22</v>
      </c>
      <c r="F97" s="160" t="n">
        <f aca="false">C97/1000*E97</f>
        <v>0.4329</v>
      </c>
    </row>
    <row r="98" customFormat="false" ht="16.5" hidden="false" customHeight="true" outlineLevel="0" collapsed="false">
      <c r="A98" s="104" t="n">
        <v>2</v>
      </c>
      <c r="B98" s="169" t="s">
        <v>175</v>
      </c>
      <c r="C98" s="158" t="n">
        <v>350</v>
      </c>
      <c r="D98" s="159" t="s">
        <v>126</v>
      </c>
      <c r="E98" s="158" t="n">
        <v>2.22</v>
      </c>
      <c r="F98" s="160" t="n">
        <f aca="false">C98/1000*E98</f>
        <v>0.777</v>
      </c>
    </row>
    <row r="99" customFormat="false" ht="16.5" hidden="false" customHeight="true" outlineLevel="0" collapsed="false">
      <c r="A99" s="173" t="n">
        <v>3</v>
      </c>
      <c r="B99" s="174" t="s">
        <v>176</v>
      </c>
      <c r="C99" s="170" t="n">
        <v>1</v>
      </c>
      <c r="D99" s="115" t="s">
        <v>140</v>
      </c>
      <c r="E99" s="171" t="n">
        <v>1</v>
      </c>
      <c r="F99" s="160" t="n">
        <f aca="false">C99/10*E99</f>
        <v>0.1</v>
      </c>
    </row>
    <row r="100" customFormat="false" ht="16.5" hidden="false" customHeight="true" outlineLevel="0" collapsed="false">
      <c r="A100" s="104" t="n">
        <v>4</v>
      </c>
      <c r="B100" s="174" t="s">
        <v>177</v>
      </c>
      <c r="C100" s="170" t="n">
        <v>70</v>
      </c>
      <c r="D100" s="115" t="s">
        <v>126</v>
      </c>
      <c r="E100" s="170" t="n">
        <v>0.06</v>
      </c>
      <c r="F100" s="160" t="n">
        <f aca="false">C100/100*E100</f>
        <v>0.042</v>
      </c>
    </row>
    <row r="101" customFormat="false" ht="16.5" hidden="false" customHeight="true" outlineLevel="0" collapsed="false">
      <c r="A101" s="104"/>
      <c r="B101" s="188" t="s">
        <v>129</v>
      </c>
      <c r="C101" s="165"/>
      <c r="D101" s="159"/>
      <c r="E101" s="158"/>
      <c r="F101" s="187" t="n">
        <f aca="false">SUM(F97:F100)</f>
        <v>1.3519</v>
      </c>
    </row>
    <row r="102" customFormat="false" ht="18" hidden="false" customHeight="true" outlineLevel="0" collapsed="false">
      <c r="A102" s="156" t="s">
        <v>189</v>
      </c>
      <c r="B102" s="156"/>
      <c r="C102" s="156"/>
      <c r="D102" s="156"/>
      <c r="E102" s="156"/>
      <c r="F102" s="156"/>
    </row>
    <row r="103" customFormat="false" ht="16.5" hidden="false" customHeight="true" outlineLevel="0" collapsed="false">
      <c r="A103" s="104" t="n">
        <v>1</v>
      </c>
      <c r="B103" s="174" t="s">
        <v>190</v>
      </c>
      <c r="C103" s="170" t="n">
        <v>180</v>
      </c>
      <c r="D103" s="115" t="s">
        <v>126</v>
      </c>
      <c r="E103" s="170" t="n">
        <v>0.02</v>
      </c>
      <c r="F103" s="160" t="n">
        <f aca="false">C103/50*E103</f>
        <v>0.072</v>
      </c>
    </row>
    <row r="104" customFormat="false" ht="16.5" hidden="false" customHeight="true" outlineLevel="0" collapsed="false">
      <c r="A104" s="173" t="n">
        <v>2</v>
      </c>
      <c r="B104" s="169" t="s">
        <v>191</v>
      </c>
      <c r="C104" s="170" t="n">
        <v>16.8</v>
      </c>
      <c r="D104" s="115" t="s">
        <v>140</v>
      </c>
      <c r="E104" s="181" t="n">
        <v>1</v>
      </c>
      <c r="F104" s="160" t="n">
        <f aca="false">C104/100*E104</f>
        <v>0.168</v>
      </c>
    </row>
    <row r="105" customFormat="false" ht="16.5" hidden="false" customHeight="true" outlineLevel="0" collapsed="false">
      <c r="A105" s="104" t="n">
        <v>3</v>
      </c>
      <c r="B105" s="174" t="s">
        <v>192</v>
      </c>
      <c r="C105" s="170" t="n">
        <v>28.5</v>
      </c>
      <c r="D105" s="115" t="s">
        <v>140</v>
      </c>
      <c r="E105" s="171" t="n">
        <v>1</v>
      </c>
      <c r="F105" s="160" t="n">
        <f aca="false">C105/100*E105</f>
        <v>0.285</v>
      </c>
    </row>
    <row r="106" customFormat="false" ht="16.5" hidden="false" customHeight="true" outlineLevel="0" collapsed="false">
      <c r="A106" s="173" t="n">
        <v>4</v>
      </c>
      <c r="B106" s="169" t="s">
        <v>176</v>
      </c>
      <c r="C106" s="170" t="n">
        <v>1</v>
      </c>
      <c r="D106" s="115" t="s">
        <v>140</v>
      </c>
      <c r="E106" s="171" t="n">
        <v>1</v>
      </c>
      <c r="F106" s="160" t="n">
        <f aca="false">C106/10*E106</f>
        <v>0.1</v>
      </c>
    </row>
    <row r="107" customFormat="false" ht="16.5" hidden="false" customHeight="true" outlineLevel="0" collapsed="false">
      <c r="A107" s="104" t="n">
        <v>5</v>
      </c>
      <c r="B107" s="174" t="s">
        <v>177</v>
      </c>
      <c r="C107" s="170" t="n">
        <v>70</v>
      </c>
      <c r="D107" s="115" t="s">
        <v>126</v>
      </c>
      <c r="E107" s="170" t="n">
        <v>0.06</v>
      </c>
      <c r="F107" s="160" t="n">
        <f aca="false">C107/100*E107</f>
        <v>0.042</v>
      </c>
    </row>
    <row r="108" customFormat="false" ht="16.5" hidden="false" customHeight="true" outlineLevel="0" collapsed="false">
      <c r="A108" s="104"/>
      <c r="B108" s="179" t="s">
        <v>129</v>
      </c>
      <c r="C108" s="160"/>
      <c r="D108" s="115"/>
      <c r="E108" s="170"/>
      <c r="F108" s="168" t="n">
        <f aca="false">SUM(F103:F107)</f>
        <v>0.667</v>
      </c>
    </row>
    <row r="109" customFormat="false" ht="20.25" hidden="false" customHeight="true" outlineLevel="0" collapsed="false">
      <c r="A109" s="156" t="s">
        <v>193</v>
      </c>
      <c r="B109" s="156"/>
      <c r="C109" s="156"/>
      <c r="D109" s="156"/>
      <c r="E109" s="156"/>
      <c r="F109" s="156"/>
    </row>
    <row r="110" customFormat="false" ht="16.5" hidden="false" customHeight="true" outlineLevel="0" collapsed="false">
      <c r="A110" s="173" t="n">
        <v>1</v>
      </c>
      <c r="B110" s="169" t="s">
        <v>194</v>
      </c>
      <c r="C110" s="158" t="n">
        <v>200</v>
      </c>
      <c r="D110" s="159" t="s">
        <v>158</v>
      </c>
      <c r="E110" s="160" t="n">
        <v>0.005</v>
      </c>
      <c r="F110" s="165" t="n">
        <f aca="false">C110/180</f>
        <v>1.11111111111111</v>
      </c>
    </row>
    <row r="111" customFormat="false" ht="16.5" hidden="false" customHeight="true" outlineLevel="0" collapsed="false">
      <c r="A111" s="104" t="n">
        <v>2</v>
      </c>
      <c r="B111" s="97" t="s">
        <v>195</v>
      </c>
      <c r="C111" s="170" t="n">
        <v>102</v>
      </c>
      <c r="D111" s="115" t="s">
        <v>196</v>
      </c>
      <c r="E111" s="181" t="n">
        <v>0.03</v>
      </c>
      <c r="F111" s="160" t="n">
        <f aca="false">C111/30</f>
        <v>3.4</v>
      </c>
    </row>
    <row r="112" customFormat="false" ht="16.5" hidden="false" customHeight="true" outlineLevel="0" collapsed="false">
      <c r="A112" s="104" t="n">
        <v>3</v>
      </c>
      <c r="B112" s="174" t="s">
        <v>170</v>
      </c>
      <c r="C112" s="170" t="n">
        <v>2</v>
      </c>
      <c r="D112" s="115" t="s">
        <v>140</v>
      </c>
      <c r="E112" s="171" t="n">
        <v>3</v>
      </c>
      <c r="F112" s="176" t="n">
        <f aca="false">C112/10*E112</f>
        <v>0.6</v>
      </c>
    </row>
    <row r="113" customFormat="false" ht="16.5" hidden="false" customHeight="true" outlineLevel="0" collapsed="false">
      <c r="A113" s="180" t="n">
        <v>4</v>
      </c>
      <c r="B113" s="97" t="s">
        <v>192</v>
      </c>
      <c r="C113" s="158" t="n">
        <v>28.5</v>
      </c>
      <c r="D113" s="115" t="s">
        <v>140</v>
      </c>
      <c r="E113" s="181" t="n">
        <v>1</v>
      </c>
      <c r="F113" s="176" t="n">
        <f aca="false">C113/100*E113</f>
        <v>0.285</v>
      </c>
    </row>
    <row r="114" customFormat="false" ht="16.5" hidden="false" customHeight="true" outlineLevel="0" collapsed="false">
      <c r="A114" s="104" t="n">
        <v>5</v>
      </c>
      <c r="B114" s="97" t="s">
        <v>197</v>
      </c>
      <c r="C114" s="170" t="n">
        <v>24</v>
      </c>
      <c r="D114" s="115" t="s">
        <v>140</v>
      </c>
      <c r="E114" s="171" t="n">
        <v>1</v>
      </c>
      <c r="F114" s="176" t="n">
        <f aca="false">C114/100*E114</f>
        <v>0.24</v>
      </c>
    </row>
    <row r="115" customFormat="false" ht="16.5" hidden="false" customHeight="true" outlineLevel="0" collapsed="false">
      <c r="A115" s="104" t="n">
        <v>6</v>
      </c>
      <c r="B115" s="97" t="s">
        <v>132</v>
      </c>
      <c r="C115" s="170" t="n">
        <v>2.5</v>
      </c>
      <c r="D115" s="115" t="s">
        <v>133</v>
      </c>
      <c r="E115" s="171" t="n">
        <v>1</v>
      </c>
      <c r="F115" s="160" t="n">
        <f aca="false">C115*E115</f>
        <v>2.5</v>
      </c>
    </row>
    <row r="116" customFormat="false" ht="16.5" hidden="false" customHeight="true" outlineLevel="0" collapsed="false">
      <c r="A116" s="173"/>
      <c r="B116" s="188" t="s">
        <v>129</v>
      </c>
      <c r="C116" s="165"/>
      <c r="D116" s="159"/>
      <c r="E116" s="158"/>
      <c r="F116" s="187" t="n">
        <f aca="false">SUM(F110:F115)</f>
        <v>8.13611111111111</v>
      </c>
    </row>
    <row r="117" customFormat="false" ht="19.5" hidden="false" customHeight="true" outlineLevel="0" collapsed="false">
      <c r="A117" s="118" t="s">
        <v>198</v>
      </c>
      <c r="B117" s="118"/>
      <c r="C117" s="118"/>
      <c r="D117" s="118"/>
      <c r="E117" s="118"/>
      <c r="F117" s="118"/>
    </row>
    <row r="118" customFormat="false" ht="16.5" hidden="false" customHeight="true" outlineLevel="0" collapsed="false">
      <c r="A118" s="173" t="n">
        <v>1</v>
      </c>
      <c r="B118" s="97" t="s">
        <v>199</v>
      </c>
      <c r="C118" s="170" t="n">
        <v>198</v>
      </c>
      <c r="D118" s="115" t="s">
        <v>158</v>
      </c>
      <c r="E118" s="160" t="n">
        <v>0.011</v>
      </c>
      <c r="F118" s="160" t="n">
        <f aca="false">C118/90</f>
        <v>2.2</v>
      </c>
    </row>
    <row r="119" customFormat="false" ht="16.5" hidden="false" customHeight="true" outlineLevel="0" collapsed="false">
      <c r="A119" s="104" t="n">
        <v>2</v>
      </c>
      <c r="B119" s="97" t="s">
        <v>200</v>
      </c>
      <c r="C119" s="170" t="n">
        <v>102</v>
      </c>
      <c r="D119" s="159" t="s">
        <v>196</v>
      </c>
      <c r="E119" s="181" t="n">
        <v>0.167</v>
      </c>
      <c r="F119" s="160" t="n">
        <f aca="false">C119/6</f>
        <v>17</v>
      </c>
    </row>
    <row r="120" customFormat="false" ht="16.5" hidden="false" customHeight="true" outlineLevel="0" collapsed="false">
      <c r="A120" s="104" t="n">
        <v>3</v>
      </c>
      <c r="B120" s="174" t="s">
        <v>170</v>
      </c>
      <c r="C120" s="170" t="n">
        <v>2</v>
      </c>
      <c r="D120" s="115" t="s">
        <v>140</v>
      </c>
      <c r="E120" s="171" t="n">
        <v>3</v>
      </c>
      <c r="F120" s="160" t="n">
        <f aca="false">C120/10*E120</f>
        <v>0.6</v>
      </c>
    </row>
    <row r="121" customFormat="false" ht="16.5" hidden="false" customHeight="true" outlineLevel="0" collapsed="false">
      <c r="A121" s="173" t="n">
        <v>4</v>
      </c>
      <c r="B121" s="169" t="s">
        <v>197</v>
      </c>
      <c r="C121" s="158" t="n">
        <v>24</v>
      </c>
      <c r="D121" s="159" t="s">
        <v>140</v>
      </c>
      <c r="E121" s="181" t="n">
        <v>2</v>
      </c>
      <c r="F121" s="160" t="n">
        <f aca="false">C121/100*E121</f>
        <v>0.48</v>
      </c>
    </row>
    <row r="122" customFormat="false" ht="16.5" hidden="false" customHeight="true" outlineLevel="0" collapsed="false">
      <c r="A122" s="104" t="n">
        <v>5</v>
      </c>
      <c r="B122" s="174" t="s">
        <v>168</v>
      </c>
      <c r="C122" s="170" t="n">
        <v>24</v>
      </c>
      <c r="D122" s="115" t="s">
        <v>140</v>
      </c>
      <c r="E122" s="171" t="n">
        <v>2</v>
      </c>
      <c r="F122" s="160" t="n">
        <f aca="false">C122/100*E122</f>
        <v>0.48</v>
      </c>
    </row>
    <row r="123" customFormat="false" ht="16.5" hidden="false" customHeight="true" outlineLevel="0" collapsed="false">
      <c r="A123" s="104" t="n">
        <v>6</v>
      </c>
      <c r="B123" s="169" t="s">
        <v>132</v>
      </c>
      <c r="C123" s="170" t="n">
        <v>2.5</v>
      </c>
      <c r="D123" s="115" t="s">
        <v>133</v>
      </c>
      <c r="E123" s="171" t="n">
        <v>1</v>
      </c>
      <c r="F123" s="160" t="n">
        <f aca="false">C123*E123</f>
        <v>2.5</v>
      </c>
    </row>
    <row r="124" customFormat="false" ht="16.5" hidden="false" customHeight="true" outlineLevel="0" collapsed="false">
      <c r="A124" s="104"/>
      <c r="B124" s="172" t="s">
        <v>129</v>
      </c>
      <c r="C124" s="160"/>
      <c r="D124" s="115"/>
      <c r="E124" s="170"/>
      <c r="F124" s="168" t="n">
        <f aca="false">SUM(F118:F123)</f>
        <v>23.26</v>
      </c>
    </row>
    <row r="125" customFormat="false" ht="18.75" hidden="false" customHeight="true" outlineLevel="0" collapsed="false">
      <c r="A125" s="156" t="s">
        <v>201</v>
      </c>
      <c r="B125" s="156"/>
      <c r="C125" s="156"/>
      <c r="D125" s="156"/>
      <c r="E125" s="156"/>
      <c r="F125" s="156"/>
    </row>
    <row r="126" customFormat="false" ht="16.5" hidden="false" customHeight="true" outlineLevel="0" collapsed="false">
      <c r="A126" s="109" t="n">
        <v>1</v>
      </c>
      <c r="B126" s="169" t="s">
        <v>202</v>
      </c>
      <c r="C126" s="170" t="n">
        <v>185</v>
      </c>
      <c r="D126" s="115" t="s">
        <v>158</v>
      </c>
      <c r="E126" s="160" t="n">
        <v>0.011</v>
      </c>
      <c r="F126" s="160" t="n">
        <f aca="false">C126/90</f>
        <v>2.05555555555556</v>
      </c>
    </row>
    <row r="127" customFormat="false" ht="16.5" hidden="false" customHeight="true" outlineLevel="0" collapsed="false">
      <c r="A127" s="104" t="n">
        <v>2</v>
      </c>
      <c r="B127" s="174" t="s">
        <v>180</v>
      </c>
      <c r="C127" s="170" t="n">
        <v>1.9</v>
      </c>
      <c r="D127" s="115" t="s">
        <v>140</v>
      </c>
      <c r="E127" s="171" t="n">
        <v>2</v>
      </c>
      <c r="F127" s="160" t="n">
        <f aca="false">C127/10*E127</f>
        <v>0.38</v>
      </c>
    </row>
    <row r="128" customFormat="false" ht="16.5" hidden="false" customHeight="true" outlineLevel="0" collapsed="false">
      <c r="A128" s="105" t="n">
        <v>3</v>
      </c>
      <c r="B128" s="169" t="s">
        <v>192</v>
      </c>
      <c r="C128" s="158" t="n">
        <v>28.5</v>
      </c>
      <c r="D128" s="159" t="s">
        <v>140</v>
      </c>
      <c r="E128" s="181" t="n">
        <v>2</v>
      </c>
      <c r="F128" s="160" t="n">
        <f aca="false">C128/100*E128</f>
        <v>0.57</v>
      </c>
    </row>
    <row r="129" customFormat="false" ht="16.5" hidden="false" customHeight="true" outlineLevel="0" collapsed="false">
      <c r="A129" s="104" t="n">
        <v>4</v>
      </c>
      <c r="B129" s="174" t="s">
        <v>197</v>
      </c>
      <c r="C129" s="170" t="n">
        <v>24</v>
      </c>
      <c r="D129" s="115" t="s">
        <v>140</v>
      </c>
      <c r="E129" s="171" t="n">
        <v>1</v>
      </c>
      <c r="F129" s="160" t="n">
        <f aca="false">C129/100*E129</f>
        <v>0.24</v>
      </c>
    </row>
    <row r="130" customFormat="false" ht="16.5" hidden="false" customHeight="true" outlineLevel="0" collapsed="false">
      <c r="A130" s="173"/>
      <c r="B130" s="172" t="s">
        <v>129</v>
      </c>
      <c r="C130" s="160"/>
      <c r="D130" s="115"/>
      <c r="E130" s="170"/>
      <c r="F130" s="168" t="n">
        <f aca="false">SUM(F126:F129)</f>
        <v>3.24555555555556</v>
      </c>
    </row>
    <row r="131" customFormat="false" ht="19.5" hidden="false" customHeight="true" outlineLevel="0" collapsed="false">
      <c r="A131" s="156" t="s">
        <v>203</v>
      </c>
      <c r="B131" s="156"/>
      <c r="C131" s="156"/>
      <c r="D131" s="156"/>
      <c r="E131" s="156"/>
      <c r="F131" s="156"/>
    </row>
    <row r="132" customFormat="false" ht="16.5" hidden="false" customHeight="true" outlineLevel="0" collapsed="false">
      <c r="A132" s="173" t="n">
        <v>1</v>
      </c>
      <c r="B132" s="169" t="s">
        <v>194</v>
      </c>
      <c r="C132" s="170" t="n">
        <v>152</v>
      </c>
      <c r="D132" s="159" t="s">
        <v>158</v>
      </c>
      <c r="E132" s="165" t="n">
        <v>0.0055</v>
      </c>
      <c r="F132" s="160" t="n">
        <f aca="false">C132/180</f>
        <v>0.844444444444444</v>
      </c>
    </row>
    <row r="133" customFormat="false" ht="16.5" hidden="false" customHeight="true" outlineLevel="0" collapsed="false">
      <c r="A133" s="104" t="n">
        <v>2</v>
      </c>
      <c r="B133" s="174" t="s">
        <v>180</v>
      </c>
      <c r="C133" s="170" t="n">
        <v>1.9</v>
      </c>
      <c r="D133" s="115" t="s">
        <v>140</v>
      </c>
      <c r="E133" s="171" t="n">
        <v>7</v>
      </c>
      <c r="F133" s="160" t="n">
        <f aca="false">C133/10*E133</f>
        <v>1.33</v>
      </c>
    </row>
    <row r="134" customFormat="false" ht="16.5" hidden="false" customHeight="true" outlineLevel="0" collapsed="false">
      <c r="A134" s="173" t="n">
        <v>3</v>
      </c>
      <c r="B134" s="169" t="s">
        <v>192</v>
      </c>
      <c r="C134" s="158" t="n">
        <v>28.5</v>
      </c>
      <c r="D134" s="159" t="s">
        <v>140</v>
      </c>
      <c r="E134" s="181" t="n">
        <v>2</v>
      </c>
      <c r="F134" s="160" t="n">
        <f aca="false">C134/100*E134</f>
        <v>0.57</v>
      </c>
    </row>
    <row r="135" customFormat="false" ht="16.5" hidden="false" customHeight="true" outlineLevel="0" collapsed="false">
      <c r="A135" s="104" t="n">
        <v>4</v>
      </c>
      <c r="B135" s="174" t="s">
        <v>197</v>
      </c>
      <c r="C135" s="170" t="n">
        <v>24</v>
      </c>
      <c r="D135" s="115" t="s">
        <v>140</v>
      </c>
      <c r="E135" s="171" t="n">
        <v>1</v>
      </c>
      <c r="F135" s="160" t="n">
        <f aca="false">C135/100*E135</f>
        <v>0.24</v>
      </c>
    </row>
    <row r="136" customFormat="false" ht="16.5" hidden="false" customHeight="true" outlineLevel="0" collapsed="false">
      <c r="A136" s="173"/>
      <c r="B136" s="172" t="s">
        <v>129</v>
      </c>
      <c r="C136" s="160"/>
      <c r="D136" s="115"/>
      <c r="E136" s="170"/>
      <c r="F136" s="168" t="n">
        <f aca="false">SUM(F132:F135)</f>
        <v>2.98444444444444</v>
      </c>
    </row>
    <row r="137" customFormat="false" ht="19.5" hidden="false" customHeight="true" outlineLevel="0" collapsed="false">
      <c r="A137" s="156" t="s">
        <v>204</v>
      </c>
      <c r="B137" s="156"/>
      <c r="C137" s="156"/>
      <c r="D137" s="156"/>
      <c r="E137" s="156"/>
      <c r="F137" s="156"/>
    </row>
    <row r="138" customFormat="false" ht="16.5" hidden="false" customHeight="true" outlineLevel="0" collapsed="false">
      <c r="A138" s="104" t="n">
        <v>1</v>
      </c>
      <c r="B138" s="169" t="s">
        <v>199</v>
      </c>
      <c r="C138" s="158" t="n">
        <v>305</v>
      </c>
      <c r="D138" s="159" t="s">
        <v>158</v>
      </c>
      <c r="E138" s="165" t="n">
        <v>0.011</v>
      </c>
      <c r="F138" s="160" t="n">
        <f aca="false">C138/90</f>
        <v>3.38888888888889</v>
      </c>
    </row>
    <row r="139" customFormat="false" ht="16.5" hidden="false" customHeight="true" outlineLevel="0" collapsed="false">
      <c r="A139" s="109" t="n">
        <v>2</v>
      </c>
      <c r="B139" s="174" t="s">
        <v>180</v>
      </c>
      <c r="C139" s="170" t="n">
        <v>1.9</v>
      </c>
      <c r="D139" s="115" t="s">
        <v>140</v>
      </c>
      <c r="E139" s="171" t="n">
        <v>2</v>
      </c>
      <c r="F139" s="160" t="n">
        <f aca="false">C139/10*E139</f>
        <v>0.38</v>
      </c>
    </row>
    <row r="140" customFormat="false" ht="16.5" hidden="false" customHeight="true" outlineLevel="0" collapsed="false">
      <c r="A140" s="104" t="n">
        <v>3</v>
      </c>
      <c r="B140" s="169" t="s">
        <v>192</v>
      </c>
      <c r="C140" s="158" t="n">
        <v>28.5</v>
      </c>
      <c r="D140" s="159" t="s">
        <v>140</v>
      </c>
      <c r="E140" s="181" t="n">
        <v>2</v>
      </c>
      <c r="F140" s="165" t="n">
        <f aca="false">C140/100*E140</f>
        <v>0.57</v>
      </c>
    </row>
    <row r="141" customFormat="false" ht="16.5" hidden="false" customHeight="true" outlineLevel="0" collapsed="false">
      <c r="A141" s="104" t="n">
        <v>4</v>
      </c>
      <c r="B141" s="174" t="s">
        <v>197</v>
      </c>
      <c r="C141" s="170" t="n">
        <v>24</v>
      </c>
      <c r="D141" s="115" t="s">
        <v>140</v>
      </c>
      <c r="E141" s="171" t="n">
        <v>1</v>
      </c>
      <c r="F141" s="176" t="n">
        <f aca="false">C141/100*E141</f>
        <v>0.24</v>
      </c>
    </row>
    <row r="142" customFormat="false" ht="16.5" hidden="false" customHeight="true" outlineLevel="0" collapsed="false">
      <c r="A142" s="105"/>
      <c r="B142" s="189" t="s">
        <v>129</v>
      </c>
      <c r="C142" s="160"/>
      <c r="D142" s="190"/>
      <c r="E142" s="191"/>
      <c r="F142" s="168" t="n">
        <f aca="false">SUM(F138:F141)</f>
        <v>4.57888888888889</v>
      </c>
    </row>
    <row r="143" customFormat="false" ht="21" hidden="false" customHeight="true" outlineLevel="0" collapsed="false">
      <c r="A143" s="184" t="s">
        <v>205</v>
      </c>
      <c r="B143" s="184"/>
      <c r="C143" s="184"/>
      <c r="D143" s="184"/>
      <c r="E143" s="184"/>
      <c r="F143" s="184"/>
    </row>
    <row r="144" customFormat="false" ht="16.5" hidden="false" customHeight="true" outlineLevel="0" collapsed="false">
      <c r="A144" s="104" t="n">
        <v>1</v>
      </c>
      <c r="B144" s="65" t="s">
        <v>206</v>
      </c>
      <c r="C144" s="170"/>
      <c r="D144" s="115" t="s">
        <v>185</v>
      </c>
      <c r="E144" s="171" t="n">
        <v>1</v>
      </c>
      <c r="F144" s="170" t="n">
        <f aca="false">F124</f>
        <v>23.26</v>
      </c>
    </row>
    <row r="145" customFormat="false" ht="16.5" hidden="false" customHeight="true" outlineLevel="0" collapsed="false">
      <c r="A145" s="104" t="n">
        <v>2</v>
      </c>
      <c r="B145" s="65" t="s">
        <v>207</v>
      </c>
      <c r="C145" s="158"/>
      <c r="D145" s="115" t="s">
        <v>185</v>
      </c>
      <c r="E145" s="181" t="n">
        <v>1</v>
      </c>
      <c r="F145" s="158" t="n">
        <f aca="false">F130</f>
        <v>3.24555555555556</v>
      </c>
    </row>
    <row r="146" customFormat="false" ht="16.5" hidden="false" customHeight="true" outlineLevel="0" collapsed="false">
      <c r="A146" s="173" t="n">
        <v>3</v>
      </c>
      <c r="B146" s="65" t="s">
        <v>208</v>
      </c>
      <c r="C146" s="160"/>
      <c r="D146" s="115" t="s">
        <v>185</v>
      </c>
      <c r="E146" s="171" t="n">
        <v>1</v>
      </c>
      <c r="F146" s="170" t="n">
        <f aca="false">F136</f>
        <v>2.98444444444444</v>
      </c>
    </row>
    <row r="147" customFormat="false" ht="16.5" hidden="false" customHeight="true" outlineLevel="0" collapsed="false">
      <c r="A147" s="104" t="n">
        <v>4</v>
      </c>
      <c r="B147" s="192" t="s">
        <v>209</v>
      </c>
      <c r="C147" s="193"/>
      <c r="D147" s="115" t="s">
        <v>185</v>
      </c>
      <c r="E147" s="171" t="n">
        <v>1</v>
      </c>
      <c r="F147" s="170" t="n">
        <f aca="false">F142</f>
        <v>4.57888888888889</v>
      </c>
    </row>
    <row r="148" customFormat="false" ht="16.5" hidden="false" customHeight="true" outlineLevel="0" collapsed="false">
      <c r="A148" s="109"/>
      <c r="B148" s="175" t="s">
        <v>129</v>
      </c>
      <c r="C148" s="194"/>
      <c r="D148" s="186"/>
      <c r="E148" s="158"/>
      <c r="F148" s="187" t="n">
        <f aca="false">SUM(F144:F147)</f>
        <v>34.0688888888889</v>
      </c>
    </row>
    <row r="149" customFormat="false" ht="22.5" hidden="false" customHeight="true" outlineLevel="0" collapsed="false">
      <c r="A149" s="156" t="s">
        <v>210</v>
      </c>
      <c r="B149" s="156"/>
      <c r="C149" s="156"/>
      <c r="D149" s="156"/>
      <c r="E149" s="156"/>
      <c r="F149" s="156"/>
    </row>
    <row r="150" customFormat="false" ht="16.5" hidden="false" customHeight="true" outlineLevel="0" collapsed="false">
      <c r="A150" s="104" t="n">
        <v>1</v>
      </c>
      <c r="B150" s="174" t="s">
        <v>211</v>
      </c>
      <c r="C150" s="170" t="n">
        <v>80</v>
      </c>
      <c r="D150" s="115" t="s">
        <v>196</v>
      </c>
      <c r="E150" s="170" t="n">
        <v>0.01</v>
      </c>
      <c r="F150" s="160" t="n">
        <f aca="false">C150/100</f>
        <v>0.8</v>
      </c>
    </row>
    <row r="151" customFormat="false" ht="16.5" hidden="false" customHeight="true" outlineLevel="0" collapsed="false">
      <c r="A151" s="173" t="n">
        <v>2</v>
      </c>
      <c r="B151" s="169" t="s">
        <v>212</v>
      </c>
      <c r="C151" s="158" t="n">
        <v>80</v>
      </c>
      <c r="D151" s="159" t="s">
        <v>196</v>
      </c>
      <c r="E151" s="158" t="n">
        <v>0.01</v>
      </c>
      <c r="F151" s="160" t="n">
        <f aca="false">C151/100</f>
        <v>0.8</v>
      </c>
    </row>
    <row r="152" customFormat="false" ht="16.5" hidden="false" customHeight="true" outlineLevel="0" collapsed="false">
      <c r="A152" s="104" t="n">
        <v>3</v>
      </c>
      <c r="B152" s="174" t="s">
        <v>213</v>
      </c>
      <c r="C152" s="170" t="n">
        <v>215</v>
      </c>
      <c r="D152" s="115" t="s">
        <v>196</v>
      </c>
      <c r="E152" s="170" t="n">
        <v>0.01</v>
      </c>
      <c r="F152" s="160" t="n">
        <f aca="false">C152/100</f>
        <v>2.15</v>
      </c>
    </row>
    <row r="153" customFormat="false" ht="16.5" hidden="false" customHeight="true" outlineLevel="0" collapsed="false">
      <c r="A153" s="104" t="n">
        <v>4</v>
      </c>
      <c r="B153" s="174" t="s">
        <v>214</v>
      </c>
      <c r="C153" s="170" t="n">
        <v>5</v>
      </c>
      <c r="D153" s="115" t="s">
        <v>140</v>
      </c>
      <c r="E153" s="195" t="n">
        <v>4</v>
      </c>
      <c r="F153" s="160" t="n">
        <f aca="false">C153/10*E153</f>
        <v>2</v>
      </c>
    </row>
    <row r="154" customFormat="false" ht="16.5" hidden="false" customHeight="true" outlineLevel="0" collapsed="false">
      <c r="A154" s="104" t="n">
        <v>5</v>
      </c>
      <c r="B154" s="174" t="s">
        <v>176</v>
      </c>
      <c r="C154" s="170" t="n">
        <v>1</v>
      </c>
      <c r="D154" s="115" t="s">
        <v>140</v>
      </c>
      <c r="E154" s="171" t="n">
        <v>1</v>
      </c>
      <c r="F154" s="160" t="n">
        <f aca="false">C154/10*E154</f>
        <v>0.1</v>
      </c>
    </row>
    <row r="155" customFormat="false" ht="16.5" hidden="false" customHeight="true" outlineLevel="0" collapsed="false">
      <c r="A155" s="104" t="n">
        <v>6</v>
      </c>
      <c r="B155" s="169" t="s">
        <v>132</v>
      </c>
      <c r="C155" s="170" t="n">
        <v>2.5</v>
      </c>
      <c r="D155" s="115" t="s">
        <v>133</v>
      </c>
      <c r="E155" s="171" t="n">
        <v>1</v>
      </c>
      <c r="F155" s="160" t="n">
        <f aca="false">C155*E155</f>
        <v>2.5</v>
      </c>
    </row>
    <row r="156" customFormat="false" ht="17.25" hidden="false" customHeight="true" outlineLevel="0" collapsed="false">
      <c r="A156" s="104"/>
      <c r="B156" s="179" t="s">
        <v>129</v>
      </c>
      <c r="C156" s="160"/>
      <c r="D156" s="115"/>
      <c r="E156" s="170"/>
      <c r="F156" s="168" t="n">
        <f aca="false">SUM(F150:F155)</f>
        <v>8.35</v>
      </c>
    </row>
    <row r="157" customFormat="false" ht="21.75" hidden="false" customHeight="true" outlineLevel="0" collapsed="false">
      <c r="A157" s="156" t="s">
        <v>215</v>
      </c>
      <c r="B157" s="156"/>
      <c r="C157" s="156"/>
      <c r="D157" s="156"/>
      <c r="E157" s="156"/>
      <c r="F157" s="156"/>
    </row>
    <row r="158" customFormat="false" ht="16.5" hidden="false" customHeight="true" outlineLevel="0" collapsed="false">
      <c r="A158" s="166" t="n">
        <v>1</v>
      </c>
      <c r="B158" s="97" t="s">
        <v>132</v>
      </c>
      <c r="C158" s="170" t="n">
        <v>2.5</v>
      </c>
      <c r="D158" s="115" t="s">
        <v>133</v>
      </c>
      <c r="E158" s="171" t="n">
        <v>1</v>
      </c>
      <c r="F158" s="160" t="n">
        <f aca="false">C158*E158</f>
        <v>2.5</v>
      </c>
    </row>
    <row r="159" customFormat="false" ht="16.5" hidden="false" customHeight="true" outlineLevel="0" collapsed="false">
      <c r="A159" s="109" t="n">
        <v>2</v>
      </c>
      <c r="B159" s="97" t="s">
        <v>216</v>
      </c>
      <c r="C159" s="170" t="n">
        <v>160</v>
      </c>
      <c r="D159" s="115" t="s">
        <v>158</v>
      </c>
      <c r="E159" s="160" t="n">
        <v>0.001</v>
      </c>
      <c r="F159" s="160" t="n">
        <f aca="false">C159/1600</f>
        <v>0.1</v>
      </c>
    </row>
    <row r="160" customFormat="false" ht="16.5" hidden="false" customHeight="true" outlineLevel="0" collapsed="false">
      <c r="A160" s="104" t="n">
        <v>3</v>
      </c>
      <c r="B160" s="169" t="s">
        <v>217</v>
      </c>
      <c r="C160" s="158" t="n">
        <v>571.64</v>
      </c>
      <c r="D160" s="115" t="s">
        <v>158</v>
      </c>
      <c r="E160" s="165" t="n">
        <v>0.001</v>
      </c>
      <c r="F160" s="176" t="n">
        <f aca="false">C160/1800</f>
        <v>0.317577777777778</v>
      </c>
    </row>
    <row r="161" customFormat="false" ht="16.5" hidden="false" customHeight="true" outlineLevel="0" collapsed="false">
      <c r="A161" s="104" t="n">
        <v>4</v>
      </c>
      <c r="B161" s="174" t="s">
        <v>218</v>
      </c>
      <c r="C161" s="170" t="n">
        <v>580</v>
      </c>
      <c r="D161" s="115" t="s">
        <v>158</v>
      </c>
      <c r="E161" s="160" t="n">
        <v>0.001</v>
      </c>
      <c r="F161" s="160" t="n">
        <f aca="false">C161/1500</f>
        <v>0.386666666666667</v>
      </c>
    </row>
    <row r="162" customFormat="false" ht="16.5" hidden="false" customHeight="true" outlineLevel="0" collapsed="false">
      <c r="A162" s="104" t="n">
        <v>5</v>
      </c>
      <c r="B162" s="174" t="s">
        <v>219</v>
      </c>
      <c r="C162" s="170" t="n">
        <v>187.2</v>
      </c>
      <c r="D162" s="115" t="s">
        <v>220</v>
      </c>
      <c r="E162" s="160" t="n">
        <v>0.005</v>
      </c>
      <c r="F162" s="165" t="n">
        <f aca="false">C162/200</f>
        <v>0.936</v>
      </c>
    </row>
    <row r="163" customFormat="false" ht="16.5" hidden="false" customHeight="true" outlineLevel="0" collapsed="false">
      <c r="A163" s="104" t="n">
        <v>6</v>
      </c>
      <c r="B163" s="100" t="s">
        <v>221</v>
      </c>
      <c r="C163" s="178" t="n">
        <v>60</v>
      </c>
      <c r="D163" s="177" t="s">
        <v>128</v>
      </c>
      <c r="E163" s="178" t="n">
        <v>18</v>
      </c>
      <c r="F163" s="160" t="n">
        <f aca="false">C163/1000*E163/100</f>
        <v>0.0108</v>
      </c>
    </row>
    <row r="164" customFormat="false" ht="16.5" hidden="false" customHeight="true" outlineLevel="0" collapsed="false">
      <c r="A164" s="109" t="n">
        <v>7</v>
      </c>
      <c r="B164" s="97" t="s">
        <v>222</v>
      </c>
      <c r="C164" s="170" t="n">
        <v>255</v>
      </c>
      <c r="D164" s="115" t="s">
        <v>196</v>
      </c>
      <c r="E164" s="160" t="n">
        <v>0.004</v>
      </c>
      <c r="F164" s="160" t="n">
        <f aca="false">C164/250</f>
        <v>1.02</v>
      </c>
    </row>
    <row r="165" customFormat="false" ht="16.5" hidden="false" customHeight="true" outlineLevel="0" collapsed="false">
      <c r="A165" s="109" t="n">
        <v>8</v>
      </c>
      <c r="B165" s="174" t="s">
        <v>223</v>
      </c>
      <c r="C165" s="170" t="n">
        <v>255</v>
      </c>
      <c r="D165" s="115" t="s">
        <v>196</v>
      </c>
      <c r="E165" s="160" t="n">
        <v>0.004</v>
      </c>
      <c r="F165" s="160" t="n">
        <f aca="false">C165/250</f>
        <v>1.02</v>
      </c>
    </row>
    <row r="166" customFormat="false" ht="16.5" hidden="false" customHeight="true" outlineLevel="0" collapsed="false">
      <c r="A166" s="109" t="n">
        <v>9</v>
      </c>
      <c r="B166" s="174" t="s">
        <v>224</v>
      </c>
      <c r="C166" s="170" t="n">
        <v>255</v>
      </c>
      <c r="D166" s="115" t="s">
        <v>196</v>
      </c>
      <c r="E166" s="160" t="n">
        <v>0.004</v>
      </c>
      <c r="F166" s="160" t="n">
        <f aca="false">C166/250</f>
        <v>1.02</v>
      </c>
    </row>
    <row r="167" customFormat="false" ht="16.5" hidden="false" customHeight="true" outlineLevel="0" collapsed="false">
      <c r="A167" s="104" t="n">
        <v>10</v>
      </c>
      <c r="B167" s="174" t="s">
        <v>225</v>
      </c>
      <c r="C167" s="170" t="n">
        <v>1.5</v>
      </c>
      <c r="D167" s="115" t="s">
        <v>140</v>
      </c>
      <c r="E167" s="171" t="n">
        <v>1</v>
      </c>
      <c r="F167" s="160" t="n">
        <f aca="false">C167/10*E167</f>
        <v>0.15</v>
      </c>
    </row>
    <row r="168" customFormat="false" ht="16.5" hidden="false" customHeight="true" outlineLevel="0" collapsed="false">
      <c r="A168" s="173" t="n">
        <v>11</v>
      </c>
      <c r="B168" s="174" t="s">
        <v>154</v>
      </c>
      <c r="C168" s="170" t="n">
        <v>2.3</v>
      </c>
      <c r="D168" s="115" t="s">
        <v>140</v>
      </c>
      <c r="E168" s="181" t="n">
        <v>1</v>
      </c>
      <c r="F168" s="160" t="n">
        <f aca="false">C168/10*E168</f>
        <v>0.23</v>
      </c>
    </row>
    <row r="169" customFormat="false" ht="16.5" hidden="false" customHeight="true" outlineLevel="0" collapsed="false">
      <c r="A169" s="104" t="n">
        <v>12</v>
      </c>
      <c r="B169" s="169" t="s">
        <v>197</v>
      </c>
      <c r="C169" s="158" t="n">
        <v>24</v>
      </c>
      <c r="D169" s="159" t="s">
        <v>140</v>
      </c>
      <c r="E169" s="171" t="n">
        <v>4</v>
      </c>
      <c r="F169" s="165" t="n">
        <f aca="false">C169/100*E169</f>
        <v>0.96</v>
      </c>
    </row>
    <row r="170" customFormat="false" ht="16.5" hidden="false" customHeight="true" outlineLevel="0" collapsed="false">
      <c r="A170" s="104" t="n">
        <v>13</v>
      </c>
      <c r="B170" s="174" t="s">
        <v>167</v>
      </c>
      <c r="C170" s="170" t="n">
        <v>25</v>
      </c>
      <c r="D170" s="115" t="s">
        <v>140</v>
      </c>
      <c r="E170" s="171" t="n">
        <v>1</v>
      </c>
      <c r="F170" s="160" t="n">
        <f aca="false">C170/100*E170</f>
        <v>0.25</v>
      </c>
    </row>
    <row r="171" customFormat="false" ht="16.5" hidden="false" customHeight="true" outlineLevel="0" collapsed="false">
      <c r="A171" s="173" t="n">
        <v>14</v>
      </c>
      <c r="B171" s="100" t="s">
        <v>226</v>
      </c>
      <c r="C171" s="178" t="n">
        <v>5</v>
      </c>
      <c r="D171" s="115" t="s">
        <v>140</v>
      </c>
      <c r="E171" s="183" t="n">
        <v>1</v>
      </c>
      <c r="F171" s="160" t="n">
        <f aca="false">C171*E171</f>
        <v>5</v>
      </c>
    </row>
    <row r="172" customFormat="false" ht="16.5" hidden="false" customHeight="true" outlineLevel="0" collapsed="false">
      <c r="A172" s="109" t="n">
        <v>15</v>
      </c>
      <c r="B172" s="100" t="s">
        <v>227</v>
      </c>
      <c r="C172" s="178" t="n">
        <v>28.5</v>
      </c>
      <c r="D172" s="115" t="s">
        <v>140</v>
      </c>
      <c r="E172" s="183" t="n">
        <v>1</v>
      </c>
      <c r="F172" s="160" t="n">
        <f aca="false">C172/100*E172</f>
        <v>0.285</v>
      </c>
    </row>
    <row r="173" customFormat="false" ht="16.5" hidden="false" customHeight="true" outlineLevel="0" collapsed="false">
      <c r="A173" s="109" t="n">
        <v>16</v>
      </c>
      <c r="B173" s="100" t="s">
        <v>228</v>
      </c>
      <c r="C173" s="178" t="n">
        <v>28.5</v>
      </c>
      <c r="D173" s="115" t="s">
        <v>140</v>
      </c>
      <c r="E173" s="183" t="n">
        <v>1</v>
      </c>
      <c r="F173" s="160" t="n">
        <f aca="false">C173/100*E173</f>
        <v>0.285</v>
      </c>
    </row>
    <row r="174" customFormat="false" ht="16.5" hidden="false" customHeight="true" outlineLevel="0" collapsed="false">
      <c r="A174" s="109" t="n">
        <v>17</v>
      </c>
      <c r="B174" s="100" t="s">
        <v>229</v>
      </c>
      <c r="C174" s="178" t="n">
        <v>28.5</v>
      </c>
      <c r="D174" s="115" t="s">
        <v>140</v>
      </c>
      <c r="E174" s="183" t="n">
        <v>1</v>
      </c>
      <c r="F174" s="160" t="n">
        <f aca="false">C174/100*E174</f>
        <v>0.285</v>
      </c>
    </row>
    <row r="175" customFormat="false" ht="17.25" hidden="false" customHeight="true" outlineLevel="0" collapsed="false">
      <c r="A175" s="109"/>
      <c r="B175" s="196" t="s">
        <v>230</v>
      </c>
      <c r="C175" s="178"/>
      <c r="D175" s="115"/>
      <c r="E175" s="183"/>
      <c r="F175" s="160"/>
    </row>
    <row r="176" customFormat="false" ht="16.5" hidden="false" customHeight="true" outlineLevel="0" collapsed="false">
      <c r="A176" s="104" t="n">
        <v>18</v>
      </c>
      <c r="B176" s="197" t="s">
        <v>231</v>
      </c>
      <c r="C176" s="170" t="n">
        <v>1110</v>
      </c>
      <c r="D176" s="115" t="s">
        <v>232</v>
      </c>
      <c r="E176" s="160" t="n">
        <v>0.0017</v>
      </c>
      <c r="F176" s="165" t="n">
        <f aca="false">C176/600</f>
        <v>1.85</v>
      </c>
    </row>
    <row r="177" customFormat="false" ht="16.5" hidden="false" customHeight="true" outlineLevel="0" collapsed="false">
      <c r="A177" s="173" t="n">
        <v>19</v>
      </c>
      <c r="B177" s="100" t="s">
        <v>221</v>
      </c>
      <c r="C177" s="178" t="n">
        <v>60</v>
      </c>
      <c r="D177" s="177" t="s">
        <v>128</v>
      </c>
      <c r="E177" s="178" t="n">
        <v>18</v>
      </c>
      <c r="F177" s="160" t="n">
        <f aca="false">C177/1000*E177/100</f>
        <v>0.0108</v>
      </c>
    </row>
    <row r="178" customFormat="false" ht="16.5" hidden="false" customHeight="true" outlineLevel="0" collapsed="false">
      <c r="A178" s="109" t="n">
        <v>20</v>
      </c>
      <c r="B178" s="174" t="s">
        <v>225</v>
      </c>
      <c r="C178" s="170" t="n">
        <v>1.5</v>
      </c>
      <c r="D178" s="115" t="s">
        <v>140</v>
      </c>
      <c r="E178" s="171" t="n">
        <v>1</v>
      </c>
      <c r="F178" s="160" t="n">
        <f aca="false">C178/10*E178</f>
        <v>0.15</v>
      </c>
    </row>
    <row r="179" customFormat="false" ht="16.5" hidden="false" customHeight="true" outlineLevel="0" collapsed="false">
      <c r="A179" s="109" t="n">
        <v>21</v>
      </c>
      <c r="B179" s="100" t="s">
        <v>226</v>
      </c>
      <c r="C179" s="178" t="n">
        <v>5</v>
      </c>
      <c r="D179" s="115" t="s">
        <v>140</v>
      </c>
      <c r="E179" s="183" t="n">
        <v>1</v>
      </c>
      <c r="F179" s="160" t="n">
        <f aca="false">C179*E179</f>
        <v>5</v>
      </c>
    </row>
    <row r="180" customFormat="false" ht="16.5" hidden="false" customHeight="true" outlineLevel="0" collapsed="false">
      <c r="A180" s="104"/>
      <c r="B180" s="172" t="s">
        <v>129</v>
      </c>
      <c r="C180" s="160"/>
      <c r="D180" s="159"/>
      <c r="E180" s="170"/>
      <c r="F180" s="187" t="n">
        <f aca="false">SUM(F158:F179)</f>
        <v>21.7668444444444</v>
      </c>
    </row>
    <row r="181" customFormat="false" ht="20.25" hidden="false" customHeight="true" outlineLevel="0" collapsed="false">
      <c r="A181" s="156" t="s">
        <v>233</v>
      </c>
      <c r="B181" s="156"/>
      <c r="C181" s="156"/>
      <c r="D181" s="156"/>
      <c r="E181" s="156"/>
      <c r="F181" s="156"/>
    </row>
    <row r="182" customFormat="false" ht="16.5" hidden="false" customHeight="true" outlineLevel="0" collapsed="false">
      <c r="A182" s="109" t="n">
        <v>1</v>
      </c>
      <c r="B182" s="97" t="s">
        <v>132</v>
      </c>
      <c r="C182" s="170" t="n">
        <v>2.5</v>
      </c>
      <c r="D182" s="115" t="s">
        <v>133</v>
      </c>
      <c r="E182" s="171" t="n">
        <v>1</v>
      </c>
      <c r="F182" s="160" t="n">
        <f aca="false">C182*E182</f>
        <v>2.5</v>
      </c>
    </row>
    <row r="183" customFormat="false" ht="16.5" hidden="false" customHeight="true" outlineLevel="0" collapsed="false">
      <c r="A183" s="104" t="n">
        <v>2</v>
      </c>
      <c r="B183" s="197" t="s">
        <v>231</v>
      </c>
      <c r="C183" s="170" t="n">
        <v>1110</v>
      </c>
      <c r="D183" s="115" t="s">
        <v>232</v>
      </c>
      <c r="E183" s="160" t="n">
        <v>0.0017</v>
      </c>
      <c r="F183" s="165" t="n">
        <f aca="false">C183/600</f>
        <v>1.85</v>
      </c>
    </row>
    <row r="184" customFormat="false" ht="16.5" hidden="false" customHeight="true" outlineLevel="0" collapsed="false">
      <c r="A184" s="105" t="n">
        <v>3</v>
      </c>
      <c r="B184" s="100" t="s">
        <v>221</v>
      </c>
      <c r="C184" s="178" t="n">
        <v>60</v>
      </c>
      <c r="D184" s="177" t="s">
        <v>128</v>
      </c>
      <c r="E184" s="178" t="n">
        <v>18</v>
      </c>
      <c r="F184" s="160" t="n">
        <f aca="false">C184/1000*E184/100</f>
        <v>0.0108</v>
      </c>
    </row>
    <row r="185" customFormat="false" ht="16.5" hidden="false" customHeight="true" outlineLevel="0" collapsed="false">
      <c r="A185" s="104" t="n">
        <v>4</v>
      </c>
      <c r="B185" s="174" t="s">
        <v>225</v>
      </c>
      <c r="C185" s="170" t="n">
        <v>1.5</v>
      </c>
      <c r="D185" s="115" t="s">
        <v>140</v>
      </c>
      <c r="E185" s="171" t="n">
        <v>1</v>
      </c>
      <c r="F185" s="160" t="n">
        <f aca="false">C185/10*E185</f>
        <v>0.15</v>
      </c>
    </row>
    <row r="186" customFormat="false" ht="16.5" hidden="false" customHeight="true" outlineLevel="0" collapsed="false">
      <c r="A186" s="104" t="n">
        <v>5</v>
      </c>
      <c r="B186" s="97" t="s">
        <v>226</v>
      </c>
      <c r="C186" s="178" t="n">
        <v>5</v>
      </c>
      <c r="D186" s="115" t="s">
        <v>140</v>
      </c>
      <c r="E186" s="171" t="n">
        <v>1</v>
      </c>
      <c r="F186" s="160" t="n">
        <f aca="false">C186*E186</f>
        <v>5</v>
      </c>
    </row>
    <row r="187" customFormat="false" ht="16.5" hidden="false" customHeight="true" outlineLevel="0" collapsed="false">
      <c r="A187" s="173"/>
      <c r="B187" s="188" t="s">
        <v>129</v>
      </c>
      <c r="C187" s="160"/>
      <c r="D187" s="159"/>
      <c r="E187" s="158"/>
      <c r="F187" s="168" t="n">
        <f aca="false">SUM(F182:F186)</f>
        <v>9.5108</v>
      </c>
    </row>
    <row r="188" customFormat="false" ht="21" hidden="false" customHeight="true" outlineLevel="0" collapsed="false">
      <c r="A188" s="156" t="s">
        <v>234</v>
      </c>
      <c r="B188" s="156"/>
      <c r="C188" s="156"/>
      <c r="D188" s="156"/>
      <c r="E188" s="156"/>
      <c r="F188" s="156"/>
    </row>
    <row r="189" customFormat="false" ht="16.5" hidden="false" customHeight="true" outlineLevel="0" collapsed="false">
      <c r="A189" s="104" t="n">
        <v>1</v>
      </c>
      <c r="B189" s="97" t="s">
        <v>132</v>
      </c>
      <c r="C189" s="170" t="n">
        <v>2.5</v>
      </c>
      <c r="D189" s="115" t="s">
        <v>133</v>
      </c>
      <c r="E189" s="181" t="n">
        <v>1</v>
      </c>
      <c r="F189" s="160" t="n">
        <f aca="false">C189*E189</f>
        <v>2.5</v>
      </c>
    </row>
    <row r="190" customFormat="false" ht="15" hidden="false" customHeight="false" outlineLevel="0" collapsed="false">
      <c r="A190" s="105" t="n">
        <v>2</v>
      </c>
      <c r="B190" s="169" t="s">
        <v>235</v>
      </c>
      <c r="C190" s="158" t="n">
        <v>320</v>
      </c>
      <c r="D190" s="159" t="s">
        <v>128</v>
      </c>
      <c r="E190" s="170" t="n">
        <v>0.2</v>
      </c>
      <c r="F190" s="160" t="n">
        <f aca="false">C190/1000*E190</f>
        <v>0.064</v>
      </c>
    </row>
    <row r="191" customFormat="false" ht="15" hidden="false" customHeight="false" outlineLevel="0" collapsed="false">
      <c r="A191" s="104" t="n">
        <v>3</v>
      </c>
      <c r="B191" s="174" t="s">
        <v>179</v>
      </c>
      <c r="C191" s="170" t="n">
        <v>60</v>
      </c>
      <c r="D191" s="115" t="s">
        <v>128</v>
      </c>
      <c r="E191" s="170" t="n">
        <v>0.02</v>
      </c>
      <c r="F191" s="160" t="n">
        <f aca="false">C191/1000*E191</f>
        <v>0.0012</v>
      </c>
    </row>
    <row r="192" customFormat="false" ht="15" hidden="false" customHeight="false" outlineLevel="0" collapsed="false">
      <c r="A192" s="173" t="n">
        <v>4</v>
      </c>
      <c r="B192" s="169" t="s">
        <v>236</v>
      </c>
      <c r="C192" s="158" t="n">
        <v>96.7</v>
      </c>
      <c r="D192" s="159" t="s">
        <v>140</v>
      </c>
      <c r="E192" s="181" t="n">
        <v>1</v>
      </c>
      <c r="F192" s="160" t="n">
        <f aca="false">C192/100*E192</f>
        <v>0.967</v>
      </c>
    </row>
    <row r="193" customFormat="false" ht="15" hidden="false" customHeight="false" outlineLevel="0" collapsed="false">
      <c r="A193" s="104" t="n">
        <v>5</v>
      </c>
      <c r="B193" s="174" t="s">
        <v>237</v>
      </c>
      <c r="C193" s="170" t="n">
        <v>78.4</v>
      </c>
      <c r="D193" s="115" t="s">
        <v>140</v>
      </c>
      <c r="E193" s="171" t="n">
        <v>1</v>
      </c>
      <c r="F193" s="165" t="n">
        <f aca="false">C193/100*E193</f>
        <v>0.784</v>
      </c>
    </row>
    <row r="194" customFormat="false" ht="15" hidden="false" customHeight="false" outlineLevel="0" collapsed="false">
      <c r="A194" s="180" t="n">
        <v>6</v>
      </c>
      <c r="B194" s="97" t="s">
        <v>170</v>
      </c>
      <c r="C194" s="170" t="n">
        <v>2</v>
      </c>
      <c r="D194" s="115" t="s">
        <v>140</v>
      </c>
      <c r="E194" s="171" t="n">
        <v>3</v>
      </c>
      <c r="F194" s="176" t="n">
        <f aca="false">C194/10*E194</f>
        <v>0.6</v>
      </c>
    </row>
    <row r="195" customFormat="false" ht="15" hidden="false" customHeight="false" outlineLevel="0" collapsed="false">
      <c r="A195" s="166" t="n">
        <v>7</v>
      </c>
      <c r="B195" s="157" t="s">
        <v>238</v>
      </c>
      <c r="C195" s="158" t="n">
        <v>4.8</v>
      </c>
      <c r="D195" s="159" t="s">
        <v>140</v>
      </c>
      <c r="E195" s="181" t="n">
        <v>2</v>
      </c>
      <c r="F195" s="160" t="n">
        <f aca="false">C195/10*E195</f>
        <v>0.96</v>
      </c>
    </row>
    <row r="196" customFormat="false" ht="15" hidden="false" customHeight="false" outlineLevel="0" collapsed="false">
      <c r="A196" s="104" t="n">
        <v>8</v>
      </c>
      <c r="B196" s="174" t="s">
        <v>239</v>
      </c>
      <c r="C196" s="170" t="n">
        <v>1</v>
      </c>
      <c r="D196" s="115" t="s">
        <v>140</v>
      </c>
      <c r="E196" s="171" t="n">
        <v>1</v>
      </c>
      <c r="F196" s="165" t="n">
        <f aca="false">C196/10*E196</f>
        <v>0.1</v>
      </c>
    </row>
    <row r="197" customFormat="false" ht="15" hidden="false" customHeight="false" outlineLevel="0" collapsed="false">
      <c r="A197" s="104" t="n">
        <v>9</v>
      </c>
      <c r="B197" s="169" t="s">
        <v>240</v>
      </c>
      <c r="C197" s="158" t="n">
        <v>0.52</v>
      </c>
      <c r="D197" s="115" t="s">
        <v>140</v>
      </c>
      <c r="E197" s="171" t="n">
        <v>1</v>
      </c>
      <c r="F197" s="160" t="n">
        <f aca="false">C197/10*E197</f>
        <v>0.052</v>
      </c>
    </row>
    <row r="198" customFormat="false" ht="15" hidden="false" customHeight="false" outlineLevel="0" collapsed="false">
      <c r="A198" s="109" t="n">
        <v>10</v>
      </c>
      <c r="B198" s="174" t="s">
        <v>241</v>
      </c>
      <c r="C198" s="170" t="n">
        <v>50</v>
      </c>
      <c r="D198" s="115" t="s">
        <v>140</v>
      </c>
      <c r="E198" s="171" t="n">
        <v>1</v>
      </c>
      <c r="F198" s="160" t="n">
        <f aca="false">C198/100*E198</f>
        <v>0.5</v>
      </c>
    </row>
    <row r="199" customFormat="false" ht="15" hidden="false" customHeight="false" outlineLevel="0" collapsed="false">
      <c r="A199" s="109" t="n">
        <v>11</v>
      </c>
      <c r="B199" s="169" t="s">
        <v>197</v>
      </c>
      <c r="C199" s="158" t="n">
        <v>24</v>
      </c>
      <c r="D199" s="159" t="s">
        <v>140</v>
      </c>
      <c r="E199" s="171" t="n">
        <v>1</v>
      </c>
      <c r="F199" s="165" t="n">
        <f aca="false">C199/100*E199</f>
        <v>0.24</v>
      </c>
    </row>
    <row r="200" customFormat="false" ht="15" hidden="false" customHeight="false" outlineLevel="0" collapsed="false">
      <c r="A200" s="104" t="n">
        <v>12</v>
      </c>
      <c r="B200" s="97" t="s">
        <v>168</v>
      </c>
      <c r="C200" s="170" t="n">
        <v>24</v>
      </c>
      <c r="D200" s="115" t="s">
        <v>140</v>
      </c>
      <c r="E200" s="171" t="n">
        <v>2</v>
      </c>
      <c r="F200" s="160" t="n">
        <f aca="false">C200/100*E200</f>
        <v>0.48</v>
      </c>
    </row>
    <row r="201" customFormat="false" ht="15" hidden="false" customHeight="false" outlineLevel="0" collapsed="false">
      <c r="A201" s="173" t="n">
        <v>13</v>
      </c>
      <c r="B201" s="169" t="s">
        <v>242</v>
      </c>
      <c r="C201" s="170" t="n">
        <v>30.1</v>
      </c>
      <c r="D201" s="115" t="s">
        <v>140</v>
      </c>
      <c r="E201" s="171" t="n">
        <v>1</v>
      </c>
      <c r="F201" s="160" t="n">
        <f aca="false">C201/100*E201</f>
        <v>0.301</v>
      </c>
    </row>
    <row r="202" customFormat="false" ht="15" hidden="false" customHeight="false" outlineLevel="0" collapsed="false">
      <c r="A202" s="104" t="n">
        <v>14</v>
      </c>
      <c r="B202" s="174" t="s">
        <v>243</v>
      </c>
      <c r="C202" s="158" t="n">
        <v>130</v>
      </c>
      <c r="D202" s="115" t="s">
        <v>140</v>
      </c>
      <c r="E202" s="171" t="n">
        <v>1</v>
      </c>
      <c r="F202" s="160" t="n">
        <f aca="false">C202/100*E202</f>
        <v>1.3</v>
      </c>
    </row>
    <row r="203" customFormat="false" ht="15" hidden="false" customHeight="false" outlineLevel="0" collapsed="false">
      <c r="A203" s="173" t="n">
        <v>15</v>
      </c>
      <c r="B203" s="169" t="s">
        <v>244</v>
      </c>
      <c r="C203" s="170" t="n">
        <v>189</v>
      </c>
      <c r="D203" s="159" t="s">
        <v>158</v>
      </c>
      <c r="E203" s="181" t="n">
        <v>0.013</v>
      </c>
      <c r="F203" s="160" t="n">
        <f aca="false">C203/80</f>
        <v>2.3625</v>
      </c>
    </row>
    <row r="204" customFormat="false" ht="16.5" hidden="false" customHeight="true" outlineLevel="0" collapsed="false">
      <c r="A204" s="104"/>
      <c r="B204" s="179" t="s">
        <v>129</v>
      </c>
      <c r="C204" s="160"/>
      <c r="D204" s="115"/>
      <c r="E204" s="170"/>
      <c r="F204" s="168" t="n">
        <f aca="false">SUM(F189:F203)</f>
        <v>11.2117</v>
      </c>
    </row>
    <row r="205" customFormat="false" ht="21" hidden="false" customHeight="true" outlineLevel="0" collapsed="false">
      <c r="A205" s="156" t="s">
        <v>245</v>
      </c>
      <c r="B205" s="156"/>
      <c r="C205" s="156"/>
      <c r="D205" s="156"/>
      <c r="E205" s="156"/>
      <c r="F205" s="156"/>
    </row>
    <row r="206" customFormat="false" ht="16.5" hidden="false" customHeight="true" outlineLevel="0" collapsed="false">
      <c r="A206" s="104" t="n">
        <v>1</v>
      </c>
      <c r="B206" s="97" t="s">
        <v>132</v>
      </c>
      <c r="C206" s="170" t="n">
        <v>2.5</v>
      </c>
      <c r="D206" s="115" t="s">
        <v>133</v>
      </c>
      <c r="E206" s="171" t="n">
        <v>1</v>
      </c>
      <c r="F206" s="160" t="n">
        <f aca="false">C206*E206</f>
        <v>2.5</v>
      </c>
    </row>
    <row r="207" customFormat="false" ht="16.5" hidden="false" customHeight="true" outlineLevel="0" collapsed="false">
      <c r="A207" s="173" t="n">
        <v>2</v>
      </c>
      <c r="B207" s="169" t="s">
        <v>176</v>
      </c>
      <c r="C207" s="170" t="n">
        <v>1</v>
      </c>
      <c r="D207" s="159" t="s">
        <v>140</v>
      </c>
      <c r="E207" s="171" t="n">
        <v>1</v>
      </c>
      <c r="F207" s="160" t="n">
        <f aca="false">C207/10*E207</f>
        <v>0.1</v>
      </c>
    </row>
    <row r="208" customFormat="false" ht="16.5" hidden="false" customHeight="true" outlineLevel="0" collapsed="false">
      <c r="A208" s="104" t="n">
        <v>3</v>
      </c>
      <c r="B208" s="174" t="s">
        <v>246</v>
      </c>
      <c r="C208" s="170" t="n">
        <v>34</v>
      </c>
      <c r="D208" s="115" t="s">
        <v>128</v>
      </c>
      <c r="E208" s="170" t="n">
        <v>0.02</v>
      </c>
      <c r="F208" s="160" t="n">
        <f aca="false">C208/1000*E208</f>
        <v>0.00068</v>
      </c>
    </row>
    <row r="209" customFormat="false" ht="16.5" hidden="false" customHeight="true" outlineLevel="0" collapsed="false">
      <c r="A209" s="173" t="n">
        <v>4</v>
      </c>
      <c r="B209" s="169" t="s">
        <v>247</v>
      </c>
      <c r="C209" s="158" t="n">
        <v>2</v>
      </c>
      <c r="D209" s="159" t="s">
        <v>140</v>
      </c>
      <c r="E209" s="181" t="n">
        <v>1</v>
      </c>
      <c r="F209" s="160" t="n">
        <f aca="false">C209/50*E209</f>
        <v>0.04</v>
      </c>
    </row>
    <row r="210" customFormat="false" ht="16.5" hidden="false" customHeight="true" outlineLevel="0" collapsed="false">
      <c r="A210" s="104" t="n">
        <v>5</v>
      </c>
      <c r="B210" s="174" t="s">
        <v>240</v>
      </c>
      <c r="C210" s="170" t="n">
        <v>0.52</v>
      </c>
      <c r="D210" s="115" t="s">
        <v>140</v>
      </c>
      <c r="E210" s="171" t="n">
        <v>1</v>
      </c>
      <c r="F210" s="160" t="n">
        <f aca="false">C210/10*E210</f>
        <v>0.052</v>
      </c>
    </row>
    <row r="211" customFormat="false" ht="16.5" hidden="false" customHeight="true" outlineLevel="0" collapsed="false">
      <c r="A211" s="104"/>
      <c r="B211" s="175" t="s">
        <v>129</v>
      </c>
      <c r="C211" s="176"/>
      <c r="D211" s="177"/>
      <c r="E211" s="178"/>
      <c r="F211" s="187" t="n">
        <f aca="false">SUM(F206:F210)</f>
        <v>2.69268</v>
      </c>
    </row>
    <row r="212" customFormat="false" ht="19.5" hidden="false" customHeight="true" outlineLevel="0" collapsed="false">
      <c r="A212" s="156" t="s">
        <v>248</v>
      </c>
      <c r="B212" s="156"/>
      <c r="C212" s="156"/>
      <c r="D212" s="156"/>
      <c r="E212" s="156"/>
      <c r="F212" s="156"/>
    </row>
    <row r="213" customFormat="false" ht="16.5" hidden="false" customHeight="true" outlineLevel="0" collapsed="false">
      <c r="A213" s="104" t="n">
        <v>1</v>
      </c>
      <c r="B213" s="169" t="s">
        <v>132</v>
      </c>
      <c r="C213" s="170" t="n">
        <v>2.5</v>
      </c>
      <c r="D213" s="115" t="s">
        <v>133</v>
      </c>
      <c r="E213" s="171" t="n">
        <v>1</v>
      </c>
      <c r="F213" s="160" t="n">
        <f aca="false">C213*E213</f>
        <v>2.5</v>
      </c>
    </row>
    <row r="214" customFormat="false" ht="16.5" hidden="false" customHeight="true" outlineLevel="0" collapsed="false">
      <c r="A214" s="173" t="n">
        <v>2</v>
      </c>
      <c r="B214" s="97" t="s">
        <v>176</v>
      </c>
      <c r="C214" s="170" t="n">
        <v>1</v>
      </c>
      <c r="D214" s="159" t="s">
        <v>140</v>
      </c>
      <c r="E214" s="171" t="n">
        <v>1</v>
      </c>
      <c r="F214" s="160" t="n">
        <f aca="false">C214/10*E214</f>
        <v>0.1</v>
      </c>
    </row>
    <row r="215" customFormat="false" ht="16.5" hidden="false" customHeight="true" outlineLevel="0" collapsed="false">
      <c r="A215" s="104" t="n">
        <v>3</v>
      </c>
      <c r="B215" s="174" t="s">
        <v>179</v>
      </c>
      <c r="C215" s="170" t="n">
        <v>60</v>
      </c>
      <c r="D215" s="115" t="s">
        <v>128</v>
      </c>
      <c r="E215" s="170" t="n">
        <v>0.1</v>
      </c>
      <c r="F215" s="160" t="n">
        <f aca="false">C215/1000*E215</f>
        <v>0.006</v>
      </c>
    </row>
    <row r="216" customFormat="false" ht="16.5" hidden="false" customHeight="true" outlineLevel="0" collapsed="false">
      <c r="A216" s="180" t="n">
        <v>4</v>
      </c>
      <c r="B216" s="97" t="s">
        <v>249</v>
      </c>
      <c r="C216" s="170" t="n">
        <v>0.52</v>
      </c>
      <c r="D216" s="115" t="s">
        <v>140</v>
      </c>
      <c r="E216" s="171" t="n">
        <v>1</v>
      </c>
      <c r="F216" s="160" t="n">
        <f aca="false">C216/10*E216</f>
        <v>0.052</v>
      </c>
    </row>
    <row r="217" customFormat="false" ht="16.5" hidden="false" customHeight="true" outlineLevel="0" collapsed="false">
      <c r="A217" s="166"/>
      <c r="B217" s="167" t="s">
        <v>129</v>
      </c>
      <c r="C217" s="165"/>
      <c r="D217" s="159"/>
      <c r="E217" s="158"/>
      <c r="F217" s="187" t="n">
        <f aca="false">SUM(F213:F216)</f>
        <v>2.658</v>
      </c>
    </row>
    <row r="218" customFormat="false" ht="19.5" hidden="false" customHeight="true" outlineLevel="0" collapsed="false">
      <c r="A218" s="156" t="s">
        <v>250</v>
      </c>
      <c r="B218" s="156"/>
      <c r="C218" s="156"/>
      <c r="D218" s="156"/>
      <c r="E218" s="156"/>
      <c r="F218" s="156"/>
    </row>
    <row r="219" customFormat="false" ht="16.5" hidden="false" customHeight="true" outlineLevel="0" collapsed="false">
      <c r="A219" s="173" t="n">
        <v>1</v>
      </c>
      <c r="B219" s="169" t="s">
        <v>132</v>
      </c>
      <c r="C219" s="170" t="n">
        <v>2.5</v>
      </c>
      <c r="D219" s="115" t="s">
        <v>133</v>
      </c>
      <c r="E219" s="171" t="n">
        <v>1</v>
      </c>
      <c r="F219" s="160" t="n">
        <f aca="false">C219*E219</f>
        <v>2.5</v>
      </c>
    </row>
    <row r="220" customFormat="false" ht="16.5" hidden="false" customHeight="true" outlineLevel="0" collapsed="false">
      <c r="A220" s="104" t="n">
        <v>2</v>
      </c>
      <c r="B220" s="97" t="s">
        <v>239</v>
      </c>
      <c r="C220" s="170" t="n">
        <v>1</v>
      </c>
      <c r="D220" s="159" t="s">
        <v>140</v>
      </c>
      <c r="E220" s="171" t="n">
        <v>1</v>
      </c>
      <c r="F220" s="160" t="n">
        <f aca="false">C220/10*E220</f>
        <v>0.1</v>
      </c>
    </row>
    <row r="221" customFormat="false" ht="16.5" hidden="false" customHeight="true" outlineLevel="0" collapsed="false">
      <c r="A221" s="173" t="n">
        <v>3</v>
      </c>
      <c r="B221" s="169" t="s">
        <v>251</v>
      </c>
      <c r="C221" s="158" t="n">
        <v>140</v>
      </c>
      <c r="D221" s="115" t="s">
        <v>126</v>
      </c>
      <c r="E221" s="158"/>
      <c r="F221" s="160" t="n">
        <f aca="false">C221/1000*E221</f>
        <v>0</v>
      </c>
    </row>
    <row r="222" customFormat="false" ht="16.5" hidden="false" customHeight="true" outlineLevel="0" collapsed="false">
      <c r="A222" s="104" t="n">
        <v>3</v>
      </c>
      <c r="B222" s="174" t="s">
        <v>177</v>
      </c>
      <c r="C222" s="170" t="n">
        <v>70</v>
      </c>
      <c r="D222" s="115" t="s">
        <v>126</v>
      </c>
      <c r="E222" s="170" t="n">
        <v>0.06</v>
      </c>
      <c r="F222" s="160" t="n">
        <f aca="false">C222/100*E222</f>
        <v>0.042</v>
      </c>
    </row>
    <row r="223" customFormat="false" ht="16.5" hidden="false" customHeight="true" outlineLevel="0" collapsed="false">
      <c r="A223" s="104" t="n">
        <v>4</v>
      </c>
      <c r="B223" s="174" t="s">
        <v>252</v>
      </c>
      <c r="C223" s="170" t="n">
        <v>1440</v>
      </c>
      <c r="D223" s="115" t="s">
        <v>128</v>
      </c>
      <c r="E223" s="170" t="n">
        <v>0.02</v>
      </c>
      <c r="F223" s="160" t="n">
        <f aca="false">C223/1000*E223</f>
        <v>0.0288</v>
      </c>
    </row>
    <row r="224" customFormat="false" ht="16.5" hidden="false" customHeight="true" outlineLevel="0" collapsed="false">
      <c r="A224" s="173"/>
      <c r="B224" s="188" t="s">
        <v>129</v>
      </c>
      <c r="C224" s="165"/>
      <c r="D224" s="159"/>
      <c r="E224" s="158"/>
      <c r="F224" s="187" t="n">
        <f aca="false">SUM(F219:F223)</f>
        <v>2.6708</v>
      </c>
    </row>
    <row r="225" customFormat="false" ht="20.25" hidden="false" customHeight="true" outlineLevel="0" collapsed="false">
      <c r="A225" s="156" t="s">
        <v>253</v>
      </c>
      <c r="B225" s="156"/>
      <c r="C225" s="156"/>
      <c r="D225" s="156"/>
      <c r="E225" s="156"/>
      <c r="F225" s="156"/>
    </row>
    <row r="226" customFormat="false" ht="16.5" hidden="false" customHeight="true" outlineLevel="0" collapsed="false">
      <c r="A226" s="173" t="n">
        <v>1</v>
      </c>
      <c r="B226" s="169" t="s">
        <v>254</v>
      </c>
      <c r="C226" s="158" t="n">
        <v>770</v>
      </c>
      <c r="D226" s="159" t="s">
        <v>158</v>
      </c>
      <c r="E226" s="165" t="n">
        <v>0.0125</v>
      </c>
      <c r="F226" s="160" t="n">
        <f aca="false">C226/80</f>
        <v>9.625</v>
      </c>
    </row>
    <row r="227" customFormat="false" ht="16.5" hidden="false" customHeight="true" outlineLevel="0" collapsed="false">
      <c r="A227" s="104" t="n">
        <v>2</v>
      </c>
      <c r="B227" s="97" t="s">
        <v>169</v>
      </c>
      <c r="C227" s="170" t="n">
        <v>1.8</v>
      </c>
      <c r="D227" s="115" t="s">
        <v>140</v>
      </c>
      <c r="E227" s="171" t="n">
        <v>3</v>
      </c>
      <c r="F227" s="165" t="n">
        <f aca="false">C227/10*E227</f>
        <v>0.54</v>
      </c>
    </row>
    <row r="228" customFormat="false" ht="16.5" hidden="false" customHeight="true" outlineLevel="0" collapsed="false">
      <c r="A228" s="166" t="n">
        <v>3</v>
      </c>
      <c r="B228" s="97" t="s">
        <v>192</v>
      </c>
      <c r="C228" s="170" t="n">
        <v>28.5</v>
      </c>
      <c r="D228" s="115" t="s">
        <v>140</v>
      </c>
      <c r="E228" s="171" t="n">
        <v>1</v>
      </c>
      <c r="F228" s="176" t="n">
        <f aca="false">C228/100*E228</f>
        <v>0.285</v>
      </c>
    </row>
    <row r="229" customFormat="false" ht="16.5" hidden="false" customHeight="true" outlineLevel="0" collapsed="false">
      <c r="A229" s="109" t="n">
        <v>4</v>
      </c>
      <c r="B229" s="97" t="s">
        <v>197</v>
      </c>
      <c r="C229" s="170" t="n">
        <v>24</v>
      </c>
      <c r="D229" s="115" t="s">
        <v>140</v>
      </c>
      <c r="E229" s="171" t="n">
        <v>1</v>
      </c>
      <c r="F229" s="160" t="n">
        <f aca="false">C229/100*E229</f>
        <v>0.24</v>
      </c>
    </row>
    <row r="230" customFormat="false" ht="16.5" hidden="false" customHeight="true" outlineLevel="0" collapsed="false">
      <c r="A230" s="180" t="n">
        <v>5</v>
      </c>
      <c r="B230" s="97" t="s">
        <v>168</v>
      </c>
      <c r="C230" s="170" t="n">
        <v>24</v>
      </c>
      <c r="D230" s="115" t="s">
        <v>140</v>
      </c>
      <c r="E230" s="171" t="n">
        <v>1</v>
      </c>
      <c r="F230" s="165" t="n">
        <f aca="false">C230/100*E230</f>
        <v>0.24</v>
      </c>
    </row>
    <row r="231" customFormat="false" ht="16.5" hidden="false" customHeight="true" outlineLevel="0" collapsed="false">
      <c r="A231" s="180" t="n">
        <v>6</v>
      </c>
      <c r="B231" s="97" t="s">
        <v>255</v>
      </c>
      <c r="C231" s="170" t="n">
        <v>525</v>
      </c>
      <c r="D231" s="115" t="s">
        <v>140</v>
      </c>
      <c r="E231" s="171" t="n">
        <v>1</v>
      </c>
      <c r="F231" s="176" t="n">
        <f aca="false">C231/1000*E231</f>
        <v>0.525</v>
      </c>
    </row>
    <row r="232" customFormat="false" ht="16.5" hidden="false" customHeight="true" outlineLevel="0" collapsed="false">
      <c r="A232" s="180" t="n">
        <v>7</v>
      </c>
      <c r="B232" s="97" t="s">
        <v>256</v>
      </c>
      <c r="C232" s="170" t="n">
        <v>0.2</v>
      </c>
      <c r="D232" s="115" t="s">
        <v>140</v>
      </c>
      <c r="E232" s="171" t="n">
        <v>1</v>
      </c>
      <c r="F232" s="176" t="n">
        <f aca="false">C232*E232</f>
        <v>0.2</v>
      </c>
    </row>
    <row r="233" customFormat="false" ht="16.5" hidden="false" customHeight="true" outlineLevel="0" collapsed="false">
      <c r="A233" s="180" t="n">
        <v>8</v>
      </c>
      <c r="B233" s="97" t="s">
        <v>132</v>
      </c>
      <c r="C233" s="170" t="n">
        <v>2.5</v>
      </c>
      <c r="D233" s="115" t="s">
        <v>133</v>
      </c>
      <c r="E233" s="171" t="n">
        <v>1</v>
      </c>
      <c r="F233" s="160" t="n">
        <f aca="false">C233*E233</f>
        <v>2.5</v>
      </c>
    </row>
    <row r="234" customFormat="false" ht="16.5" hidden="false" customHeight="true" outlineLevel="0" collapsed="false">
      <c r="A234" s="180"/>
      <c r="B234" s="172" t="s">
        <v>129</v>
      </c>
      <c r="C234" s="170"/>
      <c r="D234" s="115"/>
      <c r="E234" s="170"/>
      <c r="F234" s="168" t="n">
        <f aca="false">SUM(F226:F233)+0.01</f>
        <v>14.165</v>
      </c>
    </row>
    <row r="235" customFormat="false" ht="19.5" hidden="false" customHeight="true" outlineLevel="0" collapsed="false">
      <c r="A235" s="156" t="s">
        <v>257</v>
      </c>
      <c r="B235" s="156"/>
      <c r="C235" s="156"/>
      <c r="D235" s="156"/>
      <c r="E235" s="156"/>
      <c r="F235" s="156"/>
    </row>
    <row r="236" customFormat="false" ht="16.5" hidden="false" customHeight="true" outlineLevel="0" collapsed="false">
      <c r="A236" s="115" t="n">
        <v>1</v>
      </c>
      <c r="B236" s="65" t="s">
        <v>258</v>
      </c>
      <c r="C236" s="116" t="n">
        <v>1.8</v>
      </c>
      <c r="D236" s="198" t="s">
        <v>140</v>
      </c>
      <c r="E236" s="199" t="n">
        <v>4</v>
      </c>
      <c r="F236" s="200" t="n">
        <f aca="false">C236/10*E236</f>
        <v>0.72</v>
      </c>
    </row>
    <row r="237" customFormat="false" ht="16.5" hidden="false" customHeight="true" outlineLevel="0" collapsed="false">
      <c r="A237" s="201" t="n">
        <v>2</v>
      </c>
      <c r="B237" s="65" t="s">
        <v>259</v>
      </c>
      <c r="C237" s="116" t="n">
        <v>28.5</v>
      </c>
      <c r="D237" s="198" t="s">
        <v>140</v>
      </c>
      <c r="E237" s="199" t="n">
        <v>1</v>
      </c>
      <c r="F237" s="200" t="n">
        <f aca="false">C237/100*E237</f>
        <v>0.285</v>
      </c>
    </row>
    <row r="238" customFormat="false" ht="16.5" hidden="false" customHeight="true" outlineLevel="0" collapsed="false">
      <c r="A238" s="177" t="n">
        <v>3</v>
      </c>
      <c r="B238" s="65" t="s">
        <v>260</v>
      </c>
      <c r="C238" s="116" t="n">
        <v>25</v>
      </c>
      <c r="D238" s="198" t="s">
        <v>140</v>
      </c>
      <c r="E238" s="199" t="n">
        <v>1</v>
      </c>
      <c r="F238" s="200" t="n">
        <f aca="false">C238/100*E238</f>
        <v>0.25</v>
      </c>
    </row>
    <row r="239" customFormat="false" ht="16.5" hidden="false" customHeight="true" outlineLevel="0" collapsed="false">
      <c r="A239" s="202" t="n">
        <v>4</v>
      </c>
      <c r="B239" s="65" t="s">
        <v>261</v>
      </c>
      <c r="C239" s="116" t="n">
        <v>50</v>
      </c>
      <c r="D239" s="198" t="s">
        <v>140</v>
      </c>
      <c r="E239" s="199" t="n">
        <v>1</v>
      </c>
      <c r="F239" s="200" t="n">
        <f aca="false">C239/100*E239</f>
        <v>0.5</v>
      </c>
    </row>
    <row r="240" customFormat="false" ht="16.5" hidden="false" customHeight="true" outlineLevel="0" collapsed="false">
      <c r="A240" s="202" t="n">
        <v>5</v>
      </c>
      <c r="B240" s="65" t="s">
        <v>262</v>
      </c>
      <c r="C240" s="116" t="n">
        <v>70</v>
      </c>
      <c r="D240" s="198" t="s">
        <v>140</v>
      </c>
      <c r="E240" s="199" t="n">
        <v>1</v>
      </c>
      <c r="F240" s="203" t="n">
        <f aca="false">C240/100*E240</f>
        <v>0.7</v>
      </c>
    </row>
    <row r="241" customFormat="false" ht="16.5" hidden="false" customHeight="true" outlineLevel="0" collapsed="false">
      <c r="A241" s="202" t="n">
        <v>6</v>
      </c>
      <c r="B241" s="65" t="s">
        <v>263</v>
      </c>
      <c r="C241" s="116" t="n">
        <v>213</v>
      </c>
      <c r="D241" s="198" t="s">
        <v>140</v>
      </c>
      <c r="E241" s="199" t="n">
        <v>1</v>
      </c>
      <c r="F241" s="204" t="n">
        <f aca="false">C241/100*E241</f>
        <v>2.13</v>
      </c>
    </row>
    <row r="242" customFormat="false" ht="16.5" hidden="false" customHeight="true" outlineLevel="0" collapsed="false">
      <c r="A242" s="202" t="n">
        <v>7</v>
      </c>
      <c r="B242" s="65" t="s">
        <v>264</v>
      </c>
      <c r="C242" s="116" t="n">
        <v>310</v>
      </c>
      <c r="D242" s="198" t="s">
        <v>128</v>
      </c>
      <c r="E242" s="199" t="n">
        <v>6</v>
      </c>
      <c r="F242" s="203" t="n">
        <f aca="false">C242/1000*E242</f>
        <v>1.86</v>
      </c>
    </row>
    <row r="243" customFormat="false" ht="16.5" hidden="false" customHeight="true" outlineLevel="0" collapsed="false">
      <c r="A243" s="115" t="n">
        <v>8</v>
      </c>
      <c r="B243" s="205" t="s">
        <v>265</v>
      </c>
      <c r="C243" s="116" t="n">
        <v>2.5</v>
      </c>
      <c r="D243" s="198" t="s">
        <v>133</v>
      </c>
      <c r="E243" s="199" t="n">
        <v>1</v>
      </c>
      <c r="F243" s="203" t="n">
        <f aca="false">C243*E243</f>
        <v>2.5</v>
      </c>
    </row>
    <row r="244" customFormat="false" ht="16.5" hidden="false" customHeight="true" outlineLevel="0" collapsed="false">
      <c r="A244" s="198"/>
      <c r="B244" s="206" t="s">
        <v>129</v>
      </c>
      <c r="C244" s="116"/>
      <c r="D244" s="198"/>
      <c r="E244" s="116"/>
      <c r="F244" s="207" t="n">
        <f aca="false">SUM(F236:F243)</f>
        <v>8.945</v>
      </c>
    </row>
    <row r="245" customFormat="false" ht="16.5" hidden="false" customHeight="true" outlineLevel="0" collapsed="false">
      <c r="A245" s="180"/>
      <c r="B245" s="208"/>
      <c r="C245" s="209"/>
      <c r="D245" s="210"/>
      <c r="E245" s="209"/>
      <c r="F245" s="211"/>
    </row>
    <row r="246" customFormat="false" ht="22.5" hidden="false" customHeight="true" outlineLevel="0" collapsed="false">
      <c r="A246" s="118" t="s">
        <v>266</v>
      </c>
      <c r="B246" s="118"/>
      <c r="C246" s="118"/>
      <c r="D246" s="118"/>
      <c r="E246" s="118"/>
      <c r="F246" s="118"/>
    </row>
    <row r="247" customFormat="false" ht="19.5" hidden="false" customHeight="true" outlineLevel="0" collapsed="false">
      <c r="A247" s="156" t="s">
        <v>55</v>
      </c>
      <c r="B247" s="156"/>
      <c r="C247" s="156"/>
      <c r="D247" s="156"/>
      <c r="E247" s="156"/>
      <c r="F247" s="156"/>
    </row>
    <row r="248" customFormat="false" ht="16.5" hidden="false" customHeight="true" outlineLevel="0" collapsed="false">
      <c r="A248" s="109" t="n">
        <v>1</v>
      </c>
      <c r="B248" s="157" t="s">
        <v>125</v>
      </c>
      <c r="C248" s="158" t="n">
        <v>23.54</v>
      </c>
      <c r="D248" s="159" t="s">
        <v>126</v>
      </c>
      <c r="E248" s="158" t="n">
        <v>5</v>
      </c>
      <c r="F248" s="160" t="n">
        <f aca="false">C248/100*E248</f>
        <v>1.177</v>
      </c>
    </row>
    <row r="249" customFormat="false" ht="16.5" hidden="false" customHeight="true" outlineLevel="0" collapsed="false">
      <c r="A249" s="180" t="n">
        <v>2</v>
      </c>
      <c r="B249" s="162" t="s">
        <v>127</v>
      </c>
      <c r="C249" s="163" t="n">
        <v>11.6</v>
      </c>
      <c r="D249" s="164" t="s">
        <v>128</v>
      </c>
      <c r="E249" s="163" t="n">
        <v>10</v>
      </c>
      <c r="F249" s="165" t="n">
        <f aca="false">C249/100*E249</f>
        <v>1.16</v>
      </c>
    </row>
    <row r="250" customFormat="false" ht="16.5" hidden="false" customHeight="true" outlineLevel="0" collapsed="false">
      <c r="A250" s="166" t="n">
        <v>3</v>
      </c>
      <c r="B250" s="97" t="s">
        <v>267</v>
      </c>
      <c r="C250" s="170" t="n">
        <v>95</v>
      </c>
      <c r="D250" s="115" t="s">
        <v>126</v>
      </c>
      <c r="E250" s="170" t="n">
        <v>10</v>
      </c>
      <c r="F250" s="160" t="n">
        <f aca="false">C250/1000*E250</f>
        <v>0.95</v>
      </c>
    </row>
    <row r="251" customFormat="false" ht="16.5" hidden="false" customHeight="true" outlineLevel="0" collapsed="false">
      <c r="A251" s="180"/>
      <c r="B251" s="172" t="s">
        <v>129</v>
      </c>
      <c r="C251" s="160"/>
      <c r="D251" s="115"/>
      <c r="E251" s="170"/>
      <c r="F251" s="168" t="n">
        <f aca="false">SUM(F248:F250)</f>
        <v>3.287</v>
      </c>
    </row>
    <row r="252" customFormat="false" ht="18.75" hidden="false" customHeight="true" outlineLevel="0" collapsed="false">
      <c r="A252" s="156" t="s">
        <v>56</v>
      </c>
      <c r="B252" s="156"/>
      <c r="C252" s="156"/>
      <c r="D252" s="156"/>
      <c r="E252" s="156"/>
      <c r="F252" s="156"/>
    </row>
    <row r="253" customFormat="false" ht="16.5" hidden="false" customHeight="true" outlineLevel="0" collapsed="false">
      <c r="A253" s="104" t="n">
        <v>1</v>
      </c>
      <c r="B253" s="174" t="s">
        <v>268</v>
      </c>
      <c r="C253" s="170" t="n">
        <v>26.8</v>
      </c>
      <c r="D253" s="115" t="s">
        <v>269</v>
      </c>
      <c r="E253" s="170" t="n">
        <v>50</v>
      </c>
      <c r="F253" s="160" t="n">
        <f aca="false">C253/2500*E253</f>
        <v>0.536</v>
      </c>
    </row>
    <row r="254" customFormat="false" ht="16.5" hidden="false" customHeight="true" outlineLevel="0" collapsed="false">
      <c r="A254" s="173" t="n">
        <v>2</v>
      </c>
      <c r="B254" s="97" t="s">
        <v>132</v>
      </c>
      <c r="C254" s="170" t="n">
        <v>2.5</v>
      </c>
      <c r="D254" s="115" t="s">
        <v>133</v>
      </c>
      <c r="E254" s="181" t="n">
        <v>1</v>
      </c>
      <c r="F254" s="160" t="n">
        <f aca="false">C254*E254</f>
        <v>2.5</v>
      </c>
    </row>
    <row r="255" customFormat="false" ht="16.5" hidden="false" customHeight="true" outlineLevel="0" collapsed="false">
      <c r="A255" s="104" t="n">
        <v>3</v>
      </c>
      <c r="B255" s="157" t="s">
        <v>125</v>
      </c>
      <c r="C255" s="158" t="n">
        <v>23.54</v>
      </c>
      <c r="D255" s="159" t="s">
        <v>126</v>
      </c>
      <c r="E255" s="170" t="n">
        <v>5</v>
      </c>
      <c r="F255" s="212" t="n">
        <f aca="false">C255/100*E255</f>
        <v>1.177</v>
      </c>
    </row>
    <row r="256" customFormat="false" ht="16.5" hidden="false" customHeight="true" outlineLevel="0" collapsed="false">
      <c r="A256" s="173" t="n">
        <v>4</v>
      </c>
      <c r="B256" s="162" t="s">
        <v>127</v>
      </c>
      <c r="C256" s="163" t="n">
        <v>11.6</v>
      </c>
      <c r="D256" s="164" t="s">
        <v>128</v>
      </c>
      <c r="E256" s="163" t="n">
        <v>10</v>
      </c>
      <c r="F256" s="212" t="n">
        <f aca="false">C256/100*E256</f>
        <v>1.16</v>
      </c>
    </row>
    <row r="257" customFormat="false" ht="16.5" hidden="false" customHeight="true" outlineLevel="0" collapsed="false">
      <c r="A257" s="104" t="n">
        <v>5</v>
      </c>
      <c r="B257" s="97" t="s">
        <v>267</v>
      </c>
      <c r="C257" s="170" t="n">
        <v>95</v>
      </c>
      <c r="D257" s="115" t="s">
        <v>126</v>
      </c>
      <c r="E257" s="170" t="n">
        <v>10</v>
      </c>
      <c r="F257" s="212" t="n">
        <f aca="false">C257/1000*E257</f>
        <v>0.95</v>
      </c>
    </row>
    <row r="258" customFormat="false" ht="16.5" hidden="false" customHeight="true" outlineLevel="0" collapsed="false">
      <c r="A258" s="173" t="n">
        <v>6</v>
      </c>
      <c r="B258" s="169" t="s">
        <v>270</v>
      </c>
      <c r="C258" s="158" t="n">
        <v>52</v>
      </c>
      <c r="D258" s="159" t="s">
        <v>126</v>
      </c>
      <c r="E258" s="158" t="n">
        <v>8</v>
      </c>
      <c r="F258" s="212" t="n">
        <f aca="false">C258/250*E258</f>
        <v>1.664</v>
      </c>
    </row>
    <row r="259" customFormat="false" ht="16.5" hidden="false" customHeight="true" outlineLevel="0" collapsed="false">
      <c r="A259" s="104"/>
      <c r="B259" s="179" t="s">
        <v>129</v>
      </c>
      <c r="C259" s="160"/>
      <c r="D259" s="115"/>
      <c r="E259" s="170"/>
      <c r="F259" s="168" t="n">
        <f aca="false">SUM(F253:F258)</f>
        <v>7.987</v>
      </c>
    </row>
    <row r="260" customFormat="false" ht="19.5" hidden="false" customHeight="true" outlineLevel="0" collapsed="false">
      <c r="A260" s="156" t="s">
        <v>271</v>
      </c>
      <c r="B260" s="156"/>
      <c r="C260" s="156"/>
      <c r="D260" s="156"/>
      <c r="E260" s="156"/>
      <c r="F260" s="156"/>
    </row>
    <row r="261" customFormat="false" ht="16.5" hidden="false" customHeight="true" outlineLevel="0" collapsed="false">
      <c r="A261" s="104" t="n">
        <v>1</v>
      </c>
      <c r="B261" s="157" t="s">
        <v>125</v>
      </c>
      <c r="C261" s="158" t="n">
        <v>23.54</v>
      </c>
      <c r="D261" s="159" t="s">
        <v>126</v>
      </c>
      <c r="E261" s="158" t="n">
        <v>2</v>
      </c>
      <c r="F261" s="160" t="n">
        <f aca="false">C261/100*E261</f>
        <v>0.4708</v>
      </c>
    </row>
    <row r="262" customFormat="false" ht="16.5" hidden="false" customHeight="true" outlineLevel="0" collapsed="false">
      <c r="A262" s="104" t="n">
        <v>2</v>
      </c>
      <c r="B262" s="162" t="s">
        <v>127</v>
      </c>
      <c r="C262" s="163" t="n">
        <v>11.6</v>
      </c>
      <c r="D262" s="164" t="s">
        <v>128</v>
      </c>
      <c r="E262" s="163" t="n">
        <v>2</v>
      </c>
      <c r="F262" s="160" t="n">
        <f aca="false">C262/100*E262</f>
        <v>0.232</v>
      </c>
    </row>
    <row r="263" customFormat="false" ht="16.5" hidden="false" customHeight="true" outlineLevel="0" collapsed="false">
      <c r="A263" s="166"/>
      <c r="B263" s="167" t="s">
        <v>129</v>
      </c>
      <c r="C263" s="165"/>
      <c r="D263" s="159"/>
      <c r="E263" s="158"/>
      <c r="F263" s="187" t="n">
        <f aca="false">SUM(F261:F262)</f>
        <v>0.7028</v>
      </c>
    </row>
    <row r="264" customFormat="false" ht="20.25" hidden="false" customHeight="true" outlineLevel="0" collapsed="false">
      <c r="A264" s="156" t="s">
        <v>272</v>
      </c>
      <c r="B264" s="156"/>
      <c r="C264" s="156"/>
      <c r="D264" s="156"/>
      <c r="E264" s="156"/>
      <c r="F264" s="156"/>
    </row>
    <row r="265" customFormat="false" ht="16.5" hidden="false" customHeight="true" outlineLevel="0" collapsed="false">
      <c r="A265" s="173" t="n">
        <v>1</v>
      </c>
      <c r="B265" s="97" t="s">
        <v>132</v>
      </c>
      <c r="C265" s="170" t="n">
        <v>2.5</v>
      </c>
      <c r="D265" s="115" t="s">
        <v>133</v>
      </c>
      <c r="E265" s="171" t="n">
        <v>1</v>
      </c>
      <c r="F265" s="160" t="n">
        <f aca="false">C265*E265</f>
        <v>2.5</v>
      </c>
    </row>
    <row r="266" customFormat="false" ht="16.5" hidden="false" customHeight="true" outlineLevel="0" collapsed="false">
      <c r="A266" s="104" t="n">
        <v>2</v>
      </c>
      <c r="B266" s="157" t="s">
        <v>125</v>
      </c>
      <c r="C266" s="158" t="n">
        <v>23.54</v>
      </c>
      <c r="D266" s="159" t="s">
        <v>126</v>
      </c>
      <c r="E266" s="158" t="n">
        <v>2</v>
      </c>
      <c r="F266" s="160" t="n">
        <f aca="false">C266/100*E266</f>
        <v>0.4708</v>
      </c>
    </row>
    <row r="267" customFormat="false" ht="16.5" hidden="false" customHeight="true" outlineLevel="0" collapsed="false">
      <c r="A267" s="173" t="n">
        <v>3</v>
      </c>
      <c r="B267" s="162" t="s">
        <v>127</v>
      </c>
      <c r="C267" s="163" t="n">
        <v>11.6</v>
      </c>
      <c r="D267" s="164" t="s">
        <v>128</v>
      </c>
      <c r="E267" s="163" t="n">
        <v>2</v>
      </c>
      <c r="F267" s="165" t="n">
        <f aca="false">C267/100*E267</f>
        <v>0.232</v>
      </c>
    </row>
    <row r="268" customFormat="false" ht="16.5" hidden="false" customHeight="true" outlineLevel="0" collapsed="false">
      <c r="A268" s="104" t="n">
        <v>4</v>
      </c>
      <c r="B268" s="174" t="s">
        <v>273</v>
      </c>
      <c r="C268" s="170" t="n">
        <v>0.84</v>
      </c>
      <c r="D268" s="115" t="s">
        <v>274</v>
      </c>
      <c r="E268" s="171" t="n">
        <v>1</v>
      </c>
      <c r="F268" s="160" t="n">
        <f aca="false">C268*E268</f>
        <v>0.84</v>
      </c>
    </row>
    <row r="269" customFormat="false" ht="16.5" hidden="false" customHeight="true" outlineLevel="0" collapsed="false">
      <c r="A269" s="173" t="n">
        <v>5</v>
      </c>
      <c r="B269" s="169" t="s">
        <v>275</v>
      </c>
      <c r="C269" s="158" t="n">
        <v>60</v>
      </c>
      <c r="D269" s="159" t="s">
        <v>128</v>
      </c>
      <c r="E269" s="158" t="n">
        <v>0.05</v>
      </c>
      <c r="F269" s="165" t="n">
        <f aca="false">C269/2*E269</f>
        <v>1.5</v>
      </c>
    </row>
    <row r="270" customFormat="false" ht="16.5" hidden="false" customHeight="true" outlineLevel="0" collapsed="false">
      <c r="A270" s="104" t="n">
        <v>6</v>
      </c>
      <c r="B270" s="174" t="s">
        <v>276</v>
      </c>
      <c r="C270" s="170" t="n">
        <v>18</v>
      </c>
      <c r="D270" s="115" t="s">
        <v>126</v>
      </c>
      <c r="E270" s="170" t="n">
        <v>1</v>
      </c>
      <c r="F270" s="176" t="n">
        <f aca="false">C270/10*E270</f>
        <v>1.8</v>
      </c>
    </row>
    <row r="271" customFormat="false" ht="16.5" hidden="false" customHeight="true" outlineLevel="0" collapsed="false">
      <c r="A271" s="173"/>
      <c r="B271" s="188" t="s">
        <v>129</v>
      </c>
      <c r="C271" s="165"/>
      <c r="D271" s="159"/>
      <c r="E271" s="158"/>
      <c r="F271" s="168" t="n">
        <f aca="false">SUM(F265:F270)</f>
        <v>7.3428</v>
      </c>
    </row>
    <row r="272" customFormat="false" ht="19.5" hidden="true" customHeight="true" outlineLevel="0" collapsed="false">
      <c r="A272" s="156" t="s">
        <v>105</v>
      </c>
      <c r="B272" s="156"/>
      <c r="C272" s="156"/>
      <c r="D272" s="156"/>
      <c r="E272" s="156"/>
      <c r="F272" s="156"/>
    </row>
    <row r="273" customFormat="false" ht="15" hidden="true" customHeight="false" outlineLevel="0" collapsed="false">
      <c r="A273" s="104" t="n">
        <v>1</v>
      </c>
      <c r="B273" s="157" t="s">
        <v>125</v>
      </c>
      <c r="C273" s="158" t="n">
        <v>23.54</v>
      </c>
      <c r="D273" s="159" t="s">
        <v>126</v>
      </c>
      <c r="E273" s="158" t="n">
        <v>2</v>
      </c>
      <c r="F273" s="160" t="n">
        <f aca="false">C273/100*E273</f>
        <v>0.4708</v>
      </c>
    </row>
    <row r="274" customFormat="false" ht="15" hidden="true" customHeight="false" outlineLevel="0" collapsed="false">
      <c r="A274" s="173" t="n">
        <v>2</v>
      </c>
      <c r="B274" s="162" t="s">
        <v>127</v>
      </c>
      <c r="C274" s="163" t="n">
        <v>11.6</v>
      </c>
      <c r="D274" s="164" t="s">
        <v>128</v>
      </c>
      <c r="E274" s="163" t="n">
        <v>5</v>
      </c>
      <c r="F274" s="165" t="n">
        <f aca="false">C274/100*E274</f>
        <v>0.58</v>
      </c>
    </row>
    <row r="275" customFormat="false" ht="18.75" hidden="true" customHeight="true" outlineLevel="0" collapsed="false">
      <c r="A275" s="109"/>
      <c r="B275" s="167" t="s">
        <v>129</v>
      </c>
      <c r="C275" s="165"/>
      <c r="D275" s="159"/>
      <c r="E275" s="158"/>
      <c r="F275" s="168" t="n">
        <f aca="false">SUM(F273:F274)</f>
        <v>1.0508</v>
      </c>
    </row>
    <row r="276" customFormat="false" ht="20.25" hidden="false" customHeight="true" outlineLevel="0" collapsed="false">
      <c r="A276" s="156" t="s">
        <v>59</v>
      </c>
      <c r="B276" s="156"/>
      <c r="C276" s="156"/>
      <c r="D276" s="156"/>
      <c r="E276" s="156"/>
      <c r="F276" s="156"/>
    </row>
    <row r="277" customFormat="false" ht="16.5" hidden="false" customHeight="true" outlineLevel="0" collapsed="false">
      <c r="A277" s="173" t="n">
        <v>1</v>
      </c>
      <c r="B277" s="169" t="s">
        <v>132</v>
      </c>
      <c r="C277" s="170" t="n">
        <v>2.5</v>
      </c>
      <c r="D277" s="115" t="s">
        <v>133</v>
      </c>
      <c r="E277" s="171" t="n">
        <v>1</v>
      </c>
      <c r="F277" s="160" t="n">
        <f aca="false">C277*E277</f>
        <v>2.5</v>
      </c>
    </row>
    <row r="278" customFormat="false" ht="16.5" hidden="false" customHeight="true" outlineLevel="0" collapsed="false">
      <c r="A278" s="180"/>
      <c r="B278" s="172" t="s">
        <v>129</v>
      </c>
      <c r="C278" s="160"/>
      <c r="D278" s="115"/>
      <c r="E278" s="170"/>
      <c r="F278" s="168" t="n">
        <f aca="false">SUM(F277)</f>
        <v>2.5</v>
      </c>
    </row>
    <row r="279" customFormat="false" ht="19.5" hidden="false" customHeight="true" outlineLevel="0" collapsed="false">
      <c r="A279" s="156" t="s">
        <v>60</v>
      </c>
      <c r="B279" s="156"/>
      <c r="C279" s="156"/>
      <c r="D279" s="156"/>
      <c r="E279" s="156"/>
      <c r="F279" s="156"/>
    </row>
    <row r="280" customFormat="false" ht="16.5" hidden="false" customHeight="true" outlineLevel="0" collapsed="false">
      <c r="A280" s="173" t="n">
        <v>1</v>
      </c>
      <c r="B280" s="97" t="s">
        <v>132</v>
      </c>
      <c r="C280" s="170" t="n">
        <v>2.5</v>
      </c>
      <c r="D280" s="115" t="s">
        <v>133</v>
      </c>
      <c r="E280" s="171" t="n">
        <v>1</v>
      </c>
      <c r="F280" s="160" t="n">
        <f aca="false">C280*E280</f>
        <v>2.5</v>
      </c>
    </row>
    <row r="281" customFormat="false" ht="16.5" hidden="false" customHeight="true" outlineLevel="0" collapsed="false">
      <c r="A281" s="109" t="n">
        <v>2</v>
      </c>
      <c r="B281" s="157" t="s">
        <v>125</v>
      </c>
      <c r="C281" s="158" t="n">
        <v>23.54</v>
      </c>
      <c r="D281" s="159" t="s">
        <v>126</v>
      </c>
      <c r="E281" s="158" t="n">
        <v>2</v>
      </c>
      <c r="F281" s="160" t="n">
        <f aca="false">C281/100*E281</f>
        <v>0.4708</v>
      </c>
    </row>
    <row r="282" customFormat="false" ht="16.5" hidden="false" customHeight="true" outlineLevel="0" collapsed="false">
      <c r="A282" s="161" t="n">
        <v>3</v>
      </c>
      <c r="B282" s="162" t="s">
        <v>277</v>
      </c>
      <c r="C282" s="163" t="n">
        <v>8.3</v>
      </c>
      <c r="D282" s="164" t="s">
        <v>269</v>
      </c>
      <c r="E282" s="163" t="n">
        <v>20</v>
      </c>
      <c r="F282" s="160" t="n">
        <f aca="false">C282/1400*E282</f>
        <v>0.118571428571429</v>
      </c>
    </row>
    <row r="283" customFormat="false" ht="16.5" hidden="false" customHeight="true" outlineLevel="0" collapsed="false">
      <c r="A283" s="104" t="n">
        <v>4</v>
      </c>
      <c r="B283" s="162" t="s">
        <v>127</v>
      </c>
      <c r="C283" s="163" t="n">
        <v>11.6</v>
      </c>
      <c r="D283" s="164" t="s">
        <v>128</v>
      </c>
      <c r="E283" s="163" t="n">
        <v>2</v>
      </c>
      <c r="F283" s="165" t="n">
        <f aca="false">C283/100*E283</f>
        <v>0.232</v>
      </c>
    </row>
    <row r="284" customFormat="false" ht="16.5" hidden="false" customHeight="true" outlineLevel="0" collapsed="false">
      <c r="A284" s="173" t="n">
        <v>5</v>
      </c>
      <c r="B284" s="213" t="s">
        <v>278</v>
      </c>
      <c r="C284" s="158" t="n">
        <v>6.6</v>
      </c>
      <c r="D284" s="159" t="s">
        <v>126</v>
      </c>
      <c r="E284" s="158" t="n">
        <v>6.67</v>
      </c>
      <c r="F284" s="176" t="n">
        <f aca="false">C284*2/400*E284</f>
        <v>0.22011</v>
      </c>
    </row>
    <row r="285" customFormat="false" ht="16.5" hidden="false" customHeight="true" outlineLevel="0" collapsed="false">
      <c r="A285" s="104" t="n">
        <v>6</v>
      </c>
      <c r="B285" s="214" t="s">
        <v>279</v>
      </c>
      <c r="C285" s="178" t="n">
        <v>0.4</v>
      </c>
      <c r="D285" s="177" t="s">
        <v>140</v>
      </c>
      <c r="E285" s="183" t="n">
        <v>1</v>
      </c>
      <c r="F285" s="160" t="n">
        <f aca="false">C285*E285</f>
        <v>0.4</v>
      </c>
    </row>
    <row r="286" customFormat="false" ht="16.5" hidden="false" customHeight="true" outlineLevel="0" collapsed="false">
      <c r="A286" s="104"/>
      <c r="B286" s="179" t="s">
        <v>129</v>
      </c>
      <c r="C286" s="160"/>
      <c r="D286" s="115"/>
      <c r="E286" s="170"/>
      <c r="F286" s="168" t="n">
        <f aca="false">SUM(F280:F285)</f>
        <v>3.94148142857143</v>
      </c>
    </row>
    <row r="287" customFormat="false" ht="20.25" hidden="false" customHeight="true" outlineLevel="0" collapsed="false">
      <c r="A287" s="156" t="s">
        <v>280</v>
      </c>
      <c r="B287" s="156"/>
      <c r="C287" s="156"/>
      <c r="D287" s="156"/>
      <c r="E287" s="156"/>
      <c r="F287" s="156"/>
    </row>
    <row r="288" customFormat="false" ht="16.5" hidden="false" customHeight="true" outlineLevel="0" collapsed="false">
      <c r="A288" s="104" t="n">
        <v>1</v>
      </c>
      <c r="B288" s="157" t="s">
        <v>125</v>
      </c>
      <c r="C288" s="158" t="n">
        <v>23.54</v>
      </c>
      <c r="D288" s="159" t="s">
        <v>126</v>
      </c>
      <c r="E288" s="158" t="n">
        <v>2</v>
      </c>
      <c r="F288" s="160" t="n">
        <f aca="false">C288/100*E288</f>
        <v>0.4708</v>
      </c>
    </row>
    <row r="289" customFormat="false" ht="16.5" hidden="false" customHeight="true" outlineLevel="0" collapsed="false">
      <c r="A289" s="173" t="n">
        <v>2</v>
      </c>
      <c r="B289" s="162" t="s">
        <v>127</v>
      </c>
      <c r="C289" s="163" t="n">
        <v>11.6</v>
      </c>
      <c r="D289" s="164" t="s">
        <v>128</v>
      </c>
      <c r="E289" s="163" t="n">
        <v>5</v>
      </c>
      <c r="F289" s="165" t="n">
        <f aca="false">C289/100*E289</f>
        <v>0.58</v>
      </c>
    </row>
    <row r="290" customFormat="false" ht="16.5" hidden="false" customHeight="true" outlineLevel="0" collapsed="false">
      <c r="A290" s="109"/>
      <c r="B290" s="167" t="s">
        <v>129</v>
      </c>
      <c r="C290" s="165"/>
      <c r="D290" s="159"/>
      <c r="E290" s="158"/>
      <c r="F290" s="168" t="n">
        <f aca="false">SUM(F288:F289)</f>
        <v>1.0508</v>
      </c>
    </row>
    <row r="291" customFormat="false" ht="19.5" hidden="false" customHeight="true" outlineLevel="0" collapsed="false">
      <c r="A291" s="156" t="s">
        <v>281</v>
      </c>
      <c r="B291" s="156"/>
      <c r="C291" s="156"/>
      <c r="D291" s="156"/>
      <c r="E291" s="156"/>
      <c r="F291" s="156"/>
    </row>
    <row r="292" customFormat="false" ht="16.5" hidden="false" customHeight="true" outlineLevel="0" collapsed="false">
      <c r="A292" s="104" t="n">
        <v>1</v>
      </c>
      <c r="B292" s="174" t="s">
        <v>282</v>
      </c>
      <c r="C292" s="170" t="n">
        <v>0.5</v>
      </c>
      <c r="D292" s="115" t="s">
        <v>140</v>
      </c>
      <c r="E292" s="171" t="n">
        <v>1</v>
      </c>
      <c r="F292" s="160" t="n">
        <f aca="false">C292*E292</f>
        <v>0.5</v>
      </c>
    </row>
    <row r="293" customFormat="false" ht="16.5" hidden="false" customHeight="true" outlineLevel="0" collapsed="false">
      <c r="A293" s="173"/>
      <c r="B293" s="188" t="s">
        <v>129</v>
      </c>
      <c r="C293" s="165"/>
      <c r="D293" s="159"/>
      <c r="E293" s="158"/>
      <c r="F293" s="187" t="n">
        <f aca="false">SUM(F292)</f>
        <v>0.5</v>
      </c>
    </row>
    <row r="294" customFormat="false" ht="19.5" hidden="false" customHeight="true" outlineLevel="0" collapsed="false">
      <c r="A294" s="156" t="s">
        <v>283</v>
      </c>
      <c r="B294" s="156"/>
      <c r="C294" s="156"/>
      <c r="D294" s="156"/>
      <c r="E294" s="156"/>
      <c r="F294" s="156"/>
    </row>
    <row r="295" customFormat="false" ht="16.5" hidden="false" customHeight="true" outlineLevel="0" collapsed="false">
      <c r="A295" s="180" t="n">
        <v>1</v>
      </c>
      <c r="B295" s="97" t="s">
        <v>284</v>
      </c>
      <c r="C295" s="170" t="n">
        <v>2300</v>
      </c>
      <c r="D295" s="115" t="s">
        <v>285</v>
      </c>
      <c r="E295" s="160" t="n">
        <v>0.004</v>
      </c>
      <c r="F295" s="160" t="n">
        <f aca="false">C295/250</f>
        <v>9.2</v>
      </c>
    </row>
    <row r="296" customFormat="false" ht="16.5" hidden="false" customHeight="true" outlineLevel="0" collapsed="false">
      <c r="A296" s="166" t="n">
        <v>2</v>
      </c>
      <c r="B296" s="157" t="s">
        <v>286</v>
      </c>
      <c r="C296" s="158" t="n">
        <v>650</v>
      </c>
      <c r="D296" s="159" t="s">
        <v>287</v>
      </c>
      <c r="E296" s="165" t="n">
        <v>0.008</v>
      </c>
      <c r="F296" s="160" t="n">
        <f aca="false">C296/625</f>
        <v>1.04</v>
      </c>
    </row>
    <row r="297" customFormat="false" ht="16.5" hidden="false" customHeight="true" outlineLevel="0" collapsed="false">
      <c r="A297" s="104" t="n">
        <v>3</v>
      </c>
      <c r="B297" s="174" t="s">
        <v>288</v>
      </c>
      <c r="C297" s="170" t="n">
        <v>497</v>
      </c>
      <c r="D297" s="115" t="s">
        <v>287</v>
      </c>
      <c r="E297" s="160" t="n">
        <v>0.016</v>
      </c>
      <c r="F297" s="160" t="n">
        <f aca="false">C297/312</f>
        <v>1.59294871794872</v>
      </c>
    </row>
    <row r="298" customFormat="false" ht="16.5" hidden="false" customHeight="true" outlineLevel="0" collapsed="false">
      <c r="A298" s="104" t="n">
        <v>4</v>
      </c>
      <c r="B298" s="157" t="s">
        <v>125</v>
      </c>
      <c r="C298" s="158" t="n">
        <v>23.54</v>
      </c>
      <c r="D298" s="159" t="s">
        <v>126</v>
      </c>
      <c r="E298" s="158" t="n">
        <v>0.25</v>
      </c>
      <c r="F298" s="160" t="n">
        <f aca="false">C298/100*E298</f>
        <v>0.05885</v>
      </c>
    </row>
    <row r="299" customFormat="false" ht="16.5" hidden="false" customHeight="true" outlineLevel="0" collapsed="false">
      <c r="A299" s="104" t="n">
        <v>5</v>
      </c>
      <c r="B299" s="162" t="s">
        <v>127</v>
      </c>
      <c r="C299" s="163" t="n">
        <v>11.6</v>
      </c>
      <c r="D299" s="164" t="s">
        <v>128</v>
      </c>
      <c r="E299" s="163" t="n">
        <v>2</v>
      </c>
      <c r="F299" s="160" t="n">
        <f aca="false">C299/100*E299</f>
        <v>0.232</v>
      </c>
    </row>
    <row r="300" customFormat="false" ht="16.5" hidden="false" customHeight="true" outlineLevel="0" collapsed="false">
      <c r="A300" s="173"/>
      <c r="B300" s="188" t="s">
        <v>129</v>
      </c>
      <c r="C300" s="165"/>
      <c r="D300" s="159"/>
      <c r="E300" s="158"/>
      <c r="F300" s="187" t="n">
        <f aca="false">SUM(F295:F299)</f>
        <v>12.1237987179487</v>
      </c>
    </row>
    <row r="301" customFormat="false" ht="21" hidden="false" customHeight="true" outlineLevel="0" collapsed="false">
      <c r="A301" s="156" t="s">
        <v>289</v>
      </c>
      <c r="B301" s="156"/>
      <c r="C301" s="156"/>
      <c r="D301" s="156"/>
      <c r="E301" s="156"/>
      <c r="F301" s="156"/>
    </row>
    <row r="302" customFormat="false" ht="16.5" hidden="false" customHeight="true" outlineLevel="0" collapsed="false">
      <c r="A302" s="180" t="n">
        <v>1</v>
      </c>
      <c r="B302" s="97" t="s">
        <v>290</v>
      </c>
      <c r="C302" s="170" t="n">
        <v>80</v>
      </c>
      <c r="D302" s="115" t="s">
        <v>232</v>
      </c>
      <c r="E302" s="171" t="n">
        <v>0.002</v>
      </c>
      <c r="F302" s="160" t="n">
        <f aca="false">C302/500</f>
        <v>0.16</v>
      </c>
    </row>
    <row r="303" customFormat="false" ht="16.5" hidden="false" customHeight="true" outlineLevel="0" collapsed="false">
      <c r="A303" s="104" t="n">
        <v>2</v>
      </c>
      <c r="B303" s="157" t="s">
        <v>125</v>
      </c>
      <c r="C303" s="158" t="n">
        <v>23.54</v>
      </c>
      <c r="D303" s="159" t="s">
        <v>126</v>
      </c>
      <c r="E303" s="158" t="n">
        <v>0.25</v>
      </c>
      <c r="F303" s="160" t="n">
        <f aca="false">C303/100*E303</f>
        <v>0.05885</v>
      </c>
    </row>
    <row r="304" customFormat="false" ht="16.5" hidden="false" customHeight="true" outlineLevel="0" collapsed="false">
      <c r="A304" s="104" t="n">
        <v>3</v>
      </c>
      <c r="B304" s="162" t="s">
        <v>127</v>
      </c>
      <c r="C304" s="163" t="n">
        <v>11.6</v>
      </c>
      <c r="D304" s="164" t="s">
        <v>128</v>
      </c>
      <c r="E304" s="163" t="n">
        <v>2</v>
      </c>
      <c r="F304" s="160" t="n">
        <f aca="false">C304/100*E304</f>
        <v>0.232</v>
      </c>
    </row>
    <row r="305" customFormat="false" ht="16.5" hidden="false" customHeight="true" outlineLevel="0" collapsed="false">
      <c r="A305" s="173"/>
      <c r="B305" s="188" t="s">
        <v>129</v>
      </c>
      <c r="C305" s="165"/>
      <c r="D305" s="159"/>
      <c r="E305" s="158"/>
      <c r="F305" s="187" t="n">
        <f aca="false">SUM(F302:F304)</f>
        <v>0.45085</v>
      </c>
    </row>
    <row r="306" customFormat="false" ht="19.5" hidden="false" customHeight="true" outlineLevel="0" collapsed="false">
      <c r="A306" s="156" t="s">
        <v>291</v>
      </c>
      <c r="B306" s="156"/>
      <c r="C306" s="156"/>
      <c r="D306" s="156"/>
      <c r="E306" s="156"/>
      <c r="F306" s="156"/>
    </row>
    <row r="307" customFormat="false" ht="16.5" hidden="false" customHeight="true" outlineLevel="0" collapsed="false">
      <c r="A307" s="104" t="n">
        <v>1</v>
      </c>
      <c r="B307" s="174" t="s">
        <v>292</v>
      </c>
      <c r="C307" s="170" t="n">
        <v>25</v>
      </c>
      <c r="D307" s="115" t="s">
        <v>293</v>
      </c>
      <c r="E307" s="171" t="n">
        <v>1</v>
      </c>
      <c r="F307" s="160" t="n">
        <f aca="false">C307*E307</f>
        <v>25</v>
      </c>
    </row>
    <row r="308" customFormat="false" ht="16.5" hidden="false" customHeight="true" outlineLevel="0" collapsed="false">
      <c r="A308" s="166" t="n">
        <v>2</v>
      </c>
      <c r="B308" s="157" t="s">
        <v>294</v>
      </c>
      <c r="C308" s="170" t="n">
        <v>650</v>
      </c>
      <c r="D308" s="159" t="s">
        <v>287</v>
      </c>
      <c r="E308" s="165" t="n">
        <v>0.05</v>
      </c>
      <c r="F308" s="160" t="n">
        <f aca="false">C308/100</f>
        <v>6.5</v>
      </c>
    </row>
    <row r="309" customFormat="false" ht="16.5" hidden="false" customHeight="true" outlineLevel="0" collapsed="false">
      <c r="A309" s="104" t="n">
        <v>3</v>
      </c>
      <c r="B309" s="174" t="s">
        <v>295</v>
      </c>
      <c r="C309" s="170" t="n">
        <v>497</v>
      </c>
      <c r="D309" s="115" t="s">
        <v>287</v>
      </c>
      <c r="E309" s="160" t="n">
        <v>0.05</v>
      </c>
      <c r="F309" s="165" t="n">
        <f aca="false">C309/100</f>
        <v>4.97</v>
      </c>
    </row>
    <row r="310" customFormat="false" ht="16.5" hidden="false" customHeight="true" outlineLevel="0" collapsed="false">
      <c r="A310" s="104" t="n">
        <v>4</v>
      </c>
      <c r="B310" s="157" t="s">
        <v>125</v>
      </c>
      <c r="C310" s="158" t="n">
        <v>23.54</v>
      </c>
      <c r="D310" s="159" t="s">
        <v>126</v>
      </c>
      <c r="E310" s="158" t="n">
        <v>0.25</v>
      </c>
      <c r="F310" s="160" t="n">
        <f aca="false">C310/100*E310</f>
        <v>0.05885</v>
      </c>
    </row>
    <row r="311" customFormat="false" ht="16.5" hidden="false" customHeight="true" outlineLevel="0" collapsed="false">
      <c r="A311" s="173" t="n">
        <v>5</v>
      </c>
      <c r="B311" s="162" t="s">
        <v>127</v>
      </c>
      <c r="C311" s="163" t="n">
        <v>11.6</v>
      </c>
      <c r="D311" s="164" t="s">
        <v>128</v>
      </c>
      <c r="E311" s="163" t="n">
        <v>2</v>
      </c>
      <c r="F311" s="165" t="n">
        <f aca="false">C311/100*E311</f>
        <v>0.232</v>
      </c>
    </row>
    <row r="312" customFormat="false" ht="16.5" hidden="false" customHeight="true" outlineLevel="0" collapsed="false">
      <c r="A312" s="104"/>
      <c r="B312" s="172" t="s">
        <v>129</v>
      </c>
      <c r="C312" s="160"/>
      <c r="D312" s="115"/>
      <c r="E312" s="170"/>
      <c r="F312" s="168" t="n">
        <f aca="false">SUM(F307:F311)</f>
        <v>36.76085</v>
      </c>
    </row>
    <row r="313" customFormat="false" ht="16.5" hidden="false" customHeight="true" outlineLevel="0" collapsed="false">
      <c r="A313" s="104"/>
      <c r="B313" s="172"/>
      <c r="C313" s="170"/>
      <c r="D313" s="115"/>
      <c r="E313" s="170"/>
      <c r="F313" s="168"/>
    </row>
    <row r="314" customFormat="false" ht="11.25" hidden="false" customHeight="true" outlineLevel="0" collapsed="false">
      <c r="A314" s="215"/>
      <c r="B314" s="216"/>
      <c r="C314" s="217"/>
      <c r="D314" s="218"/>
      <c r="E314" s="217"/>
      <c r="F314" s="219"/>
    </row>
    <row r="315" customFormat="false" ht="16.5" hidden="false" customHeight="true" outlineLevel="0" collapsed="false">
      <c r="A315" s="141"/>
      <c r="B315" s="220"/>
      <c r="C315" s="221"/>
      <c r="D315" s="220"/>
      <c r="E315" s="220"/>
      <c r="F315" s="220"/>
    </row>
    <row r="316" customFormat="false" ht="27" hidden="false" customHeight="true" outlineLevel="0" collapsed="false">
      <c r="A316" s="141"/>
      <c r="B316" s="222" t="s">
        <v>107</v>
      </c>
      <c r="C316" s="221"/>
      <c r="D316" s="132"/>
      <c r="E316" s="132" t="s">
        <v>108</v>
      </c>
      <c r="F316" s="132"/>
    </row>
    <row r="317" customFormat="false" ht="24" hidden="false" customHeight="true" outlineLevel="0" collapsed="false">
      <c r="A317" s="141"/>
      <c r="B317" s="222" t="s">
        <v>109</v>
      </c>
      <c r="C317" s="221"/>
      <c r="D317" s="132"/>
      <c r="E317" s="132" t="s">
        <v>110</v>
      </c>
      <c r="F317" s="132"/>
    </row>
    <row r="318" customFormat="false" ht="24" hidden="false" customHeight="true" outlineLevel="0" collapsed="false">
      <c r="A318" s="141"/>
      <c r="B318" s="11" t="s">
        <v>111</v>
      </c>
      <c r="C318" s="223"/>
      <c r="D318" s="11"/>
      <c r="E318" s="11" t="s">
        <v>112</v>
      </c>
      <c r="F318" s="11"/>
    </row>
    <row r="319" customFormat="false" ht="15" hidden="false" customHeight="false" outlineLevel="0" collapsed="false">
      <c r="B319" s="224"/>
      <c r="D319" s="225"/>
      <c r="E319" s="226"/>
    </row>
  </sheetData>
  <mergeCells count="55">
    <mergeCell ref="D1:E1"/>
    <mergeCell ref="B5:F5"/>
    <mergeCell ref="B6:F6"/>
    <mergeCell ref="B7:F7"/>
    <mergeCell ref="A9:A10"/>
    <mergeCell ref="B9:B10"/>
    <mergeCell ref="C9:C10"/>
    <mergeCell ref="D9:F9"/>
    <mergeCell ref="A12:F12"/>
    <mergeCell ref="A13:F13"/>
    <mergeCell ref="A17:F17"/>
    <mergeCell ref="A21:F21"/>
    <mergeCell ref="A24:F24"/>
    <mergeCell ref="A30:F30"/>
    <mergeCell ref="A33:F33"/>
    <mergeCell ref="A42:F42"/>
    <mergeCell ref="A46:F46"/>
    <mergeCell ref="A47:F47"/>
    <mergeCell ref="A53:F53"/>
    <mergeCell ref="A60:F60"/>
    <mergeCell ref="A61:F61"/>
    <mergeCell ref="A78:F78"/>
    <mergeCell ref="A84:F84"/>
    <mergeCell ref="A91:F91"/>
    <mergeCell ref="A96:F96"/>
    <mergeCell ref="A102:F102"/>
    <mergeCell ref="A109:F109"/>
    <mergeCell ref="A117:F117"/>
    <mergeCell ref="A125:F125"/>
    <mergeCell ref="A131:F131"/>
    <mergeCell ref="A137:F137"/>
    <mergeCell ref="A143:F143"/>
    <mergeCell ref="A149:F149"/>
    <mergeCell ref="A157:F157"/>
    <mergeCell ref="A181:F181"/>
    <mergeCell ref="A188:F188"/>
    <mergeCell ref="A205:F205"/>
    <mergeCell ref="A212:F212"/>
    <mergeCell ref="A218:F218"/>
    <mergeCell ref="A225:F225"/>
    <mergeCell ref="A235:F235"/>
    <mergeCell ref="A246:F246"/>
    <mergeCell ref="A247:F247"/>
    <mergeCell ref="A252:F252"/>
    <mergeCell ref="A260:F260"/>
    <mergeCell ref="A264:F264"/>
    <mergeCell ref="A272:F272"/>
    <mergeCell ref="A276:F276"/>
    <mergeCell ref="A279:F279"/>
    <mergeCell ref="A287:F287"/>
    <mergeCell ref="A291:F291"/>
    <mergeCell ref="A294:F294"/>
    <mergeCell ref="A301:F301"/>
    <mergeCell ref="A306:F306"/>
    <mergeCell ref="D315:F315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2.7"/>
    <col collapsed="false" customWidth="true" hidden="false" outlineLevel="0" max="2" min="2" style="13" width="34.85"/>
    <col collapsed="false" customWidth="true" hidden="false" outlineLevel="0" max="3" min="3" style="228" width="4.28"/>
    <col collapsed="false" customWidth="true" hidden="false" outlineLevel="0" max="4" min="4" style="136" width="8.7"/>
    <col collapsed="false" customWidth="true" hidden="false" outlineLevel="0" max="5" min="5" style="136" width="7.7"/>
    <col collapsed="false" customWidth="true" hidden="false" outlineLevel="0" max="6" min="6" style="135" width="6.85"/>
    <col collapsed="false" customWidth="true" hidden="false" outlineLevel="0" max="7" min="7" style="136" width="6.99"/>
    <col collapsed="false" customWidth="true" hidden="false" outlineLevel="0" max="8" min="8" style="136" width="7.7"/>
    <col collapsed="false" customWidth="true" hidden="false" outlineLevel="0" max="9" min="9" style="136" width="6.56"/>
    <col collapsed="false" customWidth="true" hidden="false" outlineLevel="0" max="10" min="10" style="136" width="8.28"/>
    <col collapsed="false" customWidth="false" hidden="false" outlineLevel="0" max="257" min="11" style="13" width="9.14"/>
  </cols>
  <sheetData>
    <row r="1" customFormat="false" ht="16.5" hidden="false" customHeight="true" outlineLevel="0" collapsed="false">
      <c r="E1" s="138"/>
      <c r="F1" s="73"/>
      <c r="G1" s="73" t="s">
        <v>296</v>
      </c>
    </row>
    <row r="2" customFormat="false" ht="16.5" hidden="false" customHeight="true" outlineLevel="0" collapsed="false">
      <c r="E2" s="73"/>
      <c r="F2" s="73"/>
      <c r="G2" s="73" t="s">
        <v>70</v>
      </c>
    </row>
    <row r="3" customFormat="false" ht="16.5" hidden="false" customHeight="true" outlineLevel="0" collapsed="false">
      <c r="E3" s="73"/>
      <c r="F3" s="73"/>
      <c r="G3" s="73" t="s">
        <v>71</v>
      </c>
    </row>
    <row r="4" customFormat="false" ht="16.5" hidden="false" customHeight="true" outlineLevel="0" collapsed="false">
      <c r="B4" s="229"/>
      <c r="C4" s="230"/>
      <c r="E4" s="73"/>
      <c r="F4" s="73"/>
      <c r="G4" s="73" t="s">
        <v>72</v>
      </c>
    </row>
    <row r="5" customFormat="false" ht="24" hidden="false" customHeight="true" outlineLevel="0" collapsed="false">
      <c r="B5" s="140" t="s">
        <v>297</v>
      </c>
      <c r="C5" s="140"/>
      <c r="D5" s="140"/>
      <c r="E5" s="140"/>
      <c r="F5" s="140"/>
      <c r="G5" s="140"/>
      <c r="H5" s="140"/>
      <c r="I5" s="140"/>
      <c r="J5" s="140"/>
    </row>
    <row r="6" customFormat="false" ht="20.25" hidden="false" customHeight="true" outlineLevel="0" collapsed="false">
      <c r="B6" s="231" t="s">
        <v>298</v>
      </c>
      <c r="C6" s="231"/>
      <c r="D6" s="231"/>
      <c r="E6" s="231"/>
      <c r="F6" s="231"/>
      <c r="G6" s="231"/>
      <c r="H6" s="231"/>
      <c r="I6" s="231"/>
      <c r="J6" s="231"/>
    </row>
    <row r="7" customFormat="false" ht="24.75" hidden="false" customHeight="true" outlineLevel="0" collapsed="false">
      <c r="A7" s="232"/>
      <c r="B7" s="233" t="s">
        <v>299</v>
      </c>
      <c r="C7" s="233"/>
      <c r="D7" s="233"/>
      <c r="E7" s="233"/>
      <c r="F7" s="233"/>
      <c r="G7" s="233"/>
      <c r="H7" s="233"/>
      <c r="I7" s="233"/>
      <c r="J7" s="233"/>
    </row>
    <row r="8" customFormat="false" ht="95.25" hidden="false" customHeight="true" outlineLevel="0" collapsed="false">
      <c r="A8" s="91" t="s">
        <v>300</v>
      </c>
      <c r="B8" s="234" t="s">
        <v>10</v>
      </c>
      <c r="C8" s="145" t="s">
        <v>301</v>
      </c>
      <c r="D8" s="235" t="s">
        <v>302</v>
      </c>
      <c r="E8" s="236" t="s">
        <v>303</v>
      </c>
      <c r="F8" s="237" t="s">
        <v>304</v>
      </c>
      <c r="G8" s="236" t="s">
        <v>305</v>
      </c>
      <c r="H8" s="145" t="s">
        <v>306</v>
      </c>
      <c r="I8" s="145" t="s">
        <v>307</v>
      </c>
      <c r="J8" s="238" t="s">
        <v>308</v>
      </c>
    </row>
    <row r="9" s="227" customFormat="true" ht="12" hidden="false" customHeight="true" outlineLevel="0" collapsed="false">
      <c r="A9" s="239" t="n">
        <v>1</v>
      </c>
      <c r="B9" s="240" t="n">
        <v>2</v>
      </c>
      <c r="C9" s="241" t="n">
        <v>3</v>
      </c>
      <c r="D9" s="241" t="n">
        <v>4</v>
      </c>
      <c r="E9" s="242" t="n">
        <v>5</v>
      </c>
      <c r="F9" s="243" t="n">
        <v>6</v>
      </c>
      <c r="G9" s="244" t="n">
        <v>7</v>
      </c>
      <c r="H9" s="244" t="n">
        <v>8</v>
      </c>
      <c r="I9" s="244" t="n">
        <v>9</v>
      </c>
      <c r="J9" s="241" t="n">
        <v>10</v>
      </c>
    </row>
    <row r="10" customFormat="false" ht="24" hidden="false" customHeight="true" outlineLevel="0" collapsed="false">
      <c r="A10" s="245"/>
      <c r="B10" s="246" t="s">
        <v>309</v>
      </c>
      <c r="C10" s="245"/>
      <c r="E10" s="202"/>
      <c r="F10" s="247"/>
      <c r="G10" s="202"/>
      <c r="H10" s="202"/>
      <c r="I10" s="202"/>
      <c r="J10" s="115"/>
    </row>
    <row r="11" customFormat="false" ht="18" hidden="false" customHeight="true" outlineLevel="0" collapsed="false">
      <c r="A11" s="245" t="n">
        <v>1</v>
      </c>
      <c r="B11" s="248" t="s">
        <v>310</v>
      </c>
      <c r="C11" s="245" t="n">
        <v>0.25</v>
      </c>
      <c r="D11" s="217" t="n">
        <v>1456.1</v>
      </c>
      <c r="E11" s="194" t="n">
        <v>2406.25</v>
      </c>
      <c r="F11" s="247" t="n">
        <f aca="false">D11/E11</f>
        <v>0.605132467532468</v>
      </c>
      <c r="G11" s="202" t="n">
        <v>10</v>
      </c>
      <c r="H11" s="194" t="n">
        <f aca="false">F11*G11</f>
        <v>6.05132467532468</v>
      </c>
      <c r="I11" s="194" t="n">
        <f aca="false">H11*0.5456</f>
        <v>3.30160274285714</v>
      </c>
      <c r="J11" s="170" t="n">
        <f aca="false">H11+I11</f>
        <v>9.35292741818182</v>
      </c>
    </row>
    <row r="12" customFormat="false" ht="18" hidden="false" customHeight="true" outlineLevel="0" collapsed="false">
      <c r="A12" s="249"/>
      <c r="B12" s="248" t="s">
        <v>311</v>
      </c>
      <c r="C12" s="250" t="n">
        <v>0.5</v>
      </c>
      <c r="D12" s="209" t="n">
        <v>2159.95</v>
      </c>
      <c r="E12" s="251" t="n">
        <v>4812.5</v>
      </c>
      <c r="F12" s="247" t="n">
        <f aca="false">D12/E12</f>
        <v>0.448820779220779</v>
      </c>
      <c r="G12" s="202" t="n">
        <v>10</v>
      </c>
      <c r="H12" s="194" t="n">
        <f aca="false">F12*G12</f>
        <v>4.48820779220779</v>
      </c>
      <c r="I12" s="194" t="n">
        <f aca="false">H12*0.5456</f>
        <v>2.44876617142857</v>
      </c>
      <c r="J12" s="170" t="n">
        <f aca="false">H12+I12</f>
        <v>6.93697396363636</v>
      </c>
    </row>
    <row r="13" customFormat="false" ht="18" hidden="false" customHeight="true" outlineLevel="0" collapsed="false">
      <c r="A13" s="252"/>
      <c r="B13" s="253" t="s">
        <v>129</v>
      </c>
      <c r="C13" s="254"/>
      <c r="D13" s="202"/>
      <c r="E13" s="115"/>
      <c r="F13" s="247"/>
      <c r="G13" s="202"/>
      <c r="H13" s="194"/>
      <c r="I13" s="194"/>
      <c r="J13" s="168" t="n">
        <f aca="false">SUM(J11:J12)</f>
        <v>16.2899013818182</v>
      </c>
    </row>
    <row r="14" customFormat="false" ht="18" hidden="false" customHeight="true" outlineLevel="0" collapsed="false">
      <c r="A14" s="255" t="n">
        <v>2</v>
      </c>
      <c r="B14" s="100" t="s">
        <v>312</v>
      </c>
      <c r="C14" s="228" t="n">
        <v>0.25</v>
      </c>
      <c r="D14" s="178" t="n">
        <v>1417.33</v>
      </c>
      <c r="E14" s="218" t="n">
        <v>2062.5</v>
      </c>
      <c r="F14" s="247" t="n">
        <f aca="false">D14/E14</f>
        <v>0.687190303030303</v>
      </c>
      <c r="G14" s="115" t="n">
        <v>16</v>
      </c>
      <c r="H14" s="194" t="n">
        <f aca="false">F14*G14</f>
        <v>10.9950448484848</v>
      </c>
      <c r="I14" s="194" t="n">
        <f aca="false">H14*0.5456</f>
        <v>5.99889646933333</v>
      </c>
      <c r="J14" s="168" t="n">
        <f aca="false">H14+I14+0.01</f>
        <v>17.0039413178182</v>
      </c>
    </row>
    <row r="15" customFormat="false" ht="18" hidden="false" customHeight="true" outlineLevel="0" collapsed="false">
      <c r="A15" s="245" t="n">
        <v>3</v>
      </c>
      <c r="B15" s="248" t="s">
        <v>313</v>
      </c>
      <c r="C15" s="250" t="n">
        <v>0.5</v>
      </c>
      <c r="D15" s="178" t="n">
        <v>3021.85</v>
      </c>
      <c r="E15" s="256" t="n">
        <v>4125</v>
      </c>
      <c r="F15" s="247" t="n">
        <f aca="false">D15/E15</f>
        <v>0.732569696969697</v>
      </c>
      <c r="G15" s="202" t="n">
        <v>11</v>
      </c>
      <c r="H15" s="194" t="n">
        <f aca="false">F15*G15</f>
        <v>8.05826666666667</v>
      </c>
      <c r="I15" s="194" t="n">
        <f aca="false">H15*0.5456</f>
        <v>4.39659029333333</v>
      </c>
      <c r="J15" s="168" t="n">
        <f aca="false">H15+I15+0.01</f>
        <v>12.46485696</v>
      </c>
    </row>
    <row r="16" customFormat="false" ht="18" hidden="false" customHeight="true" outlineLevel="0" collapsed="false">
      <c r="A16" s="245" t="n">
        <v>4</v>
      </c>
      <c r="B16" s="248" t="s">
        <v>314</v>
      </c>
      <c r="C16" s="245" t="n">
        <v>0.25</v>
      </c>
      <c r="D16" s="178" t="n">
        <v>1323.73</v>
      </c>
      <c r="E16" s="218" t="n">
        <v>2062.5</v>
      </c>
      <c r="F16" s="247" t="n">
        <f aca="false">D16/E16</f>
        <v>0.641808484848485</v>
      </c>
      <c r="G16" s="202" t="n">
        <v>15</v>
      </c>
      <c r="H16" s="194" t="n">
        <f aca="false">F16*G16</f>
        <v>9.62712727272727</v>
      </c>
      <c r="I16" s="194" t="n">
        <f aca="false">H16*0.5456</f>
        <v>5.25256064</v>
      </c>
      <c r="J16" s="168" t="n">
        <f aca="false">H16+I16</f>
        <v>14.8796879127273</v>
      </c>
    </row>
    <row r="17" customFormat="false" ht="18" hidden="false" customHeight="true" outlineLevel="0" collapsed="false">
      <c r="A17" s="245" t="n">
        <v>5</v>
      </c>
      <c r="B17" s="248" t="s">
        <v>315</v>
      </c>
      <c r="C17" s="245" t="n">
        <v>0.25</v>
      </c>
      <c r="D17" s="178" t="n">
        <v>1323.73</v>
      </c>
      <c r="E17" s="218" t="n">
        <v>2062.5</v>
      </c>
      <c r="F17" s="247" t="n">
        <f aca="false">D17/E17</f>
        <v>0.641808484848485</v>
      </c>
      <c r="G17" s="202" t="n">
        <v>15</v>
      </c>
      <c r="H17" s="194" t="n">
        <f aca="false">F17*G17</f>
        <v>9.62712727272727</v>
      </c>
      <c r="I17" s="194" t="n">
        <f aca="false">H17*0.5456</f>
        <v>5.25256064</v>
      </c>
      <c r="J17" s="168" t="n">
        <f aca="false">H17+I17</f>
        <v>14.8796879127273</v>
      </c>
    </row>
    <row r="18" customFormat="false" ht="18" hidden="true" customHeight="true" outlineLevel="0" collapsed="false">
      <c r="A18" s="245" t="n">
        <v>6</v>
      </c>
      <c r="B18" s="248" t="s">
        <v>316</v>
      </c>
      <c r="C18" s="245" t="n">
        <v>0.25</v>
      </c>
      <c r="D18" s="178" t="n">
        <v>1300</v>
      </c>
      <c r="E18" s="218" t="n">
        <v>2062.5</v>
      </c>
      <c r="F18" s="247" t="n">
        <f aca="false">D18/E18</f>
        <v>0.63030303030303</v>
      </c>
      <c r="G18" s="202" t="n">
        <v>15</v>
      </c>
      <c r="H18" s="194" t="n">
        <f aca="false">F18*G18</f>
        <v>9.45454545454545</v>
      </c>
      <c r="I18" s="194" t="n">
        <f aca="false">H18*0.5456</f>
        <v>5.1584</v>
      </c>
      <c r="J18" s="168" t="n">
        <f aca="false">H18+I18</f>
        <v>14.6129454545455</v>
      </c>
    </row>
    <row r="19" customFormat="false" ht="18" hidden="false" customHeight="true" outlineLevel="0" collapsed="false">
      <c r="A19" s="245" t="n">
        <v>6</v>
      </c>
      <c r="B19" s="248" t="s">
        <v>317</v>
      </c>
      <c r="C19" s="245" t="n">
        <v>0.25</v>
      </c>
      <c r="D19" s="178" t="n">
        <v>1323.73</v>
      </c>
      <c r="E19" s="218" t="n">
        <v>2062.5</v>
      </c>
      <c r="F19" s="247" t="n">
        <f aca="false">D19/E19</f>
        <v>0.641808484848485</v>
      </c>
      <c r="G19" s="202" t="n">
        <v>10</v>
      </c>
      <c r="H19" s="194" t="n">
        <f aca="false">F19*G19</f>
        <v>6.41808484848485</v>
      </c>
      <c r="I19" s="194" t="n">
        <f aca="false">H19*0.5456</f>
        <v>3.50170709333333</v>
      </c>
      <c r="J19" s="168" t="n">
        <f aca="false">H19+I19</f>
        <v>9.91979194181818</v>
      </c>
    </row>
    <row r="20" customFormat="false" ht="18" hidden="false" customHeight="true" outlineLevel="0" collapsed="false">
      <c r="A20" s="249" t="n">
        <v>7</v>
      </c>
      <c r="B20" s="157" t="s">
        <v>318</v>
      </c>
      <c r="C20" s="228" t="n">
        <v>0.25</v>
      </c>
      <c r="D20" s="170" t="n">
        <v>1120.08</v>
      </c>
      <c r="E20" s="218" t="n">
        <v>2062.5</v>
      </c>
      <c r="F20" s="160" t="n">
        <f aca="false">D20/E20</f>
        <v>0.543069090909091</v>
      </c>
      <c r="G20" s="171" t="n">
        <v>10</v>
      </c>
      <c r="H20" s="194" t="n">
        <f aca="false">F20*G20</f>
        <v>5.43069090909091</v>
      </c>
      <c r="I20" s="194" t="n">
        <f aca="false">H20*0.5456</f>
        <v>2.96298496</v>
      </c>
      <c r="J20" s="168" t="n">
        <f aca="false">H20+I20</f>
        <v>8.39367586909091</v>
      </c>
    </row>
    <row r="21" customFormat="false" ht="24" hidden="false" customHeight="true" outlineLevel="0" collapsed="false">
      <c r="A21" s="245"/>
      <c r="B21" s="246" t="s">
        <v>319</v>
      </c>
      <c r="C21" s="257"/>
      <c r="D21" s="170"/>
      <c r="E21" s="209"/>
      <c r="F21" s="160"/>
      <c r="G21" s="171"/>
      <c r="H21" s="194"/>
      <c r="I21" s="194"/>
      <c r="J21" s="168"/>
    </row>
    <row r="22" customFormat="false" ht="18" hidden="false" customHeight="true" outlineLevel="0" collapsed="false">
      <c r="A22" s="249" t="n">
        <v>1</v>
      </c>
      <c r="B22" s="258" t="s">
        <v>320</v>
      </c>
      <c r="D22" s="158"/>
      <c r="E22" s="137"/>
      <c r="F22" s="160"/>
      <c r="G22" s="171"/>
      <c r="H22" s="194"/>
      <c r="I22" s="194"/>
      <c r="J22" s="168"/>
    </row>
    <row r="23" customFormat="false" ht="18" hidden="false" customHeight="true" outlineLevel="0" collapsed="false">
      <c r="A23" s="249"/>
      <c r="B23" s="97" t="s">
        <v>321</v>
      </c>
      <c r="C23" s="259" t="n">
        <v>1</v>
      </c>
      <c r="D23" s="178" t="n">
        <v>5380.12</v>
      </c>
      <c r="E23" s="260" t="n">
        <v>9000</v>
      </c>
      <c r="F23" s="160" t="n">
        <f aca="false">D23/E23</f>
        <v>0.597791111111111</v>
      </c>
      <c r="G23" s="261" t="n">
        <v>4</v>
      </c>
      <c r="H23" s="194" t="n">
        <f aca="false">F23*G23</f>
        <v>2.39116444444444</v>
      </c>
      <c r="I23" s="194" t="n">
        <f aca="false">H23*0.5456</f>
        <v>1.30461932088889</v>
      </c>
      <c r="J23" s="168" t="n">
        <f aca="false">H23+I23-0.01</f>
        <v>3.68578376533333</v>
      </c>
    </row>
    <row r="24" customFormat="false" ht="18" hidden="false" customHeight="true" outlineLevel="0" collapsed="false">
      <c r="A24" s="245" t="n">
        <v>2</v>
      </c>
      <c r="B24" s="262" t="s">
        <v>322</v>
      </c>
      <c r="C24" s="257"/>
      <c r="D24" s="170"/>
      <c r="E24" s="209"/>
      <c r="F24" s="160"/>
      <c r="G24" s="171"/>
      <c r="H24" s="194"/>
      <c r="I24" s="194"/>
      <c r="J24" s="168"/>
    </row>
    <row r="25" customFormat="false" ht="18" hidden="false" customHeight="true" outlineLevel="0" collapsed="false">
      <c r="A25" s="255"/>
      <c r="B25" s="157" t="s">
        <v>323</v>
      </c>
      <c r="C25" s="263" t="n">
        <v>1</v>
      </c>
      <c r="D25" s="158" t="n">
        <v>4847.27</v>
      </c>
      <c r="E25" s="264" t="n">
        <v>9625</v>
      </c>
      <c r="F25" s="265" t="n">
        <f aca="false">D25/E25</f>
        <v>0.503612467532468</v>
      </c>
      <c r="G25" s="171" t="n">
        <v>7</v>
      </c>
      <c r="H25" s="194" t="n">
        <f aca="false">F25*G25</f>
        <v>3.52528727272727</v>
      </c>
      <c r="I25" s="194" t="n">
        <f aca="false">H25*0.5456</f>
        <v>1.923396736</v>
      </c>
      <c r="J25" s="168" t="n">
        <f aca="false">H25+I25</f>
        <v>5.44868400872727</v>
      </c>
    </row>
    <row r="26" customFormat="false" ht="22.5" hidden="false" customHeight="true" outlineLevel="0" collapsed="false">
      <c r="A26" s="245"/>
      <c r="B26" s="182" t="s">
        <v>155</v>
      </c>
      <c r="C26" s="257"/>
      <c r="D26" s="170"/>
      <c r="E26" s="209"/>
      <c r="F26" s="160"/>
      <c r="G26" s="171"/>
      <c r="H26" s="194"/>
      <c r="I26" s="194"/>
      <c r="J26" s="168"/>
    </row>
    <row r="27" customFormat="false" ht="23.25" hidden="false" customHeight="true" outlineLevel="0" collapsed="false">
      <c r="A27" s="266" t="n">
        <v>3</v>
      </c>
      <c r="B27" s="267" t="s">
        <v>324</v>
      </c>
      <c r="D27" s="158"/>
      <c r="E27" s="137"/>
      <c r="F27" s="165"/>
      <c r="G27" s="171"/>
      <c r="H27" s="194"/>
      <c r="I27" s="194"/>
      <c r="J27" s="168"/>
    </row>
    <row r="28" customFormat="false" ht="18.75" hidden="false" customHeight="true" outlineLevel="0" collapsed="false">
      <c r="A28" s="245"/>
      <c r="B28" s="97" t="s">
        <v>321</v>
      </c>
      <c r="C28" s="268" t="n">
        <v>1</v>
      </c>
      <c r="D28" s="194" t="n">
        <v>5380.12</v>
      </c>
      <c r="E28" s="269" t="n">
        <v>9000</v>
      </c>
      <c r="F28" s="270" t="n">
        <f aca="false">D28/E28</f>
        <v>0.597791111111111</v>
      </c>
      <c r="G28" s="171" t="n">
        <v>10</v>
      </c>
      <c r="H28" s="194" t="n">
        <f aca="false">F28*G28</f>
        <v>5.97791111111111</v>
      </c>
      <c r="I28" s="194" t="n">
        <f aca="false">H28*0.5456</f>
        <v>3.26154830222222</v>
      </c>
      <c r="J28" s="168" t="n">
        <f aca="false">H28+I28</f>
        <v>9.23945941333333</v>
      </c>
    </row>
    <row r="29" customFormat="false" ht="18.75" hidden="false" customHeight="true" outlineLevel="0" collapsed="false">
      <c r="A29" s="255" t="n">
        <v>4</v>
      </c>
      <c r="B29" s="175" t="s">
        <v>325</v>
      </c>
      <c r="D29" s="178"/>
      <c r="E29" s="256"/>
      <c r="F29" s="176"/>
      <c r="G29" s="171"/>
      <c r="H29" s="194"/>
      <c r="I29" s="194"/>
      <c r="J29" s="168"/>
    </row>
    <row r="30" customFormat="false" ht="18.75" hidden="false" customHeight="true" outlineLevel="0" collapsed="false">
      <c r="A30" s="249"/>
      <c r="B30" s="97" t="s">
        <v>326</v>
      </c>
      <c r="C30" s="259" t="n">
        <v>0.5</v>
      </c>
      <c r="D30" s="170" t="n">
        <v>3044.57</v>
      </c>
      <c r="E30" s="271" t="n">
        <v>4500</v>
      </c>
      <c r="F30" s="160" t="n">
        <f aca="false">D30/E30</f>
        <v>0.676571111111111</v>
      </c>
      <c r="G30" s="171" t="n">
        <v>5</v>
      </c>
      <c r="H30" s="194" t="n">
        <f aca="false">F30*G30</f>
        <v>3.38285555555556</v>
      </c>
      <c r="I30" s="194" t="n">
        <f aca="false">H30*0.5456</f>
        <v>1.84568599111111</v>
      </c>
      <c r="J30" s="170" t="n">
        <f aca="false">H30+I30</f>
        <v>5.22854154666667</v>
      </c>
    </row>
    <row r="31" customFormat="false" ht="18.75" hidden="false" customHeight="true" outlineLevel="0" collapsed="false">
      <c r="A31" s="255"/>
      <c r="B31" s="97" t="s">
        <v>327</v>
      </c>
      <c r="C31" s="268" t="n">
        <v>1</v>
      </c>
      <c r="D31" s="194" t="n">
        <v>5380.12</v>
      </c>
      <c r="E31" s="269" t="n">
        <v>9000</v>
      </c>
      <c r="F31" s="160" t="n">
        <f aca="false">D31/E31</f>
        <v>0.597791111111111</v>
      </c>
      <c r="G31" s="171" t="n">
        <v>5</v>
      </c>
      <c r="H31" s="194" t="n">
        <f aca="false">F31*G31</f>
        <v>2.98895555555556</v>
      </c>
      <c r="I31" s="194" t="n">
        <f aca="false">H31*0.5456</f>
        <v>1.63077415111111</v>
      </c>
      <c r="J31" s="170" t="n">
        <f aca="false">H31+I31</f>
        <v>4.61972970666667</v>
      </c>
    </row>
    <row r="32" customFormat="false" ht="18.75" hidden="false" customHeight="true" outlineLevel="0" collapsed="false">
      <c r="A32" s="255"/>
      <c r="B32" s="172" t="s">
        <v>129</v>
      </c>
      <c r="C32" s="257"/>
      <c r="D32" s="170"/>
      <c r="E32" s="271"/>
      <c r="F32" s="160"/>
      <c r="G32" s="171"/>
      <c r="H32" s="194"/>
      <c r="I32" s="194"/>
      <c r="J32" s="168" t="n">
        <f aca="false">SUM(J30:J31)</f>
        <v>9.84827125333333</v>
      </c>
    </row>
    <row r="33" customFormat="false" ht="18.75" hidden="false" customHeight="true" outlineLevel="0" collapsed="false">
      <c r="A33" s="245" t="n">
        <v>5</v>
      </c>
      <c r="B33" s="167" t="s">
        <v>328</v>
      </c>
      <c r="D33" s="158"/>
      <c r="E33" s="264"/>
      <c r="F33" s="165"/>
      <c r="G33" s="171"/>
      <c r="H33" s="194"/>
      <c r="I33" s="194"/>
      <c r="J33" s="170"/>
    </row>
    <row r="34" customFormat="false" ht="18.75" hidden="false" customHeight="true" outlineLevel="0" collapsed="false">
      <c r="A34" s="245"/>
      <c r="B34" s="97" t="s">
        <v>329</v>
      </c>
      <c r="C34" s="268" t="n">
        <v>1</v>
      </c>
      <c r="D34" s="194" t="n">
        <v>5380.12</v>
      </c>
      <c r="E34" s="269" t="n">
        <v>9000</v>
      </c>
      <c r="F34" s="270" t="n">
        <f aca="false">D34/E34</f>
        <v>0.597791111111111</v>
      </c>
      <c r="G34" s="171" t="n">
        <v>7</v>
      </c>
      <c r="H34" s="194" t="n">
        <f aca="false">F34*G34</f>
        <v>4.18453777777778</v>
      </c>
      <c r="I34" s="194" t="n">
        <f aca="false">H34*0.5456</f>
        <v>2.28308381155556</v>
      </c>
      <c r="J34" s="168" t="n">
        <f aca="false">SUM(H34:I34)-0.01</f>
        <v>6.45762158933333</v>
      </c>
    </row>
    <row r="35" customFormat="false" ht="21.75" hidden="false" customHeight="true" outlineLevel="0" collapsed="false">
      <c r="A35" s="245" t="n">
        <v>6</v>
      </c>
      <c r="B35" s="172" t="s">
        <v>330</v>
      </c>
      <c r="C35" s="250"/>
      <c r="D35" s="185"/>
      <c r="E35" s="271"/>
      <c r="F35" s="272"/>
      <c r="G35" s="171"/>
      <c r="H35" s="194"/>
      <c r="I35" s="194"/>
      <c r="J35" s="168" t="n">
        <f aca="false">J28+J32+J34</f>
        <v>25.545352256</v>
      </c>
    </row>
    <row r="36" customFormat="false" ht="21.75" hidden="false" customHeight="true" outlineLevel="0" collapsed="false">
      <c r="A36" s="245" t="n">
        <v>7</v>
      </c>
      <c r="B36" s="167" t="s">
        <v>188</v>
      </c>
      <c r="D36" s="170"/>
      <c r="E36" s="264"/>
      <c r="F36" s="165"/>
      <c r="G36" s="171"/>
      <c r="H36" s="194"/>
      <c r="I36" s="194"/>
      <c r="J36" s="170"/>
    </row>
    <row r="37" customFormat="false" ht="18.75" hidden="false" customHeight="true" outlineLevel="0" collapsed="false">
      <c r="A37" s="255"/>
      <c r="B37" s="97" t="s">
        <v>326</v>
      </c>
      <c r="C37" s="259" t="n">
        <v>0.5</v>
      </c>
      <c r="D37" s="170" t="n">
        <v>3044.57</v>
      </c>
      <c r="E37" s="271" t="n">
        <v>4500</v>
      </c>
      <c r="F37" s="160" t="n">
        <f aca="false">D37/E37</f>
        <v>0.676571111111111</v>
      </c>
      <c r="G37" s="171" t="n">
        <v>5</v>
      </c>
      <c r="H37" s="194" t="n">
        <f aca="false">F37*G37</f>
        <v>3.38285555555556</v>
      </c>
      <c r="I37" s="194" t="n">
        <f aca="false">H37*0.5456</f>
        <v>1.84568599111111</v>
      </c>
      <c r="J37" s="170" t="n">
        <f aca="false">SUM(H37:I37)</f>
        <v>5.22854154666667</v>
      </c>
    </row>
    <row r="38" customFormat="false" ht="18.75" hidden="false" customHeight="true" outlineLevel="0" collapsed="false">
      <c r="A38" s="255"/>
      <c r="B38" s="97" t="s">
        <v>321</v>
      </c>
      <c r="C38" s="268" t="n">
        <v>1</v>
      </c>
      <c r="D38" s="194" t="n">
        <v>5380.12</v>
      </c>
      <c r="E38" s="269" t="n">
        <v>9000</v>
      </c>
      <c r="F38" s="160" t="n">
        <f aca="false">D38/E38</f>
        <v>0.597791111111111</v>
      </c>
      <c r="G38" s="171" t="n">
        <v>3</v>
      </c>
      <c r="H38" s="194" t="n">
        <f aca="false">F38*G38</f>
        <v>1.79337333333333</v>
      </c>
      <c r="I38" s="194" t="n">
        <f aca="false">H38*0.5456</f>
        <v>0.978464490666667</v>
      </c>
      <c r="J38" s="170" t="n">
        <f aca="false">SUM(H38:I38)</f>
        <v>2.771837824</v>
      </c>
    </row>
    <row r="39" customFormat="false" ht="18.75" hidden="false" customHeight="true" outlineLevel="0" collapsed="false">
      <c r="A39" s="255"/>
      <c r="B39" s="172" t="s">
        <v>129</v>
      </c>
      <c r="C39" s="257"/>
      <c r="D39" s="170"/>
      <c r="E39" s="271"/>
      <c r="F39" s="160"/>
      <c r="G39" s="171"/>
      <c r="H39" s="194"/>
      <c r="I39" s="194"/>
      <c r="J39" s="168" t="n">
        <f aca="false">SUM(J37:J38)</f>
        <v>8.00037937066667</v>
      </c>
    </row>
    <row r="40" customFormat="false" ht="18.75" hidden="false" customHeight="true" outlineLevel="0" collapsed="false">
      <c r="A40" s="245" t="n">
        <v>8</v>
      </c>
      <c r="B40" s="167" t="s">
        <v>189</v>
      </c>
      <c r="D40" s="158"/>
      <c r="E40" s="264"/>
      <c r="F40" s="165"/>
      <c r="G40" s="171"/>
      <c r="H40" s="194"/>
      <c r="I40" s="194"/>
      <c r="J40" s="170"/>
    </row>
    <row r="41" customFormat="false" ht="18.75" hidden="false" customHeight="true" outlineLevel="0" collapsed="false">
      <c r="A41" s="249"/>
      <c r="B41" s="97" t="s">
        <v>326</v>
      </c>
      <c r="C41" s="259" t="n">
        <v>0.5</v>
      </c>
      <c r="D41" s="170" t="n">
        <v>3044.57</v>
      </c>
      <c r="E41" s="271" t="n">
        <v>4500</v>
      </c>
      <c r="F41" s="160" t="n">
        <f aca="false">D41/E41</f>
        <v>0.676571111111111</v>
      </c>
      <c r="G41" s="171" t="n">
        <v>5</v>
      </c>
      <c r="H41" s="194" t="n">
        <f aca="false">F41*G41</f>
        <v>3.38285555555556</v>
      </c>
      <c r="I41" s="194" t="n">
        <f aca="false">H41*0.5456</f>
        <v>1.84568599111111</v>
      </c>
      <c r="J41" s="170" t="n">
        <f aca="false">SUM(H41:I41)</f>
        <v>5.22854154666667</v>
      </c>
    </row>
    <row r="42" customFormat="false" ht="18.75" hidden="false" customHeight="true" outlineLevel="0" collapsed="false">
      <c r="A42" s="255"/>
      <c r="B42" s="97" t="s">
        <v>331</v>
      </c>
      <c r="C42" s="268" t="n">
        <v>1</v>
      </c>
      <c r="D42" s="194" t="n">
        <v>5380.12</v>
      </c>
      <c r="E42" s="269" t="n">
        <v>9000</v>
      </c>
      <c r="F42" s="160" t="n">
        <f aca="false">D42/E42</f>
        <v>0.597791111111111</v>
      </c>
      <c r="G42" s="171" t="n">
        <v>3</v>
      </c>
      <c r="H42" s="194" t="n">
        <f aca="false">F42*G42</f>
        <v>1.79337333333333</v>
      </c>
      <c r="I42" s="194" t="n">
        <f aca="false">H42*0.5456</f>
        <v>0.978464490666667</v>
      </c>
      <c r="J42" s="170" t="n">
        <f aca="false">SUM(H42:I42)</f>
        <v>2.771837824</v>
      </c>
    </row>
    <row r="43" customFormat="false" ht="18.75" hidden="false" customHeight="true" outlineLevel="0" collapsed="false">
      <c r="A43" s="252"/>
      <c r="B43" s="172" t="s">
        <v>129</v>
      </c>
      <c r="C43" s="257"/>
      <c r="D43" s="170"/>
      <c r="E43" s="271"/>
      <c r="F43" s="160"/>
      <c r="G43" s="171"/>
      <c r="H43" s="194"/>
      <c r="I43" s="194"/>
      <c r="J43" s="168" t="n">
        <f aca="false">SUM(J41:J42)</f>
        <v>8.00037937066667</v>
      </c>
    </row>
    <row r="44" customFormat="false" ht="18.75" hidden="false" customHeight="true" outlineLevel="0" collapsed="false">
      <c r="A44" s="245" t="n">
        <v>9</v>
      </c>
      <c r="B44" s="167" t="s">
        <v>332</v>
      </c>
      <c r="D44" s="158"/>
      <c r="E44" s="273"/>
      <c r="F44" s="160"/>
      <c r="G44" s="171"/>
      <c r="H44" s="194"/>
      <c r="I44" s="194"/>
      <c r="J44" s="170"/>
    </row>
    <row r="45" customFormat="false" ht="18.75" hidden="false" customHeight="true" outlineLevel="0" collapsed="false">
      <c r="A45" s="255"/>
      <c r="B45" s="248" t="s">
        <v>333</v>
      </c>
      <c r="C45" s="268" t="n">
        <v>1</v>
      </c>
      <c r="D45" s="194" t="n">
        <v>5045.86</v>
      </c>
      <c r="E45" s="269" t="n">
        <v>9000</v>
      </c>
      <c r="F45" s="160" t="n">
        <f aca="false">D45/E45</f>
        <v>0.560651111111111</v>
      </c>
      <c r="G45" s="171" t="n">
        <v>10</v>
      </c>
      <c r="H45" s="194" t="n">
        <f aca="false">F45*G45</f>
        <v>5.60651111111111</v>
      </c>
      <c r="I45" s="194" t="n">
        <f aca="false">H45*0.5456</f>
        <v>3.05891246222222</v>
      </c>
      <c r="J45" s="168" t="n">
        <f aca="false">SUM(H45:I45)</f>
        <v>8.66542357333333</v>
      </c>
    </row>
    <row r="46" customFormat="false" ht="22.5" hidden="false" customHeight="true" outlineLevel="0" collapsed="false">
      <c r="A46" s="245" t="n">
        <v>10</v>
      </c>
      <c r="B46" s="258" t="s">
        <v>334</v>
      </c>
      <c r="D46" s="158"/>
      <c r="E46" s="137"/>
      <c r="F46" s="165"/>
      <c r="G46" s="171"/>
      <c r="H46" s="194"/>
      <c r="I46" s="194"/>
      <c r="J46" s="170"/>
    </row>
    <row r="47" customFormat="false" ht="18.75" hidden="false" customHeight="true" outlineLevel="0" collapsed="false">
      <c r="A47" s="249"/>
      <c r="B47" s="97" t="s">
        <v>335</v>
      </c>
      <c r="C47" s="259" t="n">
        <v>1</v>
      </c>
      <c r="D47" s="170" t="n">
        <v>6479.47</v>
      </c>
      <c r="E47" s="271" t="n">
        <v>9000</v>
      </c>
      <c r="F47" s="160" t="n">
        <f aca="false">D47/E47</f>
        <v>0.719941111111111</v>
      </c>
      <c r="G47" s="171" t="n">
        <v>5</v>
      </c>
      <c r="H47" s="194" t="n">
        <f aca="false">F47*G47</f>
        <v>3.59970555555556</v>
      </c>
      <c r="I47" s="194" t="n">
        <f aca="false">H47*0.5456</f>
        <v>1.96399935111111</v>
      </c>
      <c r="J47" s="170" t="n">
        <f aca="false">SUM(H47:I47)</f>
        <v>5.56370490666667</v>
      </c>
    </row>
    <row r="48" customFormat="false" ht="18.75" hidden="false" customHeight="true" outlineLevel="0" collapsed="false">
      <c r="A48" s="255"/>
      <c r="B48" s="248" t="s">
        <v>327</v>
      </c>
      <c r="C48" s="268" t="n">
        <v>1</v>
      </c>
      <c r="D48" s="194" t="n">
        <v>5232.57</v>
      </c>
      <c r="E48" s="269" t="n">
        <v>9000</v>
      </c>
      <c r="F48" s="160" t="n">
        <f aca="false">D48/E48</f>
        <v>0.581396666666667</v>
      </c>
      <c r="G48" s="171" t="n">
        <v>10</v>
      </c>
      <c r="H48" s="194" t="n">
        <f aca="false">F48*G48</f>
        <v>5.81396666666667</v>
      </c>
      <c r="I48" s="194" t="n">
        <f aca="false">H48*0.5456</f>
        <v>3.17210021333333</v>
      </c>
      <c r="J48" s="170" t="n">
        <f aca="false">SUM(H48:I48)-0.01</f>
        <v>8.97606688</v>
      </c>
    </row>
    <row r="49" customFormat="false" ht="18.75" hidden="false" customHeight="true" outlineLevel="0" collapsed="false">
      <c r="A49" s="252"/>
      <c r="B49" s="172" t="s">
        <v>129</v>
      </c>
      <c r="C49" s="257"/>
      <c r="D49" s="170"/>
      <c r="E49" s="271"/>
      <c r="F49" s="160"/>
      <c r="G49" s="171"/>
      <c r="H49" s="194"/>
      <c r="I49" s="194"/>
      <c r="J49" s="168" t="n">
        <f aca="false">SUM(J47:J48)</f>
        <v>14.5397717866667</v>
      </c>
    </row>
    <row r="50" customFormat="false" ht="18.75" hidden="false" customHeight="true" outlineLevel="0" collapsed="false">
      <c r="A50" s="245" t="n">
        <v>11</v>
      </c>
      <c r="B50" s="274" t="s">
        <v>207</v>
      </c>
      <c r="D50" s="158"/>
      <c r="E50" s="137"/>
      <c r="F50" s="165"/>
      <c r="G50" s="171"/>
      <c r="H50" s="194"/>
      <c r="I50" s="194"/>
      <c r="J50" s="170"/>
    </row>
    <row r="51" customFormat="false" ht="18.75" hidden="false" customHeight="true" outlineLevel="0" collapsed="false">
      <c r="A51" s="249"/>
      <c r="B51" s="97" t="s">
        <v>336</v>
      </c>
      <c r="C51" s="259" t="n">
        <v>1</v>
      </c>
      <c r="D51" s="170" t="n">
        <v>6479.47</v>
      </c>
      <c r="E51" s="271" t="n">
        <v>9000</v>
      </c>
      <c r="F51" s="160" t="n">
        <f aca="false">D51/E51</f>
        <v>0.719941111111111</v>
      </c>
      <c r="G51" s="171" t="n">
        <v>5</v>
      </c>
      <c r="H51" s="194" t="n">
        <f aca="false">F51*G51</f>
        <v>3.59970555555556</v>
      </c>
      <c r="I51" s="194" t="n">
        <f aca="false">H51*0.5456</f>
        <v>1.96399935111111</v>
      </c>
      <c r="J51" s="170" t="n">
        <f aca="false">SUM(H51:I51)</f>
        <v>5.56370490666667</v>
      </c>
    </row>
    <row r="52" customFormat="false" ht="18.75" hidden="false" customHeight="true" outlineLevel="0" collapsed="false">
      <c r="A52" s="255"/>
      <c r="B52" s="248" t="s">
        <v>331</v>
      </c>
      <c r="C52" s="268" t="n">
        <v>1</v>
      </c>
      <c r="D52" s="194" t="n">
        <v>5232.57</v>
      </c>
      <c r="E52" s="269" t="n">
        <v>9000</v>
      </c>
      <c r="F52" s="160" t="n">
        <f aca="false">D52/E52</f>
        <v>0.581396666666667</v>
      </c>
      <c r="G52" s="171" t="n">
        <v>10</v>
      </c>
      <c r="H52" s="194" t="n">
        <f aca="false">F52*G52</f>
        <v>5.81396666666667</v>
      </c>
      <c r="I52" s="194" t="n">
        <f aca="false">H52*0.5456</f>
        <v>3.17210021333333</v>
      </c>
      <c r="J52" s="170" t="n">
        <f aca="false">SUM(H52:I52)-0.01</f>
        <v>8.97606688</v>
      </c>
    </row>
    <row r="53" customFormat="false" ht="18.75" hidden="false" customHeight="true" outlineLevel="0" collapsed="false">
      <c r="A53" s="252"/>
      <c r="B53" s="172" t="s">
        <v>129</v>
      </c>
      <c r="C53" s="257"/>
      <c r="D53" s="170"/>
      <c r="E53" s="271"/>
      <c r="F53" s="160"/>
      <c r="G53" s="171"/>
      <c r="H53" s="194"/>
      <c r="I53" s="194"/>
      <c r="J53" s="168" t="n">
        <f aca="false">SUM(J51:J52)</f>
        <v>14.5397717866667</v>
      </c>
    </row>
    <row r="54" customFormat="false" ht="18.75" hidden="false" customHeight="true" outlineLevel="0" collapsed="false">
      <c r="A54" s="245" t="n">
        <v>12</v>
      </c>
      <c r="B54" s="274" t="s">
        <v>337</v>
      </c>
      <c r="D54" s="158"/>
      <c r="E54" s="137"/>
      <c r="F54" s="165"/>
      <c r="G54" s="171"/>
      <c r="H54" s="194"/>
      <c r="I54" s="194"/>
      <c r="J54" s="170"/>
    </row>
    <row r="55" customFormat="false" ht="18.75" hidden="false" customHeight="true" outlineLevel="0" collapsed="false">
      <c r="A55" s="249"/>
      <c r="B55" s="97" t="s">
        <v>335</v>
      </c>
      <c r="C55" s="259" t="n">
        <v>1</v>
      </c>
      <c r="D55" s="170" t="n">
        <v>6479.47</v>
      </c>
      <c r="E55" s="271" t="n">
        <v>9000</v>
      </c>
      <c r="F55" s="160" t="n">
        <f aca="false">D55/E55</f>
        <v>0.719941111111111</v>
      </c>
      <c r="G55" s="171" t="n">
        <v>5</v>
      </c>
      <c r="H55" s="194" t="n">
        <f aca="false">F55*G55</f>
        <v>3.59970555555556</v>
      </c>
      <c r="I55" s="194" t="n">
        <f aca="false">H55*0.5456</f>
        <v>1.96399935111111</v>
      </c>
      <c r="J55" s="170" t="n">
        <f aca="false">SUM(H55:I55)</f>
        <v>5.56370490666667</v>
      </c>
    </row>
    <row r="56" customFormat="false" ht="18.75" hidden="false" customHeight="true" outlineLevel="0" collapsed="false">
      <c r="A56" s="255"/>
      <c r="B56" s="248" t="s">
        <v>331</v>
      </c>
      <c r="C56" s="268" t="n">
        <v>1</v>
      </c>
      <c r="D56" s="194" t="n">
        <v>5232.57</v>
      </c>
      <c r="E56" s="269" t="n">
        <v>9000</v>
      </c>
      <c r="F56" s="160" t="n">
        <f aca="false">D56/E56</f>
        <v>0.581396666666667</v>
      </c>
      <c r="G56" s="171" t="n">
        <v>10</v>
      </c>
      <c r="H56" s="194" t="n">
        <f aca="false">F56*G56</f>
        <v>5.81396666666667</v>
      </c>
      <c r="I56" s="194" t="n">
        <f aca="false">H56*0.5456</f>
        <v>3.17210021333333</v>
      </c>
      <c r="J56" s="170" t="n">
        <f aca="false">SUM(H56:I56)-0.01</f>
        <v>8.97606688</v>
      </c>
    </row>
    <row r="57" customFormat="false" ht="18.75" hidden="false" customHeight="true" outlineLevel="0" collapsed="false">
      <c r="A57" s="252"/>
      <c r="B57" s="172" t="s">
        <v>129</v>
      </c>
      <c r="C57" s="257"/>
      <c r="D57" s="170"/>
      <c r="E57" s="271"/>
      <c r="F57" s="160"/>
      <c r="G57" s="171"/>
      <c r="H57" s="194"/>
      <c r="I57" s="194"/>
      <c r="J57" s="168" t="n">
        <f aca="false">SUM(J55:J56)</f>
        <v>14.5397717866667</v>
      </c>
    </row>
    <row r="58" customFormat="false" ht="18.75" hidden="false" customHeight="true" outlineLevel="0" collapsed="false">
      <c r="A58" s="255" t="n">
        <v>13</v>
      </c>
      <c r="B58" s="167" t="s">
        <v>209</v>
      </c>
      <c r="D58" s="158"/>
      <c r="E58" s="264"/>
      <c r="F58" s="165"/>
      <c r="G58" s="171"/>
      <c r="H58" s="194"/>
      <c r="I58" s="194"/>
      <c r="J58" s="170"/>
    </row>
    <row r="59" customFormat="false" ht="18.75" hidden="false" customHeight="true" outlineLevel="0" collapsed="false">
      <c r="A59" s="249"/>
      <c r="B59" s="97" t="s">
        <v>335</v>
      </c>
      <c r="C59" s="259" t="n">
        <v>1</v>
      </c>
      <c r="D59" s="170" t="n">
        <v>6479.47</v>
      </c>
      <c r="E59" s="271" t="n">
        <v>9000</v>
      </c>
      <c r="F59" s="160" t="n">
        <f aca="false">D59/E59</f>
        <v>0.719941111111111</v>
      </c>
      <c r="G59" s="171" t="n">
        <v>5</v>
      </c>
      <c r="H59" s="194" t="n">
        <f aca="false">F59*G59</f>
        <v>3.59970555555556</v>
      </c>
      <c r="I59" s="194" t="n">
        <f aca="false">H59*0.5456</f>
        <v>1.96399935111111</v>
      </c>
      <c r="J59" s="170" t="n">
        <f aca="false">SUM(H59:I59)</f>
        <v>5.56370490666667</v>
      </c>
    </row>
    <row r="60" customFormat="false" ht="18.75" hidden="false" customHeight="true" outlineLevel="0" collapsed="false">
      <c r="A60" s="255"/>
      <c r="B60" s="248" t="s">
        <v>331</v>
      </c>
      <c r="C60" s="268" t="n">
        <v>1</v>
      </c>
      <c r="D60" s="194" t="n">
        <v>5232.57</v>
      </c>
      <c r="E60" s="269" t="n">
        <v>9000</v>
      </c>
      <c r="F60" s="160" t="n">
        <f aca="false">D60/E60</f>
        <v>0.581396666666667</v>
      </c>
      <c r="G60" s="171" t="n">
        <v>10</v>
      </c>
      <c r="H60" s="194" t="n">
        <f aca="false">F60*G60</f>
        <v>5.81396666666667</v>
      </c>
      <c r="I60" s="194" t="n">
        <f aca="false">H60*0.5456</f>
        <v>3.17210021333333</v>
      </c>
      <c r="J60" s="170" t="n">
        <f aca="false">SUM(H60:I60)-0.01</f>
        <v>8.97606688</v>
      </c>
    </row>
    <row r="61" customFormat="false" ht="18.75" hidden="false" customHeight="true" outlineLevel="0" collapsed="false">
      <c r="A61" s="252"/>
      <c r="B61" s="172" t="s">
        <v>129</v>
      </c>
      <c r="C61" s="257"/>
      <c r="D61" s="170"/>
      <c r="E61" s="271"/>
      <c r="F61" s="160"/>
      <c r="G61" s="171"/>
      <c r="H61" s="194"/>
      <c r="I61" s="194"/>
      <c r="J61" s="168" t="n">
        <f aca="false">SUM(J59:J60)</f>
        <v>14.5397717866667</v>
      </c>
    </row>
    <row r="62" customFormat="false" ht="21" hidden="false" customHeight="true" outlineLevel="0" collapsed="false">
      <c r="A62" s="255" t="n">
        <v>14</v>
      </c>
      <c r="B62" s="172" t="s">
        <v>338</v>
      </c>
      <c r="C62" s="275"/>
      <c r="D62" s="209"/>
      <c r="E62" s="271"/>
      <c r="F62" s="272"/>
      <c r="G62" s="171"/>
      <c r="H62" s="194"/>
      <c r="I62" s="194"/>
      <c r="J62" s="168" t="n">
        <f aca="false">J49+J53+J57+J61</f>
        <v>58.1590871466667</v>
      </c>
    </row>
    <row r="63" customFormat="false" ht="24" hidden="false" customHeight="true" outlineLevel="0" collapsed="false">
      <c r="A63" s="255" t="n">
        <v>15</v>
      </c>
      <c r="B63" s="167" t="s">
        <v>339</v>
      </c>
      <c r="C63" s="245"/>
      <c r="D63" s="158"/>
      <c r="E63" s="264"/>
      <c r="F63" s="160"/>
      <c r="G63" s="171"/>
      <c r="H63" s="194"/>
      <c r="I63" s="194"/>
      <c r="J63" s="170"/>
    </row>
    <row r="64" customFormat="false" ht="18.75" hidden="false" customHeight="true" outlineLevel="0" collapsed="false">
      <c r="A64" s="245"/>
      <c r="B64" s="248" t="s">
        <v>340</v>
      </c>
      <c r="C64" s="268" t="n">
        <v>1</v>
      </c>
      <c r="D64" s="194" t="n">
        <v>5963.59</v>
      </c>
      <c r="E64" s="269" t="n">
        <v>9000</v>
      </c>
      <c r="F64" s="160" t="n">
        <f aca="false">D64/E64</f>
        <v>0.662621111111111</v>
      </c>
      <c r="G64" s="171" t="n">
        <v>7.5</v>
      </c>
      <c r="H64" s="194" t="n">
        <f aca="false">F64*G64</f>
        <v>4.96965833333333</v>
      </c>
      <c r="I64" s="194" t="n">
        <f aca="false">H64*0.5456</f>
        <v>2.71144558666667</v>
      </c>
      <c r="J64" s="168" t="n">
        <f aca="false">SUM(H64:I64)</f>
        <v>7.68110392</v>
      </c>
    </row>
    <row r="65" customFormat="false" ht="26.25" hidden="false" customHeight="true" outlineLevel="0" collapsed="false">
      <c r="A65" s="255" t="n">
        <v>16</v>
      </c>
      <c r="B65" s="167" t="s">
        <v>341</v>
      </c>
      <c r="D65" s="158"/>
      <c r="E65" s="264"/>
      <c r="F65" s="165"/>
      <c r="G65" s="171"/>
      <c r="H65" s="194"/>
      <c r="I65" s="194"/>
      <c r="J65" s="170"/>
    </row>
    <row r="66" customFormat="false" ht="18.75" hidden="false" customHeight="true" outlineLevel="0" collapsed="false">
      <c r="A66" s="249"/>
      <c r="B66" s="97" t="s">
        <v>342</v>
      </c>
      <c r="C66" s="259" t="n">
        <v>1</v>
      </c>
      <c r="D66" s="170" t="n">
        <v>6479.47</v>
      </c>
      <c r="E66" s="271" t="n">
        <v>9000</v>
      </c>
      <c r="F66" s="160" t="n">
        <f aca="false">D66/E66</f>
        <v>0.719941111111111</v>
      </c>
      <c r="G66" s="171" t="n">
        <v>5</v>
      </c>
      <c r="H66" s="194" t="n">
        <f aca="false">F66*G66</f>
        <v>3.59970555555556</v>
      </c>
      <c r="I66" s="194" t="n">
        <f aca="false">H66*0.5456</f>
        <v>1.96399935111111</v>
      </c>
      <c r="J66" s="170" t="n">
        <f aca="false">SUM(H66:I66)</f>
        <v>5.56370490666667</v>
      </c>
    </row>
    <row r="67" customFormat="false" ht="18.75" hidden="false" customHeight="true" outlineLevel="0" collapsed="false">
      <c r="A67" s="255"/>
      <c r="B67" s="248" t="s">
        <v>343</v>
      </c>
      <c r="C67" s="268" t="n">
        <v>1</v>
      </c>
      <c r="D67" s="194" t="n">
        <v>5963.59</v>
      </c>
      <c r="E67" s="269" t="n">
        <v>9000</v>
      </c>
      <c r="F67" s="160" t="n">
        <f aca="false">D67/E67</f>
        <v>0.662621111111111</v>
      </c>
      <c r="G67" s="171" t="n">
        <v>8</v>
      </c>
      <c r="H67" s="194" t="n">
        <f aca="false">F67*G67</f>
        <v>5.30096888888889</v>
      </c>
      <c r="I67" s="194" t="n">
        <f aca="false">H67*0.5456</f>
        <v>2.89220862577778</v>
      </c>
      <c r="J67" s="170" t="n">
        <f aca="false">SUM(H67:I67)</f>
        <v>8.19317751466667</v>
      </c>
    </row>
    <row r="68" customFormat="false" ht="18.75" hidden="false" customHeight="true" outlineLevel="0" collapsed="false">
      <c r="A68" s="255"/>
      <c r="B68" s="172" t="s">
        <v>129</v>
      </c>
      <c r="C68" s="245"/>
      <c r="D68" s="170"/>
      <c r="E68" s="264"/>
      <c r="F68" s="160"/>
      <c r="G68" s="171"/>
      <c r="H68" s="194"/>
      <c r="I68" s="194"/>
      <c r="J68" s="276" t="n">
        <f aca="false">SUM(J66:J67)-0.01</f>
        <v>13.7468824213333</v>
      </c>
    </row>
    <row r="69" customFormat="false" ht="18.75" hidden="false" customHeight="true" outlineLevel="0" collapsed="false">
      <c r="A69" s="255"/>
      <c r="B69" s="277" t="s">
        <v>344</v>
      </c>
      <c r="C69" s="254"/>
      <c r="D69" s="194"/>
      <c r="E69" s="251"/>
      <c r="F69" s="160"/>
      <c r="G69" s="171"/>
      <c r="H69" s="194"/>
      <c r="I69" s="194"/>
      <c r="J69" s="170"/>
    </row>
    <row r="70" customFormat="false" ht="18.75" hidden="false" customHeight="true" outlineLevel="0" collapsed="false">
      <c r="A70" s="255"/>
      <c r="B70" s="97" t="s">
        <v>342</v>
      </c>
      <c r="C70" s="259" t="n">
        <v>1</v>
      </c>
      <c r="D70" s="170" t="n">
        <v>6479.47</v>
      </c>
      <c r="E70" s="271" t="n">
        <v>9000</v>
      </c>
      <c r="F70" s="160" t="n">
        <f aca="false">D70/E70</f>
        <v>0.719941111111111</v>
      </c>
      <c r="G70" s="171" t="n">
        <v>5</v>
      </c>
      <c r="H70" s="194" t="n">
        <f aca="false">F70*G70</f>
        <v>3.59970555555556</v>
      </c>
      <c r="I70" s="194" t="n">
        <f aca="false">H70*0.5456</f>
        <v>1.96399935111111</v>
      </c>
      <c r="J70" s="170" t="n">
        <f aca="false">SUM(H70:I70)</f>
        <v>5.56370490666667</v>
      </c>
    </row>
    <row r="71" customFormat="false" ht="18.75" hidden="false" customHeight="true" outlineLevel="0" collapsed="false">
      <c r="A71" s="255"/>
      <c r="B71" s="248" t="s">
        <v>343</v>
      </c>
      <c r="C71" s="268" t="n">
        <v>1</v>
      </c>
      <c r="D71" s="194" t="n">
        <v>5963.59</v>
      </c>
      <c r="E71" s="269" t="n">
        <v>9000</v>
      </c>
      <c r="F71" s="160" t="n">
        <f aca="false">D71/E71</f>
        <v>0.662621111111111</v>
      </c>
      <c r="G71" s="171" t="n">
        <v>9</v>
      </c>
      <c r="H71" s="194" t="n">
        <f aca="false">F71*G71</f>
        <v>5.96359</v>
      </c>
      <c r="I71" s="194" t="n">
        <f aca="false">H71*0.5456</f>
        <v>3.253734704</v>
      </c>
      <c r="J71" s="170" t="n">
        <f aca="false">SUM(H71:I71)-0.01</f>
        <v>9.207324704</v>
      </c>
    </row>
    <row r="72" customFormat="false" ht="18.75" hidden="false" customHeight="true" outlineLevel="0" collapsed="false">
      <c r="A72" s="255"/>
      <c r="B72" s="172" t="s">
        <v>129</v>
      </c>
      <c r="C72" s="245"/>
      <c r="D72" s="170"/>
      <c r="E72" s="264"/>
      <c r="F72" s="160"/>
      <c r="G72" s="171"/>
      <c r="H72" s="194"/>
      <c r="I72" s="194"/>
      <c r="J72" s="276" t="n">
        <f aca="false">SUM(J70:J71)</f>
        <v>14.7710296106667</v>
      </c>
    </row>
    <row r="73" customFormat="false" ht="18.75" hidden="false" customHeight="true" outlineLevel="0" collapsed="false">
      <c r="A73" s="255"/>
      <c r="B73" s="253" t="s">
        <v>345</v>
      </c>
      <c r="C73" s="254"/>
      <c r="D73" s="170"/>
      <c r="E73" s="271"/>
      <c r="F73" s="160"/>
      <c r="G73" s="171"/>
      <c r="H73" s="194"/>
      <c r="I73" s="194"/>
      <c r="J73" s="168" t="n">
        <f aca="false">J68+J72</f>
        <v>28.517912032</v>
      </c>
    </row>
    <row r="74" customFormat="false" ht="18.75" hidden="false" customHeight="true" outlineLevel="0" collapsed="false">
      <c r="A74" s="245" t="n">
        <v>17</v>
      </c>
      <c r="B74" s="253" t="s">
        <v>233</v>
      </c>
      <c r="C74" s="254"/>
      <c r="D74" s="194"/>
      <c r="E74" s="269"/>
      <c r="F74" s="270"/>
      <c r="G74" s="171"/>
      <c r="H74" s="194"/>
      <c r="I74" s="194"/>
      <c r="J74" s="170"/>
    </row>
    <row r="75" customFormat="false" ht="18.75" hidden="false" customHeight="true" outlineLevel="0" collapsed="false">
      <c r="A75" s="255"/>
      <c r="B75" s="248" t="s">
        <v>343</v>
      </c>
      <c r="C75" s="268" t="n">
        <v>1</v>
      </c>
      <c r="D75" s="194" t="n">
        <v>5963.59</v>
      </c>
      <c r="E75" s="269" t="n">
        <v>9000</v>
      </c>
      <c r="F75" s="160" t="n">
        <f aca="false">D75/E75</f>
        <v>0.662621111111111</v>
      </c>
      <c r="G75" s="171" t="n">
        <v>8</v>
      </c>
      <c r="H75" s="194" t="n">
        <f aca="false">F75*G75</f>
        <v>5.30096888888889</v>
      </c>
      <c r="I75" s="194" t="n">
        <f aca="false">H75*0.5456</f>
        <v>2.89220862577778</v>
      </c>
      <c r="J75" s="168" t="n">
        <f aca="false">SUM(H75:I75)</f>
        <v>8.19317751466667</v>
      </c>
    </row>
    <row r="76" customFormat="false" ht="18.75" hidden="false" customHeight="true" outlineLevel="0" collapsed="false">
      <c r="A76" s="245" t="n">
        <v>18</v>
      </c>
      <c r="B76" s="167" t="s">
        <v>346</v>
      </c>
      <c r="D76" s="158"/>
      <c r="E76" s="264"/>
      <c r="F76" s="165"/>
      <c r="G76" s="171"/>
      <c r="H76" s="194"/>
      <c r="I76" s="194"/>
      <c r="J76" s="170"/>
    </row>
    <row r="77" customFormat="false" ht="18.75" hidden="false" customHeight="true" outlineLevel="0" collapsed="false">
      <c r="A77" s="249"/>
      <c r="B77" s="97" t="s">
        <v>326</v>
      </c>
      <c r="C77" s="259" t="n">
        <v>0.5</v>
      </c>
      <c r="D77" s="170" t="n">
        <v>3044.57</v>
      </c>
      <c r="E77" s="271" t="n">
        <v>4500</v>
      </c>
      <c r="F77" s="160" t="n">
        <f aca="false">D77/E77</f>
        <v>0.676571111111111</v>
      </c>
      <c r="G77" s="171" t="n">
        <v>5</v>
      </c>
      <c r="H77" s="194" t="n">
        <f aca="false">F77*G77</f>
        <v>3.38285555555556</v>
      </c>
      <c r="I77" s="194" t="n">
        <f aca="false">H77*0.5456</f>
        <v>1.84568599111111</v>
      </c>
      <c r="J77" s="170" t="n">
        <f aca="false">SUM(H77:I77)</f>
        <v>5.22854154666667</v>
      </c>
    </row>
    <row r="78" customFormat="false" ht="18.75" hidden="false" customHeight="true" outlineLevel="0" collapsed="false">
      <c r="A78" s="255"/>
      <c r="B78" s="248" t="s">
        <v>321</v>
      </c>
      <c r="C78" s="268" t="n">
        <v>1</v>
      </c>
      <c r="D78" s="194" t="n">
        <v>5185.63</v>
      </c>
      <c r="E78" s="269" t="n">
        <v>9000</v>
      </c>
      <c r="F78" s="160" t="n">
        <f aca="false">D78/E78</f>
        <v>0.576181111111111</v>
      </c>
      <c r="G78" s="171" t="n">
        <v>5</v>
      </c>
      <c r="H78" s="194" t="n">
        <f aca="false">F78*G78</f>
        <v>2.88090555555556</v>
      </c>
      <c r="I78" s="194" t="n">
        <f aca="false">H78*0.5456</f>
        <v>1.57182207111111</v>
      </c>
      <c r="J78" s="170" t="n">
        <f aca="false">SUM(H78:I78)</f>
        <v>4.45272762666667</v>
      </c>
    </row>
    <row r="79" customFormat="false" ht="18.75" hidden="false" customHeight="true" outlineLevel="0" collapsed="false">
      <c r="A79" s="252"/>
      <c r="B79" s="172" t="s">
        <v>129</v>
      </c>
      <c r="C79" s="257"/>
      <c r="D79" s="170"/>
      <c r="E79" s="271"/>
      <c r="F79" s="160"/>
      <c r="G79" s="171"/>
      <c r="H79" s="194"/>
      <c r="I79" s="194"/>
      <c r="J79" s="168" t="n">
        <f aca="false">SUM(J77:J78)</f>
        <v>9.68126917333333</v>
      </c>
    </row>
    <row r="80" customFormat="false" ht="18.75" hidden="false" customHeight="true" outlineLevel="0" collapsed="false">
      <c r="A80" s="255" t="n">
        <v>19</v>
      </c>
      <c r="B80" s="167" t="s">
        <v>49</v>
      </c>
      <c r="D80" s="158"/>
      <c r="E80" s="264"/>
      <c r="F80" s="160"/>
      <c r="G80" s="171"/>
      <c r="H80" s="194"/>
      <c r="I80" s="194"/>
      <c r="J80" s="170"/>
    </row>
    <row r="81" customFormat="false" ht="18.75" hidden="false" customHeight="true" outlineLevel="0" collapsed="false">
      <c r="A81" s="245"/>
      <c r="B81" s="248" t="s">
        <v>347</v>
      </c>
      <c r="C81" s="268" t="n">
        <v>1</v>
      </c>
      <c r="D81" s="194" t="n">
        <v>5185.63</v>
      </c>
      <c r="E81" s="269" t="n">
        <v>9000</v>
      </c>
      <c r="F81" s="160" t="n">
        <f aca="false">D81/E81</f>
        <v>0.576181111111111</v>
      </c>
      <c r="G81" s="171" t="n">
        <v>6</v>
      </c>
      <c r="H81" s="194" t="n">
        <f aca="false">F81*G81</f>
        <v>3.45708666666667</v>
      </c>
      <c r="I81" s="194" t="n">
        <f aca="false">H81*0.5456</f>
        <v>1.88618648533333</v>
      </c>
      <c r="J81" s="168" t="n">
        <f aca="false">SUM(H81:I81)+0.01</f>
        <v>5.353273152</v>
      </c>
    </row>
    <row r="82" customFormat="false" ht="18.75" hidden="false" customHeight="true" outlineLevel="0" collapsed="false">
      <c r="A82" s="245" t="n">
        <v>20</v>
      </c>
      <c r="B82" s="172" t="s">
        <v>50</v>
      </c>
      <c r="D82" s="158"/>
      <c r="E82" s="264"/>
      <c r="F82" s="160"/>
      <c r="G82" s="171"/>
      <c r="H82" s="194"/>
      <c r="I82" s="194"/>
      <c r="J82" s="170"/>
    </row>
    <row r="83" customFormat="false" ht="18.75" hidden="false" customHeight="true" outlineLevel="0" collapsed="false">
      <c r="A83" s="245"/>
      <c r="B83" s="248" t="s">
        <v>347</v>
      </c>
      <c r="C83" s="268" t="n">
        <v>1</v>
      </c>
      <c r="D83" s="194" t="n">
        <v>5185.63</v>
      </c>
      <c r="E83" s="269" t="n">
        <v>9000</v>
      </c>
      <c r="F83" s="160" t="n">
        <f aca="false">D83/E83</f>
        <v>0.576181111111111</v>
      </c>
      <c r="G83" s="171" t="n">
        <v>6</v>
      </c>
      <c r="H83" s="194" t="n">
        <f aca="false">F83*G83</f>
        <v>3.45708666666667</v>
      </c>
      <c r="I83" s="194" t="n">
        <f aca="false">H83*0.5456</f>
        <v>1.88618648533333</v>
      </c>
      <c r="J83" s="168" t="n">
        <f aca="false">SUM(H83:I83)+0.01</f>
        <v>5.353273152</v>
      </c>
    </row>
    <row r="84" customFormat="false" ht="18.75" hidden="false" customHeight="true" outlineLevel="0" collapsed="false">
      <c r="A84" s="255" t="n">
        <v>21</v>
      </c>
      <c r="B84" s="167" t="s">
        <v>51</v>
      </c>
      <c r="D84" s="158"/>
      <c r="E84" s="273"/>
      <c r="F84" s="160"/>
      <c r="G84" s="171"/>
      <c r="H84" s="194"/>
      <c r="I84" s="194"/>
      <c r="J84" s="170"/>
    </row>
    <row r="85" customFormat="false" ht="18.75" hidden="false" customHeight="true" outlineLevel="0" collapsed="false">
      <c r="A85" s="255"/>
      <c r="B85" s="248" t="s">
        <v>343</v>
      </c>
      <c r="C85" s="268" t="n">
        <v>1</v>
      </c>
      <c r="D85" s="194" t="n">
        <v>5963.59</v>
      </c>
      <c r="E85" s="269" t="n">
        <v>9000</v>
      </c>
      <c r="F85" s="160" t="n">
        <f aca="false">D85/E85</f>
        <v>0.662621111111111</v>
      </c>
      <c r="G85" s="171" t="n">
        <v>8</v>
      </c>
      <c r="H85" s="194" t="n">
        <f aca="false">F85*G85</f>
        <v>5.30096888888889</v>
      </c>
      <c r="I85" s="194" t="n">
        <f aca="false">H85*0.5456</f>
        <v>2.89220862577778</v>
      </c>
      <c r="J85" s="168" t="n">
        <f aca="false">SUM(H85:I85)</f>
        <v>8.19317751466667</v>
      </c>
    </row>
    <row r="86" customFormat="false" ht="18.75" hidden="false" customHeight="true" outlineLevel="0" collapsed="false">
      <c r="A86" s="252" t="n">
        <v>22</v>
      </c>
      <c r="B86" s="167" t="s">
        <v>348</v>
      </c>
      <c r="C86" s="245"/>
      <c r="D86" s="170"/>
      <c r="E86" s="170"/>
      <c r="F86" s="160"/>
      <c r="G86" s="171"/>
      <c r="H86" s="194"/>
      <c r="I86" s="194"/>
      <c r="J86" s="170"/>
    </row>
    <row r="87" customFormat="false" ht="18" hidden="false" customHeight="true" outlineLevel="0" collapsed="false">
      <c r="A87" s="252"/>
      <c r="B87" s="248" t="s">
        <v>347</v>
      </c>
      <c r="C87" s="268" t="n">
        <v>1</v>
      </c>
      <c r="D87" s="194" t="n">
        <v>5232.57</v>
      </c>
      <c r="E87" s="269" t="n">
        <v>9000</v>
      </c>
      <c r="F87" s="270" t="n">
        <f aca="false">D87/E87</f>
        <v>0.581396666666667</v>
      </c>
      <c r="G87" s="171" t="n">
        <v>10</v>
      </c>
      <c r="H87" s="194" t="n">
        <f aca="false">F87*G87</f>
        <v>5.81396666666667</v>
      </c>
      <c r="I87" s="194" t="n">
        <f aca="false">H87*0.5456</f>
        <v>3.17210021333333</v>
      </c>
      <c r="J87" s="168" t="n">
        <f aca="false">SUM(H87:I87)-0.01</f>
        <v>8.97606688</v>
      </c>
    </row>
    <row r="88" customFormat="false" ht="18" hidden="false" customHeight="true" outlineLevel="0" collapsed="false">
      <c r="A88" s="252"/>
      <c r="B88" s="172"/>
      <c r="C88" s="257"/>
      <c r="D88" s="170"/>
      <c r="E88" s="209"/>
      <c r="F88" s="160"/>
      <c r="G88" s="183"/>
      <c r="H88" s="194"/>
      <c r="I88" s="194"/>
      <c r="J88" s="168"/>
    </row>
    <row r="89" customFormat="false" ht="17.25" hidden="false" customHeight="true" outlineLevel="0" collapsed="false">
      <c r="A89" s="252"/>
      <c r="B89" s="172"/>
      <c r="C89" s="257"/>
      <c r="D89" s="170"/>
      <c r="E89" s="209"/>
      <c r="F89" s="160"/>
      <c r="G89" s="183"/>
      <c r="H89" s="194"/>
      <c r="I89" s="194"/>
      <c r="J89" s="170"/>
    </row>
    <row r="90" customFormat="false" ht="28.5" hidden="false" customHeight="true" outlineLevel="0" collapsed="false">
      <c r="A90" s="245"/>
      <c r="B90" s="246" t="s">
        <v>349</v>
      </c>
      <c r="C90" s="257"/>
      <c r="D90" s="170"/>
      <c r="E90" s="209"/>
      <c r="F90" s="160"/>
      <c r="G90" s="171"/>
      <c r="H90" s="194"/>
      <c r="I90" s="194"/>
      <c r="J90" s="170"/>
    </row>
    <row r="91" customFormat="false" ht="18" hidden="false" customHeight="true" outlineLevel="0" collapsed="false">
      <c r="A91" s="255" t="n">
        <v>1</v>
      </c>
      <c r="B91" s="167" t="s">
        <v>350</v>
      </c>
      <c r="D91" s="158"/>
      <c r="E91" s="137"/>
      <c r="F91" s="165"/>
      <c r="G91" s="171"/>
      <c r="H91" s="194"/>
      <c r="I91" s="194"/>
      <c r="J91" s="170"/>
    </row>
    <row r="92" customFormat="false" ht="18" hidden="false" customHeight="true" outlineLevel="0" collapsed="false">
      <c r="A92" s="245"/>
      <c r="B92" s="97" t="s">
        <v>351</v>
      </c>
      <c r="C92" s="250" t="n">
        <v>1</v>
      </c>
      <c r="D92" s="170" t="n">
        <v>4419.5</v>
      </c>
      <c r="E92" s="269" t="n">
        <v>9625</v>
      </c>
      <c r="F92" s="176" t="n">
        <f aca="false">D92/E92</f>
        <v>0.459168831168831</v>
      </c>
      <c r="G92" s="273" t="n">
        <v>10</v>
      </c>
      <c r="H92" s="170" t="n">
        <f aca="false">F92*G92</f>
        <v>4.59168831168831</v>
      </c>
      <c r="I92" s="194" t="n">
        <f aca="false">H92*0.5456</f>
        <v>2.50522514285714</v>
      </c>
      <c r="J92" s="168" t="n">
        <f aca="false">SUM(H92:I92)</f>
        <v>7.09691345454545</v>
      </c>
    </row>
    <row r="93" customFormat="false" ht="18" hidden="false" customHeight="true" outlineLevel="0" collapsed="false">
      <c r="A93" s="255" t="n">
        <v>2</v>
      </c>
      <c r="B93" s="167" t="s">
        <v>56</v>
      </c>
      <c r="D93" s="158"/>
      <c r="E93" s="137"/>
      <c r="F93" s="160"/>
      <c r="G93" s="171"/>
      <c r="H93" s="194"/>
      <c r="I93" s="194"/>
      <c r="J93" s="170"/>
    </row>
    <row r="94" customFormat="false" ht="18" hidden="false" customHeight="true" outlineLevel="0" collapsed="false">
      <c r="A94" s="249"/>
      <c r="B94" s="248" t="s">
        <v>352</v>
      </c>
      <c r="C94" s="250" t="n">
        <v>1</v>
      </c>
      <c r="D94" s="217" t="n">
        <v>5333.02</v>
      </c>
      <c r="E94" s="251" t="n">
        <v>8250</v>
      </c>
      <c r="F94" s="247" t="n">
        <f aca="false">D94/E94</f>
        <v>0.646426666666667</v>
      </c>
      <c r="G94" s="202" t="n">
        <v>10</v>
      </c>
      <c r="H94" s="194" t="n">
        <f aca="false">F94*G94</f>
        <v>6.46426666666667</v>
      </c>
      <c r="I94" s="194" t="n">
        <f aca="false">H94*0.5456</f>
        <v>3.52690389333333</v>
      </c>
      <c r="J94" s="170" t="n">
        <f aca="false">SUM(H94:I94)</f>
        <v>9.99117056</v>
      </c>
    </row>
    <row r="95" customFormat="false" ht="18" hidden="false" customHeight="true" outlineLevel="0" collapsed="false">
      <c r="A95" s="255"/>
      <c r="B95" s="157" t="s">
        <v>351</v>
      </c>
      <c r="C95" s="263" t="n">
        <v>1</v>
      </c>
      <c r="D95" s="170" t="n">
        <v>4419.5</v>
      </c>
      <c r="E95" s="264" t="n">
        <v>9625</v>
      </c>
      <c r="F95" s="165" t="n">
        <f aca="false">D95/E95</f>
        <v>0.459168831168831</v>
      </c>
      <c r="G95" s="273" t="n">
        <v>10</v>
      </c>
      <c r="H95" s="170" t="n">
        <f aca="false">F95*G95</f>
        <v>4.59168831168831</v>
      </c>
      <c r="I95" s="194" t="n">
        <f aca="false">H95*0.5456</f>
        <v>2.50522514285714</v>
      </c>
      <c r="J95" s="170" t="n">
        <f aca="false">SUM(H95:I95)</f>
        <v>7.09691345454545</v>
      </c>
    </row>
    <row r="96" customFormat="false" ht="18" hidden="false" customHeight="true" outlineLevel="0" collapsed="false">
      <c r="A96" s="252"/>
      <c r="B96" s="172" t="s">
        <v>129</v>
      </c>
      <c r="C96" s="257"/>
      <c r="D96" s="170"/>
      <c r="E96" s="170"/>
      <c r="F96" s="160"/>
      <c r="G96" s="171"/>
      <c r="H96" s="194"/>
      <c r="I96" s="194"/>
      <c r="J96" s="168" t="n">
        <f aca="false">SUM(J94:J95)</f>
        <v>17.0880840145455</v>
      </c>
    </row>
    <row r="97" customFormat="false" ht="18" hidden="false" customHeight="true" outlineLevel="0" collapsed="false">
      <c r="A97" s="245" t="n">
        <v>3</v>
      </c>
      <c r="B97" s="172" t="s">
        <v>353</v>
      </c>
      <c r="C97" s="257"/>
      <c r="D97" s="170"/>
      <c r="E97" s="209"/>
      <c r="F97" s="160"/>
      <c r="G97" s="171"/>
      <c r="H97" s="194"/>
      <c r="I97" s="194"/>
      <c r="J97" s="170"/>
    </row>
    <row r="98" customFormat="false" ht="18" hidden="false" customHeight="true" outlineLevel="0" collapsed="false">
      <c r="A98" s="255"/>
      <c r="B98" s="248" t="s">
        <v>354</v>
      </c>
      <c r="C98" s="245" t="n">
        <v>0.25</v>
      </c>
      <c r="D98" s="217" t="n">
        <v>1323.73</v>
      </c>
      <c r="E98" s="251" t="n">
        <v>2062.5</v>
      </c>
      <c r="F98" s="247" t="n">
        <f aca="false">D98/E98</f>
        <v>0.641808484848485</v>
      </c>
      <c r="G98" s="202" t="n">
        <v>5</v>
      </c>
      <c r="H98" s="194" t="n">
        <f aca="false">F98*G98</f>
        <v>3.20904242424242</v>
      </c>
      <c r="I98" s="194" t="n">
        <f aca="false">H98*0.5456</f>
        <v>1.75085354666667</v>
      </c>
      <c r="J98" s="170" t="n">
        <f aca="false">SUM(H98:I98)</f>
        <v>4.95989597090909</v>
      </c>
    </row>
    <row r="99" customFormat="false" ht="18" hidden="false" customHeight="true" outlineLevel="0" collapsed="false">
      <c r="A99" s="255"/>
      <c r="B99" s="97" t="s">
        <v>355</v>
      </c>
      <c r="C99" s="263" t="n">
        <v>1</v>
      </c>
      <c r="D99" s="170" t="n">
        <v>4419.5</v>
      </c>
      <c r="E99" s="264" t="n">
        <v>9625</v>
      </c>
      <c r="F99" s="165" t="n">
        <f aca="false">D99/E99</f>
        <v>0.459168831168831</v>
      </c>
      <c r="G99" s="273" t="n">
        <v>5</v>
      </c>
      <c r="H99" s="194" t="n">
        <f aca="false">F99*G99</f>
        <v>2.29584415584416</v>
      </c>
      <c r="I99" s="194" t="n">
        <f aca="false">H99*0.5456</f>
        <v>1.25261257142857</v>
      </c>
      <c r="J99" s="170" t="n">
        <f aca="false">SUM(H99:I99)</f>
        <v>3.54845672727273</v>
      </c>
    </row>
    <row r="100" customFormat="false" ht="18" hidden="false" customHeight="true" outlineLevel="0" collapsed="false">
      <c r="A100" s="252"/>
      <c r="B100" s="167" t="s">
        <v>129</v>
      </c>
      <c r="C100" s="245"/>
      <c r="D100" s="158"/>
      <c r="E100" s="170"/>
      <c r="F100" s="160"/>
      <c r="G100" s="171"/>
      <c r="H100" s="194"/>
      <c r="I100" s="194"/>
      <c r="J100" s="168" t="n">
        <f aca="false">SUM(J98:J99)</f>
        <v>8.50835269818182</v>
      </c>
    </row>
    <row r="101" customFormat="false" ht="18" hidden="false" customHeight="true" outlineLevel="0" collapsed="false">
      <c r="A101" s="245" t="n">
        <v>4</v>
      </c>
      <c r="B101" s="172" t="s">
        <v>58</v>
      </c>
      <c r="C101" s="257"/>
      <c r="D101" s="170"/>
      <c r="E101" s="209"/>
      <c r="F101" s="160"/>
      <c r="G101" s="171"/>
      <c r="H101" s="194"/>
      <c r="I101" s="194"/>
      <c r="J101" s="170"/>
    </row>
    <row r="102" customFormat="false" ht="18" hidden="false" customHeight="true" outlineLevel="0" collapsed="false">
      <c r="A102" s="249"/>
      <c r="B102" s="248" t="s">
        <v>317</v>
      </c>
      <c r="C102" s="245" t="n">
        <v>0.25</v>
      </c>
      <c r="D102" s="217" t="n">
        <v>1323.73</v>
      </c>
      <c r="E102" s="251" t="n">
        <v>2062.5</v>
      </c>
      <c r="F102" s="247" t="n">
        <f aca="false">D102/E102</f>
        <v>0.641808484848485</v>
      </c>
      <c r="G102" s="202" t="n">
        <v>2</v>
      </c>
      <c r="H102" s="194" t="n">
        <f aca="false">F102*G102</f>
        <v>1.28361696969697</v>
      </c>
      <c r="I102" s="194" t="n">
        <f aca="false">H102*0.5456</f>
        <v>0.700341418666667</v>
      </c>
      <c r="J102" s="170" t="n">
        <f aca="false">SUM(H102:I102)</f>
        <v>1.98395838836364</v>
      </c>
    </row>
    <row r="103" customFormat="false" ht="18" hidden="false" customHeight="true" outlineLevel="0" collapsed="false">
      <c r="A103" s="255"/>
      <c r="B103" s="97" t="s">
        <v>355</v>
      </c>
      <c r="C103" s="263" t="n">
        <v>1</v>
      </c>
      <c r="D103" s="170" t="n">
        <v>4419.5</v>
      </c>
      <c r="E103" s="264" t="n">
        <v>9625</v>
      </c>
      <c r="F103" s="165" t="n">
        <f aca="false">D103/E103</f>
        <v>0.459168831168831</v>
      </c>
      <c r="G103" s="273" t="n">
        <v>5</v>
      </c>
      <c r="H103" s="194" t="n">
        <f aca="false">F103*G103</f>
        <v>2.29584415584416</v>
      </c>
      <c r="I103" s="194" t="n">
        <f aca="false">H103*0.5456</f>
        <v>1.25261257142857</v>
      </c>
      <c r="J103" s="170" t="n">
        <f aca="false">SUM(H103:I103)</f>
        <v>3.54845672727273</v>
      </c>
    </row>
    <row r="104" customFormat="false" ht="18" hidden="false" customHeight="true" outlineLevel="0" collapsed="false">
      <c r="A104" s="252"/>
      <c r="B104" s="172" t="s">
        <v>129</v>
      </c>
      <c r="C104" s="245"/>
      <c r="D104" s="158"/>
      <c r="E104" s="170"/>
      <c r="F104" s="160"/>
      <c r="G104" s="171"/>
      <c r="H104" s="194"/>
      <c r="I104" s="194"/>
      <c r="J104" s="168" t="n">
        <f aca="false">SUM(J102:J103)</f>
        <v>5.53241511563636</v>
      </c>
    </row>
    <row r="105" customFormat="false" ht="18" hidden="true" customHeight="true" outlineLevel="0" collapsed="false">
      <c r="A105" s="255" t="n">
        <v>5</v>
      </c>
      <c r="B105" s="172" t="s">
        <v>105</v>
      </c>
      <c r="D105" s="170"/>
      <c r="E105" s="170"/>
      <c r="F105" s="165"/>
      <c r="G105" s="171"/>
      <c r="H105" s="194"/>
      <c r="I105" s="194"/>
      <c r="J105" s="170"/>
    </row>
    <row r="106" customFormat="false" ht="18" hidden="true" customHeight="true" outlineLevel="0" collapsed="false">
      <c r="A106" s="245"/>
      <c r="B106" s="97" t="s">
        <v>356</v>
      </c>
      <c r="C106" s="250" t="n">
        <v>1</v>
      </c>
      <c r="D106" s="170" t="n">
        <v>3757</v>
      </c>
      <c r="E106" s="269" t="n">
        <v>9625</v>
      </c>
      <c r="F106" s="160" t="n">
        <f aca="false">D106/E106</f>
        <v>0.390337662337662</v>
      </c>
      <c r="G106" s="171" t="n">
        <v>6</v>
      </c>
      <c r="H106" s="194" t="n">
        <f aca="false">F106*G106</f>
        <v>2.34202597402597</v>
      </c>
      <c r="I106" s="194"/>
      <c r="J106" s="168" t="n">
        <f aca="false">SUM(H106:I106)</f>
        <v>2.34202597402597</v>
      </c>
    </row>
    <row r="107" customFormat="false" ht="18" hidden="false" customHeight="true" outlineLevel="0" collapsed="false">
      <c r="A107" s="255" t="n">
        <v>5</v>
      </c>
      <c r="B107" s="167" t="s">
        <v>59</v>
      </c>
      <c r="D107" s="170"/>
      <c r="E107" s="137"/>
      <c r="F107" s="165"/>
      <c r="G107" s="171"/>
      <c r="H107" s="194"/>
      <c r="I107" s="194"/>
      <c r="J107" s="170"/>
    </row>
    <row r="108" customFormat="false" ht="18" hidden="false" customHeight="true" outlineLevel="0" collapsed="false">
      <c r="A108" s="245"/>
      <c r="B108" s="248" t="s">
        <v>357</v>
      </c>
      <c r="C108" s="245" t="n">
        <v>0.5</v>
      </c>
      <c r="D108" s="170" t="n">
        <v>3021.85</v>
      </c>
      <c r="E108" s="256" t="n">
        <v>4125</v>
      </c>
      <c r="F108" s="247" t="n">
        <f aca="false">D108/E108</f>
        <v>0.732569696969697</v>
      </c>
      <c r="G108" s="115" t="n">
        <v>7</v>
      </c>
      <c r="H108" s="194" t="n">
        <f aca="false">F108*G108</f>
        <v>5.12798787878788</v>
      </c>
      <c r="I108" s="194" t="n">
        <f aca="false">H108*0.5456</f>
        <v>2.79783018666667</v>
      </c>
      <c r="J108" s="168" t="n">
        <f aca="false">SUM(H108:I108)</f>
        <v>7.92581806545455</v>
      </c>
    </row>
    <row r="109" customFormat="false" ht="18" hidden="false" customHeight="true" outlineLevel="0" collapsed="false">
      <c r="A109" s="249" t="n">
        <v>6</v>
      </c>
      <c r="B109" s="167" t="s">
        <v>60</v>
      </c>
      <c r="C109" s="245"/>
      <c r="D109" s="158"/>
      <c r="E109" s="269"/>
      <c r="F109" s="165"/>
      <c r="G109" s="171"/>
      <c r="H109" s="194"/>
      <c r="I109" s="194"/>
      <c r="J109" s="170"/>
    </row>
    <row r="110" customFormat="false" ht="18" hidden="false" customHeight="true" outlineLevel="0" collapsed="false">
      <c r="A110" s="245"/>
      <c r="B110" s="248" t="s">
        <v>357</v>
      </c>
      <c r="C110" s="245" t="n">
        <v>0.5</v>
      </c>
      <c r="D110" s="170" t="n">
        <v>3021.85</v>
      </c>
      <c r="E110" s="256" t="n">
        <v>4125</v>
      </c>
      <c r="F110" s="247" t="n">
        <f aca="false">D110/E110</f>
        <v>0.732569696969697</v>
      </c>
      <c r="G110" s="202" t="n">
        <v>20</v>
      </c>
      <c r="H110" s="194" t="n">
        <f aca="false">F110*G110</f>
        <v>14.6513939393939</v>
      </c>
      <c r="I110" s="194" t="n">
        <f aca="false">H110*0.5456</f>
        <v>7.99380053333333</v>
      </c>
      <c r="J110" s="168" t="n">
        <f aca="false">SUM(H110:I110)-0.01</f>
        <v>22.6351944727273</v>
      </c>
    </row>
    <row r="111" customFormat="false" ht="18" hidden="false" customHeight="true" outlineLevel="0" collapsed="false">
      <c r="A111" s="255" t="n">
        <v>7</v>
      </c>
      <c r="B111" s="167" t="s">
        <v>61</v>
      </c>
      <c r="D111" s="170"/>
      <c r="E111" s="170"/>
      <c r="F111" s="165"/>
      <c r="G111" s="171"/>
      <c r="H111" s="194"/>
      <c r="I111" s="194"/>
      <c r="J111" s="170"/>
    </row>
    <row r="112" customFormat="false" ht="18" hidden="false" customHeight="true" outlineLevel="0" collapsed="false">
      <c r="A112" s="245"/>
      <c r="B112" s="97" t="s">
        <v>358</v>
      </c>
      <c r="C112" s="245" t="n">
        <v>0.25</v>
      </c>
      <c r="D112" s="170" t="n">
        <v>1417.33</v>
      </c>
      <c r="E112" s="218" t="n">
        <v>2062.5</v>
      </c>
      <c r="F112" s="247" t="n">
        <f aca="false">D112/E112</f>
        <v>0.687190303030303</v>
      </c>
      <c r="G112" s="115" t="n">
        <v>5</v>
      </c>
      <c r="H112" s="194" t="n">
        <f aca="false">F112*G112</f>
        <v>3.43595151515152</v>
      </c>
      <c r="I112" s="194" t="n">
        <f aca="false">H112*0.5456</f>
        <v>1.87465514666667</v>
      </c>
      <c r="J112" s="168" t="n">
        <f aca="false">SUM(H112:I112)</f>
        <v>5.31060666181818</v>
      </c>
    </row>
    <row r="113" customFormat="false" ht="18" hidden="false" customHeight="true" outlineLevel="0" collapsed="false">
      <c r="A113" s="249" t="n">
        <v>8</v>
      </c>
      <c r="B113" s="167" t="s">
        <v>62</v>
      </c>
      <c r="C113" s="249"/>
      <c r="D113" s="170"/>
      <c r="E113" s="170"/>
      <c r="F113" s="165"/>
      <c r="G113" s="171"/>
      <c r="H113" s="194"/>
      <c r="I113" s="194"/>
      <c r="J113" s="170"/>
    </row>
    <row r="114" customFormat="false" ht="18" hidden="false" customHeight="true" outlineLevel="0" collapsed="false">
      <c r="A114" s="245"/>
      <c r="B114" s="97" t="s">
        <v>358</v>
      </c>
      <c r="C114" s="245" t="n">
        <v>0.25</v>
      </c>
      <c r="D114" s="170" t="n">
        <v>1417.33</v>
      </c>
      <c r="E114" s="218" t="n">
        <v>2062.5</v>
      </c>
      <c r="F114" s="247" t="n">
        <f aca="false">D114/E114</f>
        <v>0.687190303030303</v>
      </c>
      <c r="G114" s="115" t="n">
        <v>5</v>
      </c>
      <c r="H114" s="194" t="n">
        <f aca="false">F114*G114</f>
        <v>3.43595151515152</v>
      </c>
      <c r="I114" s="194" t="n">
        <f aca="false">H114*0.5456</f>
        <v>1.87465514666667</v>
      </c>
      <c r="J114" s="168" t="n">
        <f aca="false">SUM(H114:I114)</f>
        <v>5.31060666181818</v>
      </c>
    </row>
    <row r="115" customFormat="false" ht="18" hidden="false" customHeight="true" outlineLevel="0" collapsed="false">
      <c r="A115" s="245" t="n">
        <v>9</v>
      </c>
      <c r="B115" s="172" t="s">
        <v>63</v>
      </c>
      <c r="C115" s="257"/>
      <c r="D115" s="170"/>
      <c r="E115" s="209"/>
      <c r="F115" s="160"/>
      <c r="G115" s="171"/>
      <c r="H115" s="194"/>
      <c r="I115" s="194"/>
      <c r="J115" s="170"/>
    </row>
    <row r="116" customFormat="false" ht="18" hidden="false" customHeight="true" outlineLevel="0" collapsed="false">
      <c r="A116" s="255"/>
      <c r="B116" s="97" t="s">
        <v>359</v>
      </c>
      <c r="C116" s="259" t="n">
        <v>1</v>
      </c>
      <c r="D116" s="170" t="n">
        <v>6494.47</v>
      </c>
      <c r="E116" s="271" t="n">
        <v>7500</v>
      </c>
      <c r="F116" s="160" t="n">
        <f aca="false">D116/E116</f>
        <v>0.865929333333333</v>
      </c>
      <c r="G116" s="171" t="n">
        <v>10</v>
      </c>
      <c r="H116" s="194" t="n">
        <f aca="false">F116*G116</f>
        <v>8.65929333333333</v>
      </c>
      <c r="I116" s="194" t="n">
        <f aca="false">H116*0.5456</f>
        <v>4.72451044266667</v>
      </c>
      <c r="J116" s="170" t="n">
        <f aca="false">SUM(H116:I116)</f>
        <v>13.383803776</v>
      </c>
    </row>
    <row r="117" customFormat="false" ht="18" hidden="false" customHeight="true" outlineLevel="0" collapsed="false">
      <c r="A117" s="255"/>
      <c r="B117" s="248" t="s">
        <v>360</v>
      </c>
      <c r="C117" s="268" t="n">
        <v>1</v>
      </c>
      <c r="D117" s="194" t="n">
        <v>4454.61</v>
      </c>
      <c r="E117" s="269" t="n">
        <v>7500</v>
      </c>
      <c r="F117" s="160" t="n">
        <f aca="false">D117/E117</f>
        <v>0.593948</v>
      </c>
      <c r="G117" s="171" t="n">
        <v>5</v>
      </c>
      <c r="H117" s="194" t="n">
        <f aca="false">F117*G117</f>
        <v>2.96974</v>
      </c>
      <c r="I117" s="194" t="n">
        <f aca="false">H117*0.5456</f>
        <v>1.620290144</v>
      </c>
      <c r="J117" s="170" t="n">
        <f aca="false">SUM(H117:I117)</f>
        <v>4.590030144</v>
      </c>
    </row>
    <row r="118" customFormat="false" ht="18" hidden="false" customHeight="true" outlineLevel="0" collapsed="false">
      <c r="A118" s="252"/>
      <c r="B118" s="172" t="s">
        <v>129</v>
      </c>
      <c r="C118" s="257"/>
      <c r="D118" s="170"/>
      <c r="E118" s="271"/>
      <c r="F118" s="160"/>
      <c r="G118" s="171"/>
      <c r="H118" s="194"/>
      <c r="I118" s="194"/>
      <c r="J118" s="168" t="n">
        <f aca="false">SUM(J116:J117)</f>
        <v>17.97383392</v>
      </c>
    </row>
    <row r="119" customFormat="false" ht="18" hidden="false" customHeight="true" outlineLevel="0" collapsed="false">
      <c r="A119" s="255" t="n">
        <v>10</v>
      </c>
      <c r="B119" s="172" t="s">
        <v>289</v>
      </c>
      <c r="C119" s="257"/>
      <c r="D119" s="170"/>
      <c r="E119" s="209"/>
      <c r="F119" s="160"/>
      <c r="G119" s="171"/>
      <c r="H119" s="194"/>
      <c r="I119" s="194"/>
      <c r="J119" s="170"/>
    </row>
    <row r="120" customFormat="false" ht="18" hidden="false" customHeight="true" outlineLevel="0" collapsed="false">
      <c r="A120" s="249"/>
      <c r="B120" s="97" t="s">
        <v>361</v>
      </c>
      <c r="C120" s="259" t="n">
        <v>1</v>
      </c>
      <c r="D120" s="170" t="n">
        <v>6486.97</v>
      </c>
      <c r="E120" s="271" t="n">
        <v>7500</v>
      </c>
      <c r="F120" s="160" t="n">
        <f aca="false">D120/E120</f>
        <v>0.864929333333333</v>
      </c>
      <c r="G120" s="171" t="n">
        <v>10</v>
      </c>
      <c r="H120" s="194" t="n">
        <f aca="false">F120*G120</f>
        <v>8.64929333333333</v>
      </c>
      <c r="I120" s="194" t="n">
        <f aca="false">H120*0.5456</f>
        <v>4.71905444266667</v>
      </c>
      <c r="J120" s="170" t="n">
        <f aca="false">SUM(H120:I120)</f>
        <v>13.368347776</v>
      </c>
    </row>
    <row r="121" customFormat="false" ht="18" hidden="false" customHeight="true" outlineLevel="0" collapsed="false">
      <c r="A121" s="249"/>
      <c r="B121" s="248" t="s">
        <v>360</v>
      </c>
      <c r="C121" s="268" t="n">
        <v>1</v>
      </c>
      <c r="D121" s="194" t="n">
        <v>4454.61</v>
      </c>
      <c r="E121" s="269" t="n">
        <v>7500</v>
      </c>
      <c r="F121" s="160" t="n">
        <f aca="false">D121/E121</f>
        <v>0.593948</v>
      </c>
      <c r="G121" s="171" t="n">
        <v>10</v>
      </c>
      <c r="H121" s="194" t="n">
        <f aca="false">F121*G121</f>
        <v>5.93948</v>
      </c>
      <c r="I121" s="194" t="n">
        <f aca="false">H121*0.5456</f>
        <v>3.240580288</v>
      </c>
      <c r="J121" s="170" t="n">
        <f aca="false">SUM(H121:I121)</f>
        <v>9.180060288</v>
      </c>
    </row>
    <row r="122" customFormat="false" ht="18" hidden="false" customHeight="true" outlineLevel="0" collapsed="false">
      <c r="A122" s="252"/>
      <c r="B122" s="172" t="s">
        <v>129</v>
      </c>
      <c r="C122" s="257"/>
      <c r="D122" s="170"/>
      <c r="E122" s="271"/>
      <c r="F122" s="160"/>
      <c r="G122" s="171"/>
      <c r="H122" s="194"/>
      <c r="I122" s="194"/>
      <c r="J122" s="168" t="n">
        <f aca="false">SUM(J120:J121)</f>
        <v>22.548408064</v>
      </c>
    </row>
    <row r="123" customFormat="false" ht="18" hidden="false" customHeight="true" outlineLevel="0" collapsed="false">
      <c r="A123" s="255" t="n">
        <v>11</v>
      </c>
      <c r="B123" s="167" t="s">
        <v>362</v>
      </c>
      <c r="D123" s="158"/>
      <c r="E123" s="264"/>
      <c r="F123" s="165"/>
      <c r="G123" s="171"/>
      <c r="H123" s="194"/>
      <c r="I123" s="194"/>
      <c r="J123" s="170"/>
    </row>
    <row r="124" customFormat="false" ht="18" hidden="false" customHeight="true" outlineLevel="0" collapsed="false">
      <c r="A124" s="249"/>
      <c r="B124" s="97" t="s">
        <v>363</v>
      </c>
      <c r="C124" s="259" t="n">
        <v>1</v>
      </c>
      <c r="D124" s="170" t="n">
        <v>6486.97</v>
      </c>
      <c r="E124" s="271" t="n">
        <v>7500</v>
      </c>
      <c r="F124" s="160" t="n">
        <f aca="false">D124/E124</f>
        <v>0.864929333333333</v>
      </c>
      <c r="G124" s="171" t="n">
        <v>10</v>
      </c>
      <c r="H124" s="194" t="n">
        <f aca="false">F124*G124</f>
        <v>8.64929333333333</v>
      </c>
      <c r="I124" s="194" t="n">
        <f aca="false">H124*0.5456</f>
        <v>4.71905444266667</v>
      </c>
      <c r="J124" s="170" t="n">
        <f aca="false">SUM(H124:I124)</f>
        <v>13.368347776</v>
      </c>
    </row>
    <row r="125" customFormat="false" ht="18" hidden="false" customHeight="true" outlineLevel="0" collapsed="false">
      <c r="A125" s="255"/>
      <c r="B125" s="248" t="s">
        <v>364</v>
      </c>
      <c r="C125" s="268" t="n">
        <v>1</v>
      </c>
      <c r="D125" s="194" t="n">
        <v>4705.5</v>
      </c>
      <c r="E125" s="269" t="n">
        <v>7500</v>
      </c>
      <c r="F125" s="160" t="n">
        <f aca="false">D125/E125</f>
        <v>0.6274</v>
      </c>
      <c r="G125" s="171" t="n">
        <v>10</v>
      </c>
      <c r="H125" s="194" t="n">
        <f aca="false">F125*G125</f>
        <v>6.274</v>
      </c>
      <c r="I125" s="194" t="n">
        <f aca="false">H125*0.5456</f>
        <v>3.4230944</v>
      </c>
      <c r="J125" s="170" t="n">
        <f aca="false">SUM(H125:I125)-0.01</f>
        <v>9.6870944</v>
      </c>
    </row>
    <row r="126" customFormat="false" ht="18" hidden="false" customHeight="true" outlineLevel="0" collapsed="false">
      <c r="A126" s="252"/>
      <c r="B126" s="172" t="s">
        <v>129</v>
      </c>
      <c r="C126" s="257"/>
      <c r="D126" s="170"/>
      <c r="E126" s="271"/>
      <c r="F126" s="160"/>
      <c r="G126" s="171"/>
      <c r="H126" s="194"/>
      <c r="I126" s="194"/>
      <c r="J126" s="168" t="n">
        <f aca="false">SUM(J124:J125)</f>
        <v>23.055442176</v>
      </c>
    </row>
    <row r="127" customFormat="false" ht="18" hidden="false" customHeight="true" outlineLevel="0" collapsed="false">
      <c r="A127" s="245"/>
      <c r="B127" s="172"/>
      <c r="C127" s="245"/>
      <c r="D127" s="170"/>
      <c r="E127" s="278"/>
      <c r="F127" s="160"/>
      <c r="G127" s="171"/>
      <c r="H127" s="194"/>
      <c r="I127" s="194"/>
      <c r="J127" s="170"/>
    </row>
    <row r="128" customFormat="false" ht="28.5" hidden="false" customHeight="true" outlineLevel="0" collapsed="false">
      <c r="A128" s="255"/>
      <c r="B128" s="279" t="s">
        <v>365</v>
      </c>
      <c r="C128" s="245"/>
      <c r="D128" s="158"/>
      <c r="E128" s="264"/>
      <c r="F128" s="165"/>
      <c r="G128" s="171"/>
      <c r="H128" s="194"/>
      <c r="I128" s="194"/>
      <c r="J128" s="170"/>
    </row>
    <row r="129" customFormat="false" ht="18" hidden="false" customHeight="true" outlineLevel="0" collapsed="false">
      <c r="A129" s="245"/>
      <c r="B129" s="97" t="s">
        <v>366</v>
      </c>
      <c r="C129" s="259" t="n">
        <v>1</v>
      </c>
      <c r="D129" s="170" t="n">
        <v>5674.63</v>
      </c>
      <c r="E129" s="271" t="n">
        <v>8250</v>
      </c>
      <c r="F129" s="160" t="n">
        <f aca="false">D129/E129</f>
        <v>0.687833939393939</v>
      </c>
      <c r="G129" s="171" t="n">
        <v>5</v>
      </c>
      <c r="H129" s="194" t="n">
        <f aca="false">F129*G129</f>
        <v>3.4391696969697</v>
      </c>
      <c r="I129" s="194" t="n">
        <f aca="false">H129*0.5456</f>
        <v>1.87641098666667</v>
      </c>
      <c r="J129" s="170" t="n">
        <f aca="false">SUM(H129:I129)</f>
        <v>5.31558068363636</v>
      </c>
    </row>
    <row r="130" customFormat="false" ht="18" hidden="false" customHeight="true" outlineLevel="0" collapsed="false">
      <c r="A130" s="249"/>
      <c r="B130" s="248" t="s">
        <v>367</v>
      </c>
      <c r="C130" s="268" t="n">
        <v>1</v>
      </c>
      <c r="D130" s="194" t="n">
        <v>5056.5</v>
      </c>
      <c r="E130" s="269" t="n">
        <v>9000</v>
      </c>
      <c r="F130" s="160" t="n">
        <f aca="false">D130/E130</f>
        <v>0.561833333333333</v>
      </c>
      <c r="G130" s="171" t="n">
        <v>4</v>
      </c>
      <c r="H130" s="194" t="n">
        <f aca="false">F130*G130</f>
        <v>2.24733333333333</v>
      </c>
      <c r="I130" s="194" t="n">
        <f aca="false">H130*0.5456</f>
        <v>1.22614506666667</v>
      </c>
      <c r="J130" s="170" t="n">
        <f aca="false">SUM(H130:I130)+0.01</f>
        <v>3.4834784</v>
      </c>
    </row>
    <row r="131" customFormat="false" ht="18" hidden="false" customHeight="true" outlineLevel="0" collapsed="false">
      <c r="A131" s="245"/>
      <c r="B131" s="157" t="s">
        <v>368</v>
      </c>
      <c r="C131" s="263" t="n">
        <v>1</v>
      </c>
      <c r="D131" s="158" t="n">
        <v>4173</v>
      </c>
      <c r="E131" s="269" t="n">
        <v>9000</v>
      </c>
      <c r="F131" s="165" t="n">
        <f aca="false">D131/E131</f>
        <v>0.463666666666667</v>
      </c>
      <c r="G131" s="171" t="n">
        <v>7</v>
      </c>
      <c r="H131" s="194" t="n">
        <f aca="false">F131*G131</f>
        <v>3.24566666666667</v>
      </c>
      <c r="I131" s="194" t="n">
        <f aca="false">H131*0.5456</f>
        <v>1.77083573333333</v>
      </c>
      <c r="J131" s="170" t="n">
        <f aca="false">SUM(H131:I131)</f>
        <v>5.0165024</v>
      </c>
    </row>
    <row r="132" customFormat="false" ht="18" hidden="false" customHeight="true" outlineLevel="0" collapsed="false">
      <c r="A132" s="249"/>
      <c r="B132" s="172" t="s">
        <v>129</v>
      </c>
      <c r="C132" s="245"/>
      <c r="D132" s="170"/>
      <c r="E132" s="137"/>
      <c r="F132" s="160"/>
      <c r="G132" s="171"/>
      <c r="H132" s="194"/>
      <c r="I132" s="194"/>
      <c r="J132" s="168" t="n">
        <f aca="false">SUM(J129:J131)</f>
        <v>13.8155614836364</v>
      </c>
    </row>
    <row r="133" customFormat="false" ht="28.5" hidden="false" customHeight="true" outlineLevel="0" collapsed="false">
      <c r="A133" s="245"/>
      <c r="B133" s="280" t="s">
        <v>369</v>
      </c>
      <c r="C133" s="257"/>
      <c r="D133" s="170"/>
      <c r="E133" s="209"/>
      <c r="F133" s="160"/>
      <c r="G133" s="171"/>
      <c r="H133" s="194"/>
      <c r="I133" s="194"/>
      <c r="J133" s="170"/>
    </row>
    <row r="134" customFormat="false" ht="18" hidden="false" customHeight="true" outlineLevel="0" collapsed="false">
      <c r="A134" s="255"/>
      <c r="B134" s="97" t="s">
        <v>370</v>
      </c>
      <c r="C134" s="259" t="n">
        <v>1</v>
      </c>
      <c r="D134" s="170" t="n">
        <v>5966.22</v>
      </c>
      <c r="E134" s="271" t="n">
        <v>5000</v>
      </c>
      <c r="F134" s="160" t="n">
        <f aca="false">D134/E134</f>
        <v>1.193244</v>
      </c>
      <c r="G134" s="171" t="n">
        <v>35</v>
      </c>
      <c r="H134" s="194" t="n">
        <f aca="false">F134*G134</f>
        <v>41.76354</v>
      </c>
      <c r="I134" s="194" t="n">
        <f aca="false">H134*0.5456</f>
        <v>22.786187424</v>
      </c>
      <c r="J134" s="170" t="n">
        <f aca="false">SUM(H134:I134)</f>
        <v>64.549727424</v>
      </c>
    </row>
    <row r="135" customFormat="false" ht="18" hidden="false" customHeight="true" outlineLevel="0" collapsed="false">
      <c r="A135" s="245"/>
      <c r="B135" s="97" t="s">
        <v>371</v>
      </c>
      <c r="C135" s="259" t="n">
        <v>1</v>
      </c>
      <c r="D135" s="170" t="n">
        <v>5572.52</v>
      </c>
      <c r="E135" s="271" t="n">
        <v>8250</v>
      </c>
      <c r="F135" s="160" t="n">
        <f aca="false">D135/E135</f>
        <v>0.67545696969697</v>
      </c>
      <c r="G135" s="171" t="n">
        <v>20</v>
      </c>
      <c r="H135" s="194" t="n">
        <f aca="false">F135*G135</f>
        <v>13.5091393939394</v>
      </c>
      <c r="I135" s="194" t="n">
        <f aca="false">H135*0.5456</f>
        <v>7.37058645333333</v>
      </c>
      <c r="J135" s="170" t="n">
        <f aca="false">SUM(H135:I135)</f>
        <v>20.8797258472727</v>
      </c>
    </row>
    <row r="136" customFormat="false" ht="18" hidden="false" customHeight="true" outlineLevel="0" collapsed="false">
      <c r="A136" s="255"/>
      <c r="B136" s="157" t="s">
        <v>372</v>
      </c>
      <c r="C136" s="263" t="n">
        <v>1</v>
      </c>
      <c r="D136" s="158" t="n">
        <v>7540.9</v>
      </c>
      <c r="E136" s="269" t="n">
        <v>9000</v>
      </c>
      <c r="F136" s="165" t="n">
        <f aca="false">D136/E136</f>
        <v>0.837877777777778</v>
      </c>
      <c r="G136" s="171" t="n">
        <v>20</v>
      </c>
      <c r="H136" s="194" t="n">
        <f aca="false">F136*G136</f>
        <v>16.7575555555556</v>
      </c>
      <c r="I136" s="194" t="n">
        <f aca="false">H136*0.5456</f>
        <v>9.14292231111111</v>
      </c>
      <c r="J136" s="170" t="n">
        <f aca="false">SUM(H136:I136)</f>
        <v>25.9004778666667</v>
      </c>
    </row>
    <row r="137" customFormat="false" ht="18" hidden="false" customHeight="true" outlineLevel="0" collapsed="false">
      <c r="A137" s="245"/>
      <c r="B137" s="172" t="s">
        <v>129</v>
      </c>
      <c r="C137" s="245"/>
      <c r="D137" s="170"/>
      <c r="E137" s="269"/>
      <c r="F137" s="160"/>
      <c r="G137" s="171"/>
      <c r="H137" s="194"/>
      <c r="I137" s="194"/>
      <c r="J137" s="168" t="n">
        <f aca="false">SUM(J134:J136)</f>
        <v>111.329931137939</v>
      </c>
    </row>
    <row r="138" customFormat="false" ht="16.5" hidden="false" customHeight="true" outlineLevel="0" collapsed="false">
      <c r="A138" s="281"/>
      <c r="B138" s="282"/>
      <c r="C138" s="281"/>
      <c r="D138" s="217"/>
      <c r="E138" s="226"/>
      <c r="F138" s="223"/>
      <c r="G138" s="283"/>
      <c r="H138" s="283"/>
      <c r="I138" s="283"/>
      <c r="J138" s="217"/>
    </row>
    <row r="139" customFormat="false" ht="28.5" hidden="false" customHeight="true" outlineLevel="0" collapsed="false">
      <c r="A139" s="284"/>
      <c r="B139" s="224"/>
      <c r="C139" s="284"/>
      <c r="D139" s="226"/>
      <c r="E139" s="226"/>
      <c r="F139" s="223"/>
      <c r="G139" s="285"/>
      <c r="H139" s="285"/>
      <c r="I139" s="285"/>
      <c r="J139" s="226"/>
    </row>
    <row r="140" customFormat="false" ht="22.5" hidden="false" customHeight="true" outlineLevel="0" collapsed="false">
      <c r="A140" s="284"/>
      <c r="B140" s="224"/>
      <c r="C140" s="284"/>
      <c r="D140" s="226"/>
      <c r="E140" s="226"/>
      <c r="F140" s="223"/>
      <c r="G140" s="285"/>
      <c r="H140" s="285"/>
      <c r="I140" s="285"/>
      <c r="J140" s="226"/>
    </row>
    <row r="141" customFormat="false" ht="18.75" hidden="false" customHeight="true" outlineLevel="0" collapsed="false">
      <c r="B141" s="222"/>
      <c r="F141" s="286"/>
      <c r="G141" s="286"/>
    </row>
    <row r="142" customFormat="false" ht="27" hidden="false" customHeight="true" outlineLevel="0" collapsed="false">
      <c r="B142" s="222" t="s">
        <v>107</v>
      </c>
      <c r="C142" s="287"/>
      <c r="D142" s="287"/>
      <c r="E142" s="287"/>
      <c r="F142" s="287"/>
      <c r="G142" s="11"/>
      <c r="H142" s="132" t="s">
        <v>108</v>
      </c>
      <c r="I142" s="11"/>
      <c r="J142" s="288"/>
    </row>
    <row r="143" customFormat="false" ht="27" hidden="false" customHeight="true" outlineLevel="0" collapsed="false">
      <c r="B143" s="222" t="s">
        <v>109</v>
      </c>
      <c r="C143" s="287"/>
      <c r="D143" s="287"/>
      <c r="E143" s="287"/>
      <c r="F143" s="220"/>
      <c r="G143" s="220"/>
      <c r="H143" s="132" t="s">
        <v>110</v>
      </c>
      <c r="I143" s="287"/>
    </row>
    <row r="144" customFormat="false" ht="27" hidden="false" customHeight="true" outlineLevel="0" collapsed="false">
      <c r="B144" s="11" t="s">
        <v>111</v>
      </c>
      <c r="C144" s="287"/>
      <c r="D144" s="287"/>
      <c r="E144" s="287"/>
      <c r="F144" s="289"/>
      <c r="G144" s="287"/>
      <c r="H144" s="11" t="s">
        <v>112</v>
      </c>
      <c r="I144" s="287"/>
    </row>
    <row r="145" customFormat="false" ht="15.75" hidden="false" customHeight="false" outlineLevel="0" collapsed="false">
      <c r="B145" s="132"/>
      <c r="C145" s="287"/>
      <c r="D145" s="287"/>
      <c r="E145" s="287"/>
      <c r="F145" s="289"/>
      <c r="G145" s="287"/>
      <c r="H145" s="287"/>
      <c r="I145" s="287"/>
    </row>
  </sheetData>
  <mergeCells count="6">
    <mergeCell ref="B5:J5"/>
    <mergeCell ref="B6:J6"/>
    <mergeCell ref="B7:J7"/>
    <mergeCell ref="A120:A121"/>
    <mergeCell ref="F141:G141"/>
    <mergeCell ref="F143:G143"/>
  </mergeCells>
  <printOptions headings="false" gridLines="false" gridLinesSet="true" horizontalCentered="false" verticalCentered="false"/>
  <pageMargins left="0.629861111111111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7.28"/>
    <col collapsed="false" customWidth="true" hidden="false" outlineLevel="0" max="3" min="3" style="13" width="33.7"/>
    <col collapsed="false" customWidth="true" hidden="false" outlineLevel="0" max="4" min="4" style="13" width="10.41"/>
    <col collapsed="false" customWidth="true" hidden="false" outlineLevel="0" max="5" min="5" style="13" width="18.85"/>
    <col collapsed="false" customWidth="true" hidden="false" outlineLevel="0" max="6" min="6" style="13" width="16.84"/>
    <col collapsed="false" customWidth="true" hidden="false" outlineLevel="0" max="7" min="7" style="13" width="17.14"/>
    <col collapsed="false" customWidth="true" hidden="false" outlineLevel="0" max="8" min="8" style="13" width="16.42"/>
    <col collapsed="false" customWidth="false" hidden="false" outlineLevel="0" max="257" min="9" style="13" width="9.14"/>
  </cols>
  <sheetData>
    <row r="1" customFormat="false" ht="29.25" hidden="false" customHeight="true" outlineLevel="0" collapsed="false">
      <c r="G1" s="225" t="s">
        <v>373</v>
      </c>
      <c r="H1" s="225"/>
    </row>
    <row r="2" customFormat="false" ht="16.5" hidden="false" customHeight="true" outlineLevel="0" collapsed="false">
      <c r="G2" s="225" t="s">
        <v>70</v>
      </c>
      <c r="H2" s="225"/>
    </row>
    <row r="3" customFormat="false" ht="16.5" hidden="false" customHeight="true" outlineLevel="0" collapsed="false">
      <c r="G3" s="225" t="s">
        <v>71</v>
      </c>
      <c r="H3" s="225"/>
    </row>
    <row r="4" customFormat="false" ht="16.5" hidden="false" customHeight="true" outlineLevel="0" collapsed="false">
      <c r="A4" s="290"/>
      <c r="B4" s="290"/>
      <c r="G4" s="225" t="s">
        <v>72</v>
      </c>
      <c r="H4" s="225"/>
      <c r="I4" s="132"/>
    </row>
    <row r="5" customFormat="false" ht="27" hidden="false" customHeight="true" outlineLevel="0" collapsed="false">
      <c r="A5" s="291"/>
      <c r="B5" s="140" t="s">
        <v>374</v>
      </c>
      <c r="C5" s="140"/>
      <c r="D5" s="140"/>
      <c r="E5" s="140"/>
      <c r="F5" s="140"/>
      <c r="G5" s="140"/>
      <c r="H5" s="140"/>
    </row>
    <row r="6" customFormat="false" ht="11.25" hidden="false" customHeight="true" outlineLevel="0" collapsed="false">
      <c r="C6" s="292"/>
      <c r="E6" s="292"/>
      <c r="H6" s="224"/>
    </row>
    <row r="7" customFormat="false" ht="29.25" hidden="false" customHeight="true" outlineLevel="0" collapsed="false">
      <c r="B7" s="293" t="s">
        <v>300</v>
      </c>
      <c r="C7" s="147" t="s">
        <v>375</v>
      </c>
      <c r="D7" s="79" t="s">
        <v>376</v>
      </c>
      <c r="E7" s="294" t="s">
        <v>377</v>
      </c>
      <c r="F7" s="295" t="s">
        <v>378</v>
      </c>
      <c r="G7" s="295" t="s">
        <v>379</v>
      </c>
      <c r="H7" s="296"/>
    </row>
    <row r="8" customFormat="false" ht="20.25" hidden="false" customHeight="true" outlineLevel="0" collapsed="false">
      <c r="A8" s="72"/>
      <c r="B8" s="202" t="n">
        <v>1</v>
      </c>
      <c r="C8" s="65" t="s">
        <v>380</v>
      </c>
      <c r="D8" s="116" t="n">
        <v>2</v>
      </c>
      <c r="E8" s="297" t="n">
        <v>4988</v>
      </c>
      <c r="F8" s="298" t="n">
        <v>3812</v>
      </c>
      <c r="G8" s="299" t="n">
        <f aca="false">SUM(E8:F8)</f>
        <v>8800</v>
      </c>
      <c r="H8" s="300"/>
    </row>
    <row r="9" customFormat="false" ht="20.25" hidden="false" customHeight="true" outlineLevel="0" collapsed="false">
      <c r="B9" s="201" t="n">
        <v>2</v>
      </c>
      <c r="C9" s="65" t="s">
        <v>381</v>
      </c>
      <c r="D9" s="116" t="n">
        <v>3</v>
      </c>
      <c r="E9" s="301" t="n">
        <v>97164</v>
      </c>
      <c r="F9" s="298" t="n">
        <v>53064</v>
      </c>
      <c r="G9" s="299" t="n">
        <f aca="false">SUM(E9:F9)</f>
        <v>150228</v>
      </c>
      <c r="H9" s="300"/>
    </row>
    <row r="10" customFormat="false" ht="24" hidden="false" customHeight="true" outlineLevel="0" collapsed="false">
      <c r="B10" s="302"/>
      <c r="C10" s="65" t="s">
        <v>129</v>
      </c>
      <c r="D10" s="116" t="n">
        <f aca="false">SUM(D8:D9)</f>
        <v>5</v>
      </c>
      <c r="E10" s="199" t="n">
        <f aca="false">SUM(E8:E9)</f>
        <v>102152</v>
      </c>
      <c r="F10" s="199" t="n">
        <f aca="false">SUM(F8:F9)</f>
        <v>56876</v>
      </c>
      <c r="G10" s="199" t="n">
        <f aca="false">SUM(G8:G9)</f>
        <v>159028</v>
      </c>
      <c r="H10" s="303"/>
    </row>
    <row r="11" customFormat="false" ht="9.75" hidden="false" customHeight="true" outlineLevel="0" collapsed="false">
      <c r="C11" s="282"/>
      <c r="D11" s="139"/>
      <c r="E11" s="218"/>
      <c r="F11" s="304"/>
      <c r="G11" s="304"/>
      <c r="H11" s="225"/>
    </row>
    <row r="12" customFormat="false" ht="33" hidden="false" customHeight="true" outlineLevel="0" collapsed="false">
      <c r="B12" s="140" t="s">
        <v>382</v>
      </c>
      <c r="C12" s="140"/>
      <c r="D12" s="140"/>
      <c r="E12" s="140"/>
      <c r="F12" s="140"/>
      <c r="G12" s="140"/>
      <c r="H12" s="140"/>
    </row>
    <row r="13" customFormat="false" ht="12" hidden="false" customHeight="true" outlineLevel="0" collapsed="false">
      <c r="C13" s="305"/>
      <c r="D13" s="305"/>
      <c r="E13" s="305"/>
      <c r="F13" s="305"/>
      <c r="G13" s="305"/>
      <c r="H13" s="305"/>
    </row>
    <row r="14" customFormat="false" ht="30" hidden="false" customHeight="true" outlineLevel="0" collapsed="false">
      <c r="B14" s="117" t="s">
        <v>300</v>
      </c>
      <c r="C14" s="147" t="s">
        <v>375</v>
      </c>
      <c r="D14" s="79" t="s">
        <v>376</v>
      </c>
      <c r="E14" s="294" t="s">
        <v>383</v>
      </c>
      <c r="F14" s="295" t="s">
        <v>384</v>
      </c>
      <c r="G14" s="79" t="s">
        <v>378</v>
      </c>
      <c r="H14" s="295" t="s">
        <v>385</v>
      </c>
    </row>
    <row r="15" customFormat="false" ht="20.25" hidden="false" customHeight="true" outlineLevel="0" collapsed="false">
      <c r="B15" s="115" t="n">
        <v>1</v>
      </c>
      <c r="C15" s="205" t="s">
        <v>386</v>
      </c>
      <c r="D15" s="306" t="n">
        <v>3.75</v>
      </c>
      <c r="E15" s="298" t="n">
        <v>123791</v>
      </c>
      <c r="F15" s="298" t="n">
        <v>2342</v>
      </c>
      <c r="G15" s="298"/>
      <c r="H15" s="298" t="n">
        <f aca="false">SUM(E15:G15)</f>
        <v>126133</v>
      </c>
    </row>
    <row r="16" customFormat="false" ht="20.25" hidden="false" customHeight="true" outlineLevel="0" collapsed="false">
      <c r="B16" s="115" t="n">
        <v>2</v>
      </c>
      <c r="C16" s="65" t="s">
        <v>387</v>
      </c>
      <c r="D16" s="116" t="n">
        <v>4.5</v>
      </c>
      <c r="E16" s="297" t="n">
        <v>151648</v>
      </c>
      <c r="F16" s="298" t="n">
        <v>8680</v>
      </c>
      <c r="G16" s="298" t="n">
        <v>5018</v>
      </c>
      <c r="H16" s="298" t="n">
        <f aca="false">SUM(E16:G16)</f>
        <v>165346</v>
      </c>
    </row>
    <row r="17" customFormat="false" ht="24" hidden="false" customHeight="true" outlineLevel="0" collapsed="false">
      <c r="B17" s="198"/>
      <c r="C17" s="65" t="s">
        <v>129</v>
      </c>
      <c r="D17" s="116" t="n">
        <f aca="false">SUM(D15:D16)</f>
        <v>8.25</v>
      </c>
      <c r="E17" s="301" t="n">
        <f aca="false">SUM(E15:E16)</f>
        <v>275439</v>
      </c>
      <c r="F17" s="298" t="n">
        <f aca="false">SUM(F15:F16)</f>
        <v>11022</v>
      </c>
      <c r="G17" s="298" t="n">
        <f aca="false">SUM(G15:G16)</f>
        <v>5018</v>
      </c>
      <c r="H17" s="298" t="n">
        <f aca="false">SUM(H15:H16)</f>
        <v>291479</v>
      </c>
    </row>
    <row r="18" customFormat="false" ht="17.25" hidden="false" customHeight="true" outlineLevel="0" collapsed="false"/>
    <row r="19" customFormat="false" ht="22.5" hidden="false" customHeight="true" outlineLevel="0" collapsed="false">
      <c r="B19" s="132" t="s">
        <v>388</v>
      </c>
      <c r="C19" s="132"/>
    </row>
    <row r="20" customFormat="false" ht="31.5" hidden="false" customHeight="true" outlineLevel="0" collapsed="false">
      <c r="C20" s="231" t="s">
        <v>389</v>
      </c>
      <c r="D20" s="231"/>
      <c r="E20" s="231"/>
      <c r="F20" s="231"/>
      <c r="G20" s="231"/>
    </row>
    <row r="21" customFormat="false" ht="17.25" hidden="false" customHeight="true" outlineLevel="0" collapsed="false">
      <c r="A21" s="290"/>
      <c r="B21" s="290"/>
      <c r="C21" s="291"/>
    </row>
    <row r="22" customFormat="false" ht="18.75" hidden="false" customHeight="true" outlineLevel="0" collapsed="false">
      <c r="B22" s="132"/>
    </row>
    <row r="23" customFormat="false" ht="24" hidden="false" customHeight="true" outlineLevel="0" collapsed="false">
      <c r="B23" s="222" t="s">
        <v>107</v>
      </c>
      <c r="C23" s="222"/>
      <c r="F23" s="291"/>
      <c r="G23" s="132" t="s">
        <v>108</v>
      </c>
      <c r="H23" s="222"/>
    </row>
    <row r="24" customFormat="false" ht="24" hidden="false" customHeight="true" outlineLevel="0" collapsed="false">
      <c r="B24" s="222" t="s">
        <v>109</v>
      </c>
      <c r="C24" s="222"/>
      <c r="G24" s="132" t="s">
        <v>110</v>
      </c>
      <c r="H24" s="222"/>
    </row>
    <row r="25" customFormat="false" ht="24" hidden="false" customHeight="true" outlineLevel="0" collapsed="false">
      <c r="B25" s="11" t="s">
        <v>111</v>
      </c>
      <c r="C25" s="132"/>
      <c r="G25" s="11" t="s">
        <v>112</v>
      </c>
      <c r="H25" s="222"/>
    </row>
  </sheetData>
  <mergeCells count="7">
    <mergeCell ref="G1:H1"/>
    <mergeCell ref="G2:H2"/>
    <mergeCell ref="G3:H3"/>
    <mergeCell ref="G4:H4"/>
    <mergeCell ref="B5:H5"/>
    <mergeCell ref="B12:H12"/>
    <mergeCell ref="C20:G20"/>
  </mergeCells>
  <printOptions headings="false" gridLines="false" gridLinesSet="true" horizontalCentered="false" verticalCentered="false"/>
  <pageMargins left="0.708333333333333" right="0.708333333333333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3" width="8.7"/>
    <col collapsed="false" customWidth="true" hidden="false" outlineLevel="0" max="3" min="3" style="13" width="41.85"/>
    <col collapsed="false" customWidth="true" hidden="false" outlineLevel="0" max="4" min="4" style="13" width="5.99"/>
    <col collapsed="false" customWidth="true" hidden="false" outlineLevel="0" max="5" min="5" style="13" width="21.28"/>
    <col collapsed="false" customWidth="true" hidden="false" outlineLevel="0" max="6" min="6" style="13" width="5.99"/>
    <col collapsed="false" customWidth="false" hidden="false" outlineLevel="0" max="257" min="7" style="13" width="9.14"/>
  </cols>
  <sheetData>
    <row r="1" customFormat="false" ht="17.25" hidden="false" customHeight="true" outlineLevel="0" collapsed="false">
      <c r="D1" s="225" t="s">
        <v>390</v>
      </c>
      <c r="E1" s="225"/>
    </row>
    <row r="2" customFormat="false" ht="17.25" hidden="false" customHeight="true" outlineLevel="0" collapsed="false">
      <c r="D2" s="73" t="s">
        <v>70</v>
      </c>
      <c r="E2" s="138"/>
    </row>
    <row r="3" customFormat="false" ht="17.25" hidden="false" customHeight="true" outlineLevel="0" collapsed="false">
      <c r="D3" s="73" t="s">
        <v>391</v>
      </c>
      <c r="E3" s="138"/>
    </row>
    <row r="4" customFormat="false" ht="18.75" hidden="false" customHeight="true" outlineLevel="0" collapsed="false">
      <c r="D4" s="73" t="s">
        <v>392</v>
      </c>
      <c r="E4" s="138"/>
    </row>
    <row r="6" customFormat="false" ht="32.25" hidden="false" customHeight="true" outlineLevel="0" collapsed="false">
      <c r="B6" s="140" t="s">
        <v>393</v>
      </c>
      <c r="C6" s="140"/>
      <c r="D6" s="140"/>
      <c r="E6" s="140"/>
    </row>
    <row r="7" customFormat="false" ht="25.5" hidden="false" customHeight="true" outlineLevel="0" collapsed="false">
      <c r="B7" s="140" t="s">
        <v>394</v>
      </c>
      <c r="C7" s="140"/>
      <c r="D7" s="140"/>
      <c r="E7" s="140"/>
    </row>
    <row r="8" customFormat="false" ht="22.5" hidden="false" customHeight="true" outlineLevel="0" collapsed="false">
      <c r="B8" s="292"/>
      <c r="C8" s="292"/>
    </row>
    <row r="9" customFormat="false" ht="61.5" hidden="false" customHeight="true" outlineLevel="0" collapsed="false">
      <c r="A9" s="169"/>
      <c r="B9" s="147" t="s">
        <v>395</v>
      </c>
      <c r="C9" s="147" t="s">
        <v>396</v>
      </c>
      <c r="D9" s="79" t="s">
        <v>397</v>
      </c>
      <c r="E9" s="79"/>
      <c r="F9" s="307"/>
    </row>
    <row r="10" customFormat="false" ht="19.5" hidden="true" customHeight="true" outlineLevel="0" collapsed="false">
      <c r="B10" s="308" t="n">
        <v>2240</v>
      </c>
      <c r="C10" s="111" t="s">
        <v>398</v>
      </c>
      <c r="D10" s="198"/>
      <c r="E10" s="198"/>
      <c r="F10" s="307"/>
    </row>
    <row r="11" customFormat="false" ht="24" hidden="false" customHeight="true" outlineLevel="0" collapsed="false">
      <c r="B11" s="198" t="n">
        <v>2271</v>
      </c>
      <c r="C11" s="65" t="s">
        <v>399</v>
      </c>
      <c r="D11" s="116" t="n">
        <v>56362</v>
      </c>
      <c r="E11" s="116"/>
      <c r="F11" s="307"/>
    </row>
    <row r="12" customFormat="false" ht="24" hidden="false" customHeight="true" outlineLevel="0" collapsed="false">
      <c r="B12" s="198" t="n">
        <v>2272</v>
      </c>
      <c r="C12" s="111" t="s">
        <v>400</v>
      </c>
      <c r="D12" s="116" t="n">
        <v>12137</v>
      </c>
      <c r="E12" s="116"/>
      <c r="F12" s="307"/>
    </row>
    <row r="13" customFormat="false" ht="24" hidden="false" customHeight="true" outlineLevel="0" collapsed="false">
      <c r="B13" s="308" t="n">
        <v>2273</v>
      </c>
      <c r="C13" s="192" t="s">
        <v>401</v>
      </c>
      <c r="D13" s="116" t="n">
        <v>40099</v>
      </c>
      <c r="E13" s="116"/>
      <c r="F13" s="307"/>
    </row>
    <row r="14" customFormat="false" ht="30" hidden="false" customHeight="true" outlineLevel="0" collapsed="false">
      <c r="B14" s="192"/>
      <c r="C14" s="65" t="s">
        <v>129</v>
      </c>
      <c r="D14" s="116" t="n">
        <f aca="false">SUM(D10:D13)</f>
        <v>108598</v>
      </c>
      <c r="E14" s="116"/>
      <c r="F14" s="307"/>
    </row>
    <row r="15" customFormat="false" ht="35.25" hidden="false" customHeight="true" outlineLevel="0" collapsed="false">
      <c r="B15" s="282"/>
    </row>
    <row r="16" customFormat="false" ht="52.5" hidden="false" customHeight="true" outlineLevel="0" collapsed="false">
      <c r="B16" s="309" t="s">
        <v>402</v>
      </c>
      <c r="C16" s="309"/>
      <c r="D16" s="309"/>
      <c r="E16" s="309"/>
    </row>
    <row r="17" customFormat="false" ht="45.75" hidden="false" customHeight="true" outlineLevel="0" collapsed="false">
      <c r="B17" s="309" t="s">
        <v>403</v>
      </c>
      <c r="C17" s="309"/>
      <c r="D17" s="309"/>
      <c r="E17" s="309"/>
    </row>
    <row r="18" customFormat="false" ht="36" hidden="false" customHeight="true" outlineLevel="0" collapsed="false">
      <c r="B18" s="310" t="s">
        <v>404</v>
      </c>
      <c r="C18" s="310"/>
      <c r="D18" s="310"/>
      <c r="E18" s="310"/>
    </row>
    <row r="19" customFormat="false" ht="18" hidden="false" customHeight="true" outlineLevel="0" collapsed="false">
      <c r="B19" s="138"/>
      <c r="C19" s="138"/>
      <c r="D19" s="138"/>
      <c r="E19" s="138"/>
    </row>
    <row r="20" customFormat="false" ht="35.25" hidden="false" customHeight="true" outlineLevel="0" collapsed="false">
      <c r="B20" s="138"/>
      <c r="C20" s="138"/>
      <c r="D20" s="138"/>
      <c r="E20" s="138"/>
    </row>
    <row r="21" customFormat="false" ht="36" hidden="false" customHeight="true" outlineLevel="0" collapsed="false">
      <c r="B21" s="220"/>
      <c r="C21" s="220"/>
      <c r="D21" s="222"/>
      <c r="E21" s="222"/>
    </row>
    <row r="22" customFormat="false" ht="27" hidden="false" customHeight="true" outlineLevel="0" collapsed="false">
      <c r="B22" s="222" t="s">
        <v>107</v>
      </c>
      <c r="C22" s="222"/>
      <c r="D22" s="222"/>
      <c r="E22" s="132" t="s">
        <v>108</v>
      </c>
    </row>
    <row r="23" customFormat="false" ht="27" hidden="false" customHeight="true" outlineLevel="0" collapsed="false">
      <c r="B23" s="222" t="s">
        <v>109</v>
      </c>
      <c r="C23" s="222"/>
      <c r="D23" s="222"/>
      <c r="E23" s="132" t="s">
        <v>110</v>
      </c>
    </row>
    <row r="24" customFormat="false" ht="27" hidden="false" customHeight="true" outlineLevel="0" collapsed="false">
      <c r="B24" s="11" t="s">
        <v>405</v>
      </c>
      <c r="C24" s="11"/>
      <c r="E24" s="11" t="s">
        <v>112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3">
    <mergeCell ref="D1:E1"/>
    <mergeCell ref="B6:E6"/>
    <mergeCell ref="B7:E7"/>
    <mergeCell ref="D9:E9"/>
    <mergeCell ref="D10:E10"/>
    <mergeCell ref="D11:E11"/>
    <mergeCell ref="D12:E12"/>
    <mergeCell ref="D13:E13"/>
    <mergeCell ref="D14:E14"/>
    <mergeCell ref="B16:E16"/>
    <mergeCell ref="B17:E17"/>
    <mergeCell ref="B18:E18"/>
    <mergeCell ref="B21:C2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1" width="4.14"/>
    <col collapsed="false" customWidth="true" hidden="false" outlineLevel="0" max="2" min="2" style="311" width="3.99"/>
    <col collapsed="false" customWidth="false" hidden="false" outlineLevel="0" max="3" min="3" style="311" width="9.14"/>
    <col collapsed="false" customWidth="true" hidden="false" outlineLevel="0" max="4" min="4" style="311" width="5.99"/>
    <col collapsed="false" customWidth="true" hidden="false" outlineLevel="0" max="5" min="5" style="311" width="9.56"/>
    <col collapsed="false" customWidth="true" hidden="false" outlineLevel="0" max="6" min="6" style="311" width="8.28"/>
    <col collapsed="false" customWidth="true" hidden="false" outlineLevel="0" max="7" min="7" style="311" width="23.85"/>
    <col collapsed="false" customWidth="true" hidden="false" outlineLevel="0" max="8" min="8" style="311" width="7.28"/>
    <col collapsed="false" customWidth="true" hidden="false" outlineLevel="0" max="9" min="9" style="311" width="9.41"/>
    <col collapsed="false" customWidth="true" hidden="false" outlineLevel="0" max="10" min="10" style="311" width="12.7"/>
    <col collapsed="false" customWidth="false" hidden="false" outlineLevel="0" max="257" min="11" style="311" width="9.14"/>
  </cols>
  <sheetData>
    <row r="1" customFormat="false" ht="18.75" hidden="false" customHeight="false" outlineLevel="0" collapsed="false">
      <c r="H1" s="4" t="s">
        <v>406</v>
      </c>
      <c r="I1" s="4"/>
      <c r="J1" s="4"/>
    </row>
    <row r="2" customFormat="false" ht="18.75" hidden="false" customHeight="false" outlineLevel="0" collapsed="false">
      <c r="H2" s="3" t="s">
        <v>70</v>
      </c>
    </row>
    <row r="3" customFormat="false" ht="18.75" hidden="false" customHeight="false" outlineLevel="0" collapsed="false">
      <c r="H3" s="3" t="s">
        <v>71</v>
      </c>
    </row>
    <row r="4" customFormat="false" ht="18.75" hidden="false" customHeight="false" outlineLevel="0" collapsed="false">
      <c r="H4" s="3" t="s">
        <v>72</v>
      </c>
    </row>
    <row r="5" customFormat="false" ht="17.25" hidden="false" customHeight="true" outlineLevel="0" collapsed="false">
      <c r="H5" s="312"/>
      <c r="I5" s="312"/>
    </row>
    <row r="6" customFormat="false" ht="18.75" hidden="false" customHeight="false" outlineLevel="0" collapsed="false">
      <c r="C6" s="313" t="s">
        <v>407</v>
      </c>
      <c r="D6" s="313"/>
      <c r="E6" s="313"/>
      <c r="F6" s="313"/>
      <c r="G6" s="313"/>
      <c r="H6" s="313"/>
      <c r="I6" s="313"/>
      <c r="J6" s="313"/>
    </row>
    <row r="7" customFormat="false" ht="22.5" hidden="false" customHeight="true" outlineLevel="0" collapsed="false">
      <c r="C7" s="313" t="s">
        <v>408</v>
      </c>
      <c r="D7" s="313"/>
      <c r="E7" s="313"/>
      <c r="F7" s="313"/>
      <c r="G7" s="313"/>
      <c r="H7" s="313"/>
      <c r="I7" s="313"/>
      <c r="J7" s="313"/>
    </row>
    <row r="8" customFormat="false" ht="15" hidden="false" customHeight="true" outlineLevel="0" collapsed="false"/>
    <row r="9" customFormat="false" ht="20.25" hidden="false" customHeight="true" outlineLevel="0" collapsed="false">
      <c r="A9" s="70"/>
      <c r="B9" s="70"/>
      <c r="C9" s="314" t="s">
        <v>409</v>
      </c>
      <c r="D9" s="314"/>
      <c r="E9" s="314"/>
      <c r="F9" s="314"/>
      <c r="G9" s="314"/>
      <c r="H9" s="314"/>
      <c r="I9" s="314"/>
      <c r="J9" s="314"/>
    </row>
    <row r="10" customFormat="false" ht="18.75" hidden="false" customHeight="true" outlineLevel="0" collapsed="false">
      <c r="A10" s="70"/>
      <c r="B10" s="70"/>
      <c r="C10" s="314" t="s">
        <v>410</v>
      </c>
      <c r="D10" s="314"/>
      <c r="E10" s="314"/>
      <c r="F10" s="314"/>
      <c r="G10" s="314"/>
      <c r="H10" s="314"/>
      <c r="I10" s="314"/>
      <c r="J10" s="314"/>
    </row>
    <row r="11" customFormat="false" ht="18.75" hidden="false" customHeight="true" outlineLevel="0" collapsed="false">
      <c r="A11" s="70"/>
      <c r="B11" s="70"/>
      <c r="C11" s="314" t="s">
        <v>411</v>
      </c>
      <c r="D11" s="314"/>
      <c r="E11" s="314"/>
      <c r="F11" s="314"/>
      <c r="G11" s="314"/>
      <c r="H11" s="314"/>
      <c r="I11" s="314"/>
      <c r="J11" s="314"/>
    </row>
    <row r="12" customFormat="false" ht="18.75" hidden="false" customHeight="true" outlineLevel="0" collapsed="false">
      <c r="A12" s="70"/>
      <c r="B12" s="70"/>
      <c r="C12" s="314" t="s">
        <v>412</v>
      </c>
      <c r="D12" s="314"/>
      <c r="E12" s="314"/>
      <c r="F12" s="314"/>
      <c r="G12" s="314"/>
      <c r="H12" s="314"/>
      <c r="I12" s="314"/>
      <c r="J12" s="314"/>
    </row>
    <row r="13" customFormat="false" ht="18.75" hidden="false" customHeight="true" outlineLevel="0" collapsed="false">
      <c r="A13" s="70"/>
      <c r="B13" s="70"/>
      <c r="C13" s="314" t="s">
        <v>413</v>
      </c>
      <c r="D13" s="314"/>
      <c r="E13" s="314"/>
      <c r="F13" s="314"/>
      <c r="G13" s="314"/>
      <c r="H13" s="314"/>
      <c r="I13" s="314"/>
      <c r="J13" s="314"/>
    </row>
    <row r="14" customFormat="false" ht="15" hidden="false" customHeight="true" outlineLevel="0" collapsed="false">
      <c r="A14" s="70"/>
      <c r="B14" s="70"/>
      <c r="C14" s="314"/>
      <c r="D14" s="314"/>
      <c r="E14" s="314"/>
      <c r="F14" s="314"/>
      <c r="G14" s="314"/>
      <c r="H14" s="314"/>
      <c r="I14" s="314"/>
      <c r="J14" s="314"/>
    </row>
    <row r="15" customFormat="false" ht="18.75" hidden="false" customHeight="false" outlineLevel="0" collapsed="false">
      <c r="A15" s="70"/>
      <c r="B15" s="70"/>
      <c r="C15" s="314" t="s">
        <v>414</v>
      </c>
      <c r="D15" s="314"/>
      <c r="E15" s="314"/>
      <c r="F15" s="314"/>
      <c r="G15" s="314"/>
      <c r="H15" s="314"/>
      <c r="I15" s="314"/>
      <c r="J15" s="314"/>
    </row>
    <row r="16" customFormat="false" ht="18.75" hidden="false" customHeight="false" outlineLevel="0" collapsed="false">
      <c r="A16" s="70"/>
      <c r="B16" s="70"/>
      <c r="C16" s="314" t="s">
        <v>415</v>
      </c>
      <c r="D16" s="314"/>
      <c r="E16" s="314"/>
      <c r="F16" s="314"/>
      <c r="G16" s="314"/>
      <c r="H16" s="314"/>
      <c r="I16" s="314"/>
      <c r="J16" s="314"/>
    </row>
    <row r="17" customFormat="false" ht="18.75" hidden="false" customHeight="false" outlineLevel="0" collapsed="false">
      <c r="A17" s="70"/>
      <c r="B17" s="315"/>
      <c r="C17" s="314" t="s">
        <v>416</v>
      </c>
      <c r="D17" s="314"/>
      <c r="E17" s="314"/>
      <c r="F17" s="314"/>
      <c r="G17" s="314"/>
      <c r="H17" s="314"/>
      <c r="I17" s="314"/>
      <c r="J17" s="314"/>
    </row>
    <row r="18" customFormat="false" ht="18.75" hidden="false" customHeight="false" outlineLevel="0" collapsed="false">
      <c r="A18" s="70"/>
      <c r="B18" s="70"/>
      <c r="C18" s="314" t="s">
        <v>417</v>
      </c>
      <c r="D18" s="314"/>
      <c r="E18" s="314"/>
      <c r="F18" s="314"/>
      <c r="G18" s="314"/>
      <c r="H18" s="314"/>
      <c r="I18" s="314"/>
      <c r="J18" s="314"/>
    </row>
    <row r="19" customFormat="false" ht="18.75" hidden="false" customHeight="false" outlineLevel="0" collapsed="false">
      <c r="A19" s="70"/>
      <c r="B19" s="70"/>
      <c r="C19" s="314" t="s">
        <v>418</v>
      </c>
      <c r="D19" s="314"/>
      <c r="E19" s="314"/>
      <c r="F19" s="314"/>
      <c r="G19" s="314"/>
      <c r="H19" s="314"/>
      <c r="I19" s="314"/>
      <c r="J19" s="314"/>
    </row>
    <row r="20" customFormat="false" ht="15" hidden="false" customHeight="true" outlineLevel="0" collapsed="false">
      <c r="A20" s="70"/>
      <c r="B20" s="70"/>
      <c r="C20" s="314"/>
      <c r="D20" s="314"/>
      <c r="E20" s="314"/>
      <c r="F20" s="314"/>
      <c r="G20" s="314"/>
      <c r="H20" s="314"/>
      <c r="I20" s="314"/>
      <c r="J20" s="314"/>
    </row>
    <row r="21" customFormat="false" ht="18.75" hidden="false" customHeight="false" outlineLevel="0" collapsed="false">
      <c r="A21" s="70"/>
      <c r="B21" s="70"/>
      <c r="C21" s="314" t="s">
        <v>419</v>
      </c>
      <c r="D21" s="314"/>
      <c r="E21" s="314"/>
      <c r="F21" s="314"/>
      <c r="G21" s="314"/>
      <c r="H21" s="314"/>
      <c r="I21" s="314"/>
      <c r="J21" s="314"/>
    </row>
    <row r="22" customFormat="false" ht="18.75" hidden="false" customHeight="false" outlineLevel="0" collapsed="false">
      <c r="A22" s="70"/>
      <c r="B22" s="70"/>
      <c r="C22" s="314" t="s">
        <v>420</v>
      </c>
      <c r="D22" s="314"/>
      <c r="E22" s="314"/>
      <c r="F22" s="314"/>
      <c r="G22" s="314"/>
      <c r="H22" s="314"/>
      <c r="I22" s="314"/>
      <c r="J22" s="314"/>
    </row>
    <row r="23" customFormat="false" ht="18.75" hidden="false" customHeight="false" outlineLevel="0" collapsed="false">
      <c r="A23" s="70"/>
      <c r="B23" s="70"/>
      <c r="C23" s="314" t="s">
        <v>421</v>
      </c>
      <c r="D23" s="314"/>
      <c r="E23" s="314"/>
      <c r="F23" s="314"/>
      <c r="G23" s="314"/>
      <c r="H23" s="314"/>
      <c r="I23" s="314"/>
      <c r="J23" s="314"/>
    </row>
    <row r="24" customFormat="false" ht="18.75" hidden="false" customHeight="false" outlineLevel="0" collapsed="false">
      <c r="A24" s="70"/>
      <c r="B24" s="70"/>
      <c r="C24" s="314" t="s">
        <v>422</v>
      </c>
      <c r="D24" s="314"/>
      <c r="E24" s="314"/>
      <c r="F24" s="314"/>
      <c r="G24" s="314"/>
      <c r="H24" s="314"/>
      <c r="I24" s="314"/>
      <c r="J24" s="314"/>
    </row>
    <row r="25" customFormat="false" ht="15" hidden="false" customHeight="true" outlineLevel="0" collapsed="false">
      <c r="A25" s="70"/>
      <c r="B25" s="70"/>
      <c r="C25" s="316"/>
      <c r="D25" s="316"/>
      <c r="E25" s="316"/>
      <c r="F25" s="316"/>
      <c r="G25" s="316"/>
      <c r="H25" s="316"/>
      <c r="I25" s="316"/>
      <c r="J25" s="316"/>
    </row>
    <row r="26" customFormat="false" ht="18.75" hidden="false" customHeight="false" outlineLevel="0" collapsed="false">
      <c r="A26" s="70"/>
      <c r="B26" s="70"/>
      <c r="C26" s="314" t="s">
        <v>423</v>
      </c>
      <c r="D26" s="314"/>
      <c r="E26" s="314"/>
      <c r="F26" s="314"/>
      <c r="G26" s="314"/>
      <c r="H26" s="314"/>
      <c r="I26" s="314"/>
      <c r="J26" s="314"/>
    </row>
    <row r="27" customFormat="false" ht="18.75" hidden="false" customHeight="false" outlineLevel="0" collapsed="false">
      <c r="A27" s="70"/>
      <c r="B27" s="70"/>
      <c r="C27" s="314" t="s">
        <v>424</v>
      </c>
      <c r="D27" s="314"/>
      <c r="E27" s="314"/>
      <c r="F27" s="314"/>
      <c r="G27" s="314"/>
      <c r="H27" s="314"/>
      <c r="I27" s="314"/>
      <c r="J27" s="314"/>
    </row>
    <row r="28" customFormat="false" ht="18.75" hidden="false" customHeight="false" outlineLevel="0" collapsed="false">
      <c r="A28" s="70"/>
      <c r="B28" s="70"/>
      <c r="C28" s="314" t="s">
        <v>425</v>
      </c>
      <c r="D28" s="314"/>
      <c r="E28" s="314"/>
      <c r="F28" s="314"/>
      <c r="G28" s="314"/>
      <c r="H28" s="314"/>
      <c r="I28" s="314"/>
      <c r="J28" s="314"/>
    </row>
    <row r="29" customFormat="false" ht="18.75" hidden="false" customHeight="false" outlineLevel="0" collapsed="false">
      <c r="A29" s="70"/>
      <c r="B29" s="70"/>
      <c r="C29" s="314" t="s">
        <v>426</v>
      </c>
      <c r="D29" s="314"/>
      <c r="E29" s="314"/>
      <c r="F29" s="314"/>
      <c r="G29" s="314"/>
      <c r="H29" s="314"/>
      <c r="I29" s="314"/>
      <c r="J29" s="314"/>
    </row>
    <row r="30" customFormat="false" ht="18.75" hidden="false" customHeight="false" outlineLevel="0" collapsed="false">
      <c r="A30" s="70"/>
      <c r="B30" s="70"/>
      <c r="C30" s="314" t="s">
        <v>427</v>
      </c>
      <c r="D30" s="314"/>
      <c r="E30" s="314"/>
      <c r="F30" s="314"/>
      <c r="G30" s="314"/>
      <c r="H30" s="314"/>
      <c r="I30" s="314"/>
      <c r="J30" s="314"/>
    </row>
    <row r="31" customFormat="false" ht="18.75" hidden="false" customHeight="false" outlineLevel="0" collapsed="false">
      <c r="A31" s="70"/>
      <c r="B31" s="70"/>
      <c r="C31" s="314"/>
      <c r="D31" s="314"/>
      <c r="E31" s="314"/>
      <c r="F31" s="314"/>
      <c r="G31" s="314"/>
      <c r="H31" s="314"/>
      <c r="I31" s="314"/>
      <c r="J31" s="314"/>
    </row>
    <row r="32" customFormat="false" ht="29.25" hidden="false" customHeight="true" outlineLevel="0" collapsed="false">
      <c r="A32" s="70"/>
      <c r="B32" s="317" t="s">
        <v>428</v>
      </c>
      <c r="C32" s="317"/>
      <c r="D32" s="317"/>
      <c r="E32" s="317"/>
      <c r="F32" s="317"/>
      <c r="G32" s="317"/>
      <c r="H32" s="317"/>
      <c r="I32" s="317"/>
      <c r="J32" s="317"/>
    </row>
    <row r="33" customFormat="false" ht="53.25" hidden="false" customHeight="true" outlineLevel="0" collapsed="false">
      <c r="A33" s="70"/>
      <c r="B33" s="70"/>
      <c r="C33" s="316"/>
      <c r="D33" s="316"/>
      <c r="E33" s="316"/>
      <c r="F33" s="316"/>
      <c r="G33" s="316"/>
      <c r="H33" s="316"/>
      <c r="I33" s="316"/>
      <c r="J33" s="316"/>
    </row>
    <row r="34" customFormat="false" ht="30" hidden="false" customHeight="true" outlineLevel="0" collapsed="false">
      <c r="A34" s="70"/>
      <c r="B34" s="70" t="s">
        <v>107</v>
      </c>
      <c r="C34" s="315"/>
      <c r="D34" s="315"/>
      <c r="E34" s="315"/>
      <c r="F34" s="315"/>
      <c r="G34" s="315"/>
      <c r="H34" s="315"/>
      <c r="I34" s="316" t="s">
        <v>429</v>
      </c>
      <c r="J34" s="315"/>
    </row>
    <row r="35" customFormat="false" ht="30" hidden="false" customHeight="true" outlineLevel="0" collapsed="false">
      <c r="B35" s="314" t="s">
        <v>109</v>
      </c>
      <c r="C35" s="318"/>
      <c r="D35" s="319"/>
      <c r="E35" s="319"/>
      <c r="F35" s="319"/>
      <c r="G35" s="319"/>
      <c r="H35" s="319"/>
      <c r="I35" s="16" t="s">
        <v>430</v>
      </c>
      <c r="J35" s="70"/>
    </row>
    <row r="36" customFormat="false" ht="30" hidden="false" customHeight="true" outlineLevel="0" collapsed="false">
      <c r="B36" s="314" t="s">
        <v>111</v>
      </c>
      <c r="C36" s="318"/>
      <c r="D36" s="319"/>
      <c r="E36" s="319"/>
      <c r="F36" s="319"/>
      <c r="G36" s="319"/>
      <c r="H36" s="319"/>
      <c r="I36" s="16" t="s">
        <v>112</v>
      </c>
      <c r="J36" s="70"/>
    </row>
    <row r="40" customFormat="false" ht="18.75" hidden="false" customHeight="false" outlineLevel="0" collapsed="false">
      <c r="D40" s="320"/>
      <c r="E40" s="320"/>
    </row>
    <row r="41" customFormat="false" ht="18.75" hidden="false" customHeight="false" outlineLevel="0" collapsed="false">
      <c r="D41" s="320"/>
      <c r="E41" s="320"/>
    </row>
    <row r="42" customFormat="false" ht="18.75" hidden="false" customHeight="false" outlineLevel="0" collapsed="false">
      <c r="D42" s="320"/>
      <c r="E42" s="320"/>
    </row>
  </sheetData>
  <mergeCells count="29">
    <mergeCell ref="H1:J1"/>
    <mergeCell ref="C6:J6"/>
    <mergeCell ref="C7:J7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6:J26"/>
    <mergeCell ref="C27:J27"/>
    <mergeCell ref="C28:J28"/>
    <mergeCell ref="C29:J29"/>
    <mergeCell ref="C30:J30"/>
    <mergeCell ref="C31:J31"/>
    <mergeCell ref="B32:J32"/>
    <mergeCell ref="D40:E40"/>
    <mergeCell ref="D41:E41"/>
    <mergeCell ref="D42:E42"/>
  </mergeCells>
  <printOptions headings="false" gridLines="false" gridLinesSet="true" horizontalCentered="false" verticalCentered="false"/>
  <pageMargins left="0.511805555555556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3-21T12:13:49Z</cp:lastPrinted>
  <dcterms:modified xsi:type="dcterms:W3CDTF">2019-03-29T06:40:13Z</dcterms:modified>
  <cp:revision>0</cp:revision>
  <dc:subject/>
  <dc:title/>
</cp:coreProperties>
</file>