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1">
  <si>
    <t xml:space="preserve">                   </t>
  </si>
  <si>
    <t xml:space="preserve">Додаток  до рішення міської ради
до рішення  _і-ої сесії 
міської ради  _-го  скликання</t>
  </si>
  <si>
    <t xml:space="preserve">від 20.12.2018р. №1662</t>
  </si>
  <si>
    <t xml:space="preserve">Розподіл видатків міського бюджету за розпорядниками коштів нижчого рівня відділу освіти Новокаховської міської ради на 2018 рік</t>
  </si>
  <si>
    <t xml:space="preserve">грн.</t>
  </si>
  <si>
    <t xml:space="preserve">Код типової відомчої класифікації місцевого бюджету </t>
  </si>
  <si>
    <t xml:space="preserve">Код функціональної класифікації видатків та кредитування бюджету</t>
  </si>
  <si>
    <t xml:space="preserve">Найменування
згідно з типовою відомчою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                          </t>
  </si>
  <si>
    <t xml:space="preserve">Код тимчасової класифікації видатків та кредитування місцевого бюджету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соціально-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економічного</t>
  </si>
  <si>
    <t xml:space="preserve">розвитку</t>
  </si>
  <si>
    <t xml:space="preserve">03</t>
  </si>
  <si>
    <t xml:space="preserve">Виконавчий комітет Новокаховської міської ради</t>
  </si>
  <si>
    <t xml:space="preserve">010000</t>
  </si>
  <si>
    <t xml:space="preserve">Державне управлiння</t>
  </si>
  <si>
    <t xml:space="preserve">010116</t>
  </si>
  <si>
    <t xml:space="preserve">0111</t>
  </si>
  <si>
    <t xml:space="preserve">Органи мiсцевого самоврядування</t>
  </si>
  <si>
    <t xml:space="preserve">080000</t>
  </si>
  <si>
    <t xml:space="preserve">Охорона здоров`я</t>
  </si>
  <si>
    <t xml:space="preserve">080101</t>
  </si>
  <si>
    <t xml:space="preserve">0731</t>
  </si>
  <si>
    <t xml:space="preserve">Лікарні</t>
  </si>
  <si>
    <t xml:space="preserve">в тому числі медична субвенція з державного бюджету</t>
  </si>
  <si>
    <t xml:space="preserve">в тому числі за рахунок коштів міського бюджету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1002</t>
  </si>
  <si>
    <t xml:space="preserve">0763</t>
  </si>
  <si>
    <t xml:space="preserve">Iншi заходи по охоронi здоров`я</t>
  </si>
  <si>
    <t xml:space="preserve">090000</t>
  </si>
  <si>
    <t xml:space="preserve">Соцiальний захист та соцiальне забезпечення</t>
  </si>
  <si>
    <t xml:space="preserve">090412</t>
  </si>
  <si>
    <t xml:space="preserve">1090</t>
  </si>
  <si>
    <t xml:space="preserve">Iншi видатки на соціальний захист населення</t>
  </si>
  <si>
    <t xml:space="preserve">090416</t>
  </si>
  <si>
    <t xml:space="preserve">1030</t>
  </si>
  <si>
    <t xml:space="preserve">Iншi видатки на соціальний захист ветеранів війни та праці</t>
  </si>
  <si>
    <t xml:space="preserve">090802</t>
  </si>
  <si>
    <t xml:space="preserve">1040</t>
  </si>
  <si>
    <t xml:space="preserve">Інші програми соціального захисту дітей</t>
  </si>
  <si>
    <t xml:space="preserve">091101</t>
  </si>
  <si>
    <t xml:space="preserve">Утримання центрiв соцiальних служб для сім`ї, дітей та молоді</t>
  </si>
  <si>
    <t xml:space="preserve">091102</t>
  </si>
  <si>
    <t xml:space="preserve">Програми i заходи центрiв соцiальних служб для сім`ї, дітей та  молодi</t>
  </si>
  <si>
    <t xml:space="preserve">Житлово-комунальне господарство</t>
  </si>
  <si>
    <t xml:space="preserve">100102</t>
  </si>
  <si>
    <t xml:space="preserve">0610</t>
  </si>
  <si>
    <t xml:space="preserve">Капітальний ремонт житлового фонду місцевих органів влади</t>
  </si>
  <si>
    <t xml:space="preserve">100202</t>
  </si>
  <si>
    <t xml:space="preserve">0620</t>
  </si>
  <si>
    <t xml:space="preserve">Водопровідно-каналізаційне господарство </t>
  </si>
  <si>
    <t xml:space="preserve">Благоустрiй мiст, сіл, селищ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 </t>
  </si>
  <si>
    <t xml:space="preserve">Засоби масової iнформацiї</t>
  </si>
  <si>
    <t xml:space="preserve">0830</t>
  </si>
  <si>
    <t xml:space="preserve">Телебачення i радiомовлення</t>
  </si>
  <si>
    <t xml:space="preserve">Перiодичнi видання (газети та журнали)</t>
  </si>
  <si>
    <t xml:space="preserve">Будiвництво</t>
  </si>
  <si>
    <t xml:space="preserve">0490</t>
  </si>
  <si>
    <t xml:space="preserve">Капiтальнi вкладення</t>
  </si>
  <si>
    <t xml:space="preserve">150202</t>
  </si>
  <si>
    <t xml:space="preserve">0443</t>
  </si>
  <si>
    <t xml:space="preserve">Розробка схем та проектних рішень масового застос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0421</t>
  </si>
  <si>
    <t xml:space="preserve">Землеустрiй</t>
  </si>
  <si>
    <t xml:space="preserve">Транспорт, дорожнє господарство, зв`язок, телекомунiкацiї та iнформатика</t>
  </si>
  <si>
    <t xml:space="preserve">0456</t>
  </si>
  <si>
    <t xml:space="preserve">Видатки на проведення робіт, пов`язаних з будiвництвом, реконструкцiєю, ремонтом i утриманням автомобiльних дорiг</t>
  </si>
  <si>
    <t xml:space="preserve">Iншi послуги, пов`язанi з економiчною дiяльнiстю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Цiльовi фонди</t>
  </si>
  <si>
    <t xml:space="preserve">0511</t>
  </si>
  <si>
    <t xml:space="preserve">Охорона та раціональне використання природних ресурсів</t>
  </si>
  <si>
    <t xml:space="preserve">Видатки, не вiднесенi до основних груп</t>
  </si>
  <si>
    <t xml:space="preserve">0133</t>
  </si>
  <si>
    <t xml:space="preserve">Іншi видатки</t>
  </si>
  <si>
    <t xml:space="preserve">250500</t>
  </si>
  <si>
    <t xml:space="preserve">Підготовка земельних ділянок несільськогосподарського призначення або прав на них комунальної власності для продажу на  земельних торгах та проведення таких торгів</t>
  </si>
  <si>
    <t xml:space="preserve">10</t>
  </si>
  <si>
    <t xml:space="preserve">Відділ освіти  Новокаховської міської ради</t>
  </si>
  <si>
    <t xml:space="preserve">070000</t>
  </si>
  <si>
    <t xml:space="preserve">Освiта</t>
  </si>
  <si>
    <t xml:space="preserve">070101</t>
  </si>
  <si>
    <t xml:space="preserve">0910</t>
  </si>
  <si>
    <t xml:space="preserve">Дошкiльнi заклади освiти</t>
  </si>
  <si>
    <t xml:space="preserve">1011020</t>
  </si>
  <si>
    <t xml:space="preserve">0921</t>
  </si>
  <si>
    <t xml:space="preserve">Загальноосвiтнi школи (в т.ч. школа-дитячий садок, iнтернат при школi), спецiалiзованi школи, лiцеї, гiмназiї, колегiуми</t>
  </si>
  <si>
    <t xml:space="preserve">1.</t>
  </si>
  <si>
    <t xml:space="preserve">СУБВЕНЦІЯ</t>
  </si>
  <si>
    <t xml:space="preserve">в тому числі освітня субвенція з державного бюджету</t>
  </si>
  <si>
    <t xml:space="preserve">                                                                                                                         </t>
  </si>
  <si>
    <t xml:space="preserve">ЗОШ № 1</t>
  </si>
  <si>
    <t xml:space="preserve">НВК № 2</t>
  </si>
  <si>
    <t xml:space="preserve">ЗОШ № 3</t>
  </si>
  <si>
    <t xml:space="preserve">ЗОШ № 4</t>
  </si>
  <si>
    <t xml:space="preserve">ЗОШ № 5</t>
  </si>
  <si>
    <t xml:space="preserve">ЗОШ № 6</t>
  </si>
  <si>
    <t xml:space="preserve">ЗОШ № 7</t>
  </si>
  <si>
    <t xml:space="preserve">ЗОШ № 8</t>
  </si>
  <si>
    <t xml:space="preserve">Гімназія</t>
  </si>
  <si>
    <t xml:space="preserve">ЗОШ № 10</t>
  </si>
  <si>
    <t xml:space="preserve">НКТЕЛ</t>
  </si>
  <si>
    <t xml:space="preserve">Дніпрянська ЗОШ</t>
  </si>
  <si>
    <t xml:space="preserve">Маслівська ЗОШ</t>
  </si>
  <si>
    <t xml:space="preserve">Корсунська ЗОШ</t>
  </si>
  <si>
    <t xml:space="preserve">2.</t>
  </si>
  <si>
    <t xml:space="preserve">в тому числі субвенція з державного б-ту місцевим б-том на здійснення заходів щодо соціально- економічного розвитку окремах територій</t>
  </si>
  <si>
    <t xml:space="preserve">3.</t>
  </si>
  <si>
    <t xml:space="preserve">НУШ</t>
  </si>
  <si>
    <t xml:space="preserve">в тому числі субвенція з державного б-ту на НУШ</t>
  </si>
  <si>
    <t xml:space="preserve">4.</t>
  </si>
  <si>
    <t xml:space="preserve">ПРИДБАННЯ ОРГТЕХНІКИ (СУБВ)</t>
  </si>
  <si>
    <t xml:space="preserve">в тому числі залишок освітьної субвенції за рахунок коштів обласного бюджету</t>
  </si>
  <si>
    <t xml:space="preserve">5.</t>
  </si>
  <si>
    <t xml:space="preserve">МУСОРНІ БАКИ</t>
  </si>
  <si>
    <t xml:space="preserve">інша субвенція з місцевого бюджету за рахунок коштів обласного бюджету</t>
  </si>
  <si>
    <t xml:space="preserve">6.</t>
  </si>
  <si>
    <t xml:space="preserve">МІСЦ,БЮДЖ.</t>
  </si>
  <si>
    <t xml:space="preserve">в тому числі за рахунок коштів міського бюдж.</t>
  </si>
  <si>
    <t xml:space="preserve">ВСЬОГО:</t>
  </si>
  <si>
    <t xml:space="preserve">Секретар міської ради</t>
  </si>
  <si>
    <t xml:space="preserve">О.В.Лук"ян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[$-409]d\-m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11"/>
      <name val="Arial Cyr"/>
      <family val="2"/>
      <charset val="204"/>
    </font>
    <font>
      <sz val="13"/>
      <name val="Times New Roman Cyr"/>
      <family val="0"/>
      <charset val="204"/>
    </font>
    <font>
      <sz val="9.5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2.85"/>
    <col collapsed="false" customWidth="true" hidden="false" outlineLevel="0" max="3" min="3" style="1" width="19.56"/>
    <col collapsed="false" customWidth="true" hidden="false" outlineLevel="0" max="4" min="4" style="1" width="15.28"/>
    <col collapsed="false" customWidth="true" hidden="false" outlineLevel="0" max="5" min="5" style="2" width="15.56"/>
    <col collapsed="false" customWidth="true" hidden="false" outlineLevel="0" max="6" min="6" style="2" width="14.14"/>
    <col collapsed="false" customWidth="true" hidden="false" outlineLevel="0" max="7" min="7" style="1" width="15.28"/>
    <col collapsed="false" customWidth="true" hidden="false" outlineLevel="0" max="8" min="8" style="1" width="8.41"/>
    <col collapsed="false" customWidth="true" hidden="false" outlineLevel="0" max="9" min="9" style="1" width="13.41"/>
    <col collapsed="false" customWidth="true" hidden="false" outlineLevel="0" max="10" min="10" style="2" width="14.85"/>
    <col collapsed="false" customWidth="true" hidden="false" outlineLevel="0" max="11" min="11" style="1" width="12.14"/>
    <col collapsed="false" customWidth="true" hidden="false" outlineLevel="0" max="12" min="12" style="1" width="10.85"/>
    <col collapsed="false" customWidth="true" hidden="false" outlineLevel="0" max="13" min="13" style="1" width="14.85"/>
    <col collapsed="false" customWidth="true" hidden="false" outlineLevel="0" max="14" min="14" style="2" width="13.85"/>
    <col collapsed="false" customWidth="true" hidden="true" outlineLevel="0" max="15" min="15" style="1" width="9.7"/>
    <col collapsed="false" customWidth="true" hidden="false" outlineLevel="0" max="16" min="16" style="1" width="16.28"/>
    <col collapsed="false" customWidth="false" hidden="false" outlineLevel="0" max="17" min="17" style="1" width="9.14"/>
    <col collapsed="false" customWidth="false" hidden="true" outlineLevel="0" max="18" min="18" style="1" width="9.14"/>
    <col collapsed="false" customWidth="true" hidden="false" outlineLevel="0" max="21" min="19" style="1" width="10.56"/>
    <col collapsed="false" customWidth="false" hidden="false" outlineLevel="0" max="257" min="22" style="1" width="9.14"/>
  </cols>
  <sheetData>
    <row r="1" customFormat="false" ht="15" hidden="false" customHeight="true" outlineLevel="0" collapsed="false">
      <c r="A1" s="3" t="s">
        <v>0</v>
      </c>
      <c r="B1" s="3"/>
      <c r="C1" s="4"/>
      <c r="D1" s="5"/>
      <c r="E1" s="6"/>
      <c r="F1" s="6"/>
      <c r="G1" s="5"/>
      <c r="H1" s="5"/>
      <c r="I1" s="5"/>
      <c r="J1" s="5"/>
      <c r="K1" s="5"/>
      <c r="L1" s="7" t="s">
        <v>1</v>
      </c>
      <c r="M1" s="7"/>
      <c r="N1" s="7"/>
      <c r="O1" s="8"/>
      <c r="P1" s="8"/>
      <c r="Q1" s="9"/>
    </row>
    <row r="2" customFormat="false" ht="15" hidden="false" customHeight="true" outlineLevel="0" collapsed="false">
      <c r="A2" s="3"/>
      <c r="B2" s="3"/>
      <c r="C2" s="4"/>
      <c r="D2" s="5"/>
      <c r="E2" s="6"/>
      <c r="F2" s="10"/>
      <c r="G2" s="11"/>
      <c r="H2" s="5"/>
      <c r="I2" s="5"/>
      <c r="J2" s="5"/>
      <c r="K2" s="5"/>
      <c r="L2" s="7" t="s">
        <v>2</v>
      </c>
      <c r="M2" s="7"/>
      <c r="N2" s="7"/>
      <c r="O2" s="8"/>
      <c r="P2" s="8"/>
      <c r="Q2" s="9"/>
    </row>
    <row r="3" customFormat="false" ht="28.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9"/>
    </row>
    <row r="4" customFormat="false" ht="12.75" hidden="false" customHeight="true" outlineLevel="0" collapsed="false">
      <c r="A4" s="13"/>
      <c r="B4" s="13"/>
      <c r="C4" s="14"/>
      <c r="D4" s="13"/>
      <c r="E4" s="13"/>
      <c r="F4" s="15"/>
      <c r="G4" s="13"/>
      <c r="H4" s="13"/>
      <c r="I4" s="16"/>
      <c r="J4" s="17"/>
      <c r="K4" s="17"/>
      <c r="L4" s="17"/>
      <c r="M4" s="17"/>
      <c r="N4" s="17"/>
      <c r="O4" s="17"/>
      <c r="P4" s="18" t="s">
        <v>4</v>
      </c>
      <c r="Q4" s="9"/>
    </row>
    <row r="5" customFormat="false" ht="12.75" hidden="false" customHeight="tru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2"/>
      <c r="F5" s="22"/>
      <c r="G5" s="22"/>
      <c r="H5" s="22"/>
      <c r="I5" s="23" t="s">
        <v>9</v>
      </c>
      <c r="J5" s="23"/>
      <c r="K5" s="23"/>
      <c r="L5" s="23"/>
      <c r="M5" s="23"/>
      <c r="N5" s="23"/>
      <c r="O5" s="23"/>
      <c r="P5" s="24" t="s">
        <v>10</v>
      </c>
      <c r="Q5" s="9"/>
    </row>
    <row r="6" customFormat="false" ht="12.75" hidden="false" customHeight="false" outlineLevel="0" collapsed="false">
      <c r="A6" s="19"/>
      <c r="B6" s="20"/>
      <c r="C6" s="21"/>
      <c r="D6" s="22"/>
      <c r="E6" s="22"/>
      <c r="F6" s="22"/>
      <c r="G6" s="22"/>
      <c r="H6" s="22"/>
      <c r="I6" s="23"/>
      <c r="J6" s="23"/>
      <c r="K6" s="23"/>
      <c r="L6" s="23"/>
      <c r="M6" s="23"/>
      <c r="N6" s="23"/>
      <c r="O6" s="23"/>
      <c r="P6" s="24"/>
      <c r="Q6" s="9"/>
      <c r="R6" s="1" t="s">
        <v>11</v>
      </c>
    </row>
    <row r="7" customFormat="false" ht="4.5" hidden="false" customHeight="true" outlineLevel="0" collapsed="false">
      <c r="A7" s="19"/>
      <c r="B7" s="20"/>
      <c r="C7" s="21"/>
      <c r="D7" s="22"/>
      <c r="E7" s="22"/>
      <c r="F7" s="22"/>
      <c r="G7" s="22"/>
      <c r="H7" s="22"/>
      <c r="I7" s="23"/>
      <c r="J7" s="23"/>
      <c r="K7" s="23"/>
      <c r="L7" s="23"/>
      <c r="M7" s="23"/>
      <c r="N7" s="23"/>
      <c r="O7" s="23"/>
      <c r="P7" s="24"/>
      <c r="Q7" s="9"/>
    </row>
    <row r="8" customFormat="false" ht="12.75" hidden="true" customHeight="false" outlineLevel="0" collapsed="false">
      <c r="A8" s="19"/>
      <c r="B8" s="20"/>
      <c r="C8" s="21"/>
      <c r="D8" s="22"/>
      <c r="E8" s="22"/>
      <c r="F8" s="22"/>
      <c r="G8" s="22"/>
      <c r="H8" s="22"/>
      <c r="I8" s="23"/>
      <c r="J8" s="23"/>
      <c r="K8" s="23"/>
      <c r="L8" s="23"/>
      <c r="M8" s="23"/>
      <c r="N8" s="23"/>
      <c r="O8" s="23"/>
      <c r="P8" s="24"/>
      <c r="Q8" s="9"/>
    </row>
    <row r="9" customFormat="false" ht="12.75" hidden="true" customHeight="true" outlineLevel="0" collapsed="false">
      <c r="A9" s="25" t="s">
        <v>12</v>
      </c>
      <c r="B9" s="20"/>
      <c r="C9" s="21"/>
      <c r="D9" s="22"/>
      <c r="E9" s="22"/>
      <c r="F9" s="22"/>
      <c r="G9" s="22"/>
      <c r="H9" s="22"/>
      <c r="I9" s="23"/>
      <c r="J9" s="23"/>
      <c r="K9" s="23"/>
      <c r="L9" s="23"/>
      <c r="M9" s="23"/>
      <c r="N9" s="23"/>
      <c r="O9" s="23"/>
      <c r="P9" s="24"/>
      <c r="Q9" s="9"/>
    </row>
    <row r="10" customFormat="false" ht="15.75" hidden="false" customHeight="true" outlineLevel="0" collapsed="false">
      <c r="A10" s="25"/>
      <c r="B10" s="20"/>
      <c r="C10" s="21"/>
      <c r="D10" s="26" t="s">
        <v>13</v>
      </c>
      <c r="E10" s="27" t="s">
        <v>14</v>
      </c>
      <c r="F10" s="28" t="s">
        <v>15</v>
      </c>
      <c r="G10" s="28"/>
      <c r="H10" s="27" t="s">
        <v>16</v>
      </c>
      <c r="I10" s="26" t="s">
        <v>13</v>
      </c>
      <c r="J10" s="27" t="s">
        <v>14</v>
      </c>
      <c r="K10" s="28" t="s">
        <v>15</v>
      </c>
      <c r="L10" s="28"/>
      <c r="M10" s="27" t="s">
        <v>16</v>
      </c>
      <c r="N10" s="29" t="s">
        <v>15</v>
      </c>
      <c r="O10" s="30" t="s">
        <v>17</v>
      </c>
      <c r="P10" s="24"/>
      <c r="Q10" s="9"/>
    </row>
    <row r="11" customFormat="false" ht="24.75" hidden="false" customHeight="true" outlineLevel="0" collapsed="false">
      <c r="A11" s="25"/>
      <c r="B11" s="20"/>
      <c r="C11" s="21"/>
      <c r="D11" s="26"/>
      <c r="E11" s="27"/>
      <c r="F11" s="26" t="s">
        <v>18</v>
      </c>
      <c r="G11" s="26" t="s">
        <v>19</v>
      </c>
      <c r="H11" s="27"/>
      <c r="I11" s="26"/>
      <c r="J11" s="27"/>
      <c r="K11" s="26" t="s">
        <v>18</v>
      </c>
      <c r="L11" s="26" t="s">
        <v>19</v>
      </c>
      <c r="M11" s="27"/>
      <c r="N11" s="31" t="s">
        <v>20</v>
      </c>
      <c r="O11" s="32" t="s">
        <v>21</v>
      </c>
      <c r="P11" s="24"/>
      <c r="Q11" s="9"/>
    </row>
    <row r="12" customFormat="false" ht="11.25" hidden="true" customHeight="true" outlineLevel="0" collapsed="false">
      <c r="A12" s="25"/>
      <c r="B12" s="20"/>
      <c r="C12" s="21"/>
      <c r="D12" s="26"/>
      <c r="E12" s="27"/>
      <c r="F12" s="26"/>
      <c r="G12" s="26"/>
      <c r="H12" s="27"/>
      <c r="I12" s="26"/>
      <c r="J12" s="27"/>
      <c r="K12" s="26"/>
      <c r="L12" s="26"/>
      <c r="M12" s="27"/>
      <c r="N12" s="31"/>
      <c r="O12" s="33" t="s">
        <v>22</v>
      </c>
      <c r="P12" s="24"/>
      <c r="Q12" s="9"/>
    </row>
    <row r="13" customFormat="false" ht="60.75" hidden="true" customHeight="true" outlineLevel="0" collapsed="false">
      <c r="A13" s="34" t="s">
        <v>23</v>
      </c>
      <c r="B13" s="35"/>
      <c r="C13" s="36" t="s">
        <v>24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/>
      <c r="P13" s="39"/>
      <c r="Q13" s="40"/>
    </row>
    <row r="14" customFormat="false" ht="9.75" hidden="true" customHeight="true" outlineLevel="0" collapsed="false">
      <c r="A14" s="41" t="s">
        <v>25</v>
      </c>
      <c r="B14" s="42"/>
      <c r="C14" s="43" t="s">
        <v>26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5"/>
      <c r="P14" s="46"/>
      <c r="Q14" s="40"/>
    </row>
    <row r="15" customFormat="false" ht="25.5" hidden="true" customHeight="false" outlineLevel="0" collapsed="false">
      <c r="A15" s="47" t="s">
        <v>27</v>
      </c>
      <c r="B15" s="48" t="s">
        <v>28</v>
      </c>
      <c r="C15" s="49" t="s">
        <v>29</v>
      </c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1"/>
      <c r="P15" s="46"/>
      <c r="Q15" s="9"/>
    </row>
    <row r="16" customFormat="false" ht="16.5" hidden="true" customHeight="false" outlineLevel="0" collapsed="false">
      <c r="A16" s="41" t="s">
        <v>30</v>
      </c>
      <c r="B16" s="42"/>
      <c r="C16" s="43" t="s">
        <v>31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5"/>
      <c r="P16" s="46"/>
      <c r="Q16" s="40"/>
    </row>
    <row r="17" customFormat="false" ht="16.5" hidden="true" customHeight="false" outlineLevel="0" collapsed="false">
      <c r="A17" s="47" t="s">
        <v>32</v>
      </c>
      <c r="B17" s="48" t="s">
        <v>33</v>
      </c>
      <c r="C17" s="49" t="s">
        <v>34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1"/>
      <c r="P17" s="46"/>
      <c r="Q17" s="9"/>
    </row>
    <row r="18" customFormat="false" ht="38.25" hidden="true" customHeight="false" outlineLevel="0" collapsed="false">
      <c r="A18" s="47"/>
      <c r="B18" s="48"/>
      <c r="C18" s="49" t="s">
        <v>35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1"/>
      <c r="P18" s="46"/>
      <c r="Q18" s="9"/>
    </row>
    <row r="19" customFormat="false" ht="38.25" hidden="true" customHeight="false" outlineLevel="0" collapsed="false">
      <c r="A19" s="47"/>
      <c r="B19" s="48"/>
      <c r="C19" s="49" t="s">
        <v>36</v>
      </c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1"/>
      <c r="P19" s="46"/>
      <c r="Q19" s="9"/>
    </row>
    <row r="20" customFormat="false" ht="51" hidden="true" customHeight="true" outlineLevel="0" collapsed="false">
      <c r="A20" s="47" t="s">
        <v>37</v>
      </c>
      <c r="B20" s="48" t="s">
        <v>38</v>
      </c>
      <c r="C20" s="52" t="s">
        <v>39</v>
      </c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1"/>
      <c r="P20" s="46"/>
      <c r="Q20" s="9"/>
    </row>
    <row r="21" customFormat="false" ht="38.25" hidden="true" customHeight="false" outlineLevel="0" collapsed="false">
      <c r="A21" s="47"/>
      <c r="B21" s="48"/>
      <c r="C21" s="49" t="s">
        <v>35</v>
      </c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1"/>
      <c r="P21" s="46"/>
      <c r="Q21" s="9"/>
    </row>
    <row r="22" customFormat="false" ht="38.25" hidden="true" customHeight="false" outlineLevel="0" collapsed="false">
      <c r="A22" s="47"/>
      <c r="B22" s="48"/>
      <c r="C22" s="49" t="s">
        <v>36</v>
      </c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1"/>
      <c r="P22" s="46"/>
      <c r="Q22" s="9"/>
    </row>
    <row r="23" customFormat="false" ht="25.5" hidden="true" customHeight="false" outlineLevel="0" collapsed="false">
      <c r="A23" s="47" t="s">
        <v>40</v>
      </c>
      <c r="B23" s="48" t="s">
        <v>41</v>
      </c>
      <c r="C23" s="49" t="s">
        <v>42</v>
      </c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1"/>
      <c r="P23" s="46"/>
      <c r="Q23" s="9"/>
    </row>
    <row r="24" customFormat="false" ht="38.25" hidden="true" customHeight="false" outlineLevel="0" collapsed="false">
      <c r="A24" s="41" t="s">
        <v>43</v>
      </c>
      <c r="B24" s="48"/>
      <c r="C24" s="43" t="s">
        <v>44</v>
      </c>
      <c r="D24" s="44"/>
      <c r="E24" s="44"/>
      <c r="F24" s="44"/>
      <c r="G24" s="44"/>
      <c r="H24" s="44"/>
      <c r="I24" s="50"/>
      <c r="J24" s="44"/>
      <c r="K24" s="44"/>
      <c r="L24" s="44"/>
      <c r="M24" s="44"/>
      <c r="N24" s="44"/>
      <c r="O24" s="45"/>
      <c r="P24" s="46"/>
      <c r="Q24" s="40"/>
    </row>
    <row r="25" customFormat="false" ht="0.75" hidden="true" customHeight="true" outlineLevel="0" collapsed="false">
      <c r="A25" s="47" t="s">
        <v>45</v>
      </c>
      <c r="B25" s="48" t="s">
        <v>46</v>
      </c>
      <c r="C25" s="49" t="s">
        <v>47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1"/>
      <c r="P25" s="46"/>
      <c r="Q25" s="9"/>
    </row>
    <row r="26" customFormat="false" ht="51" hidden="true" customHeight="false" outlineLevel="0" collapsed="false">
      <c r="A26" s="47" t="s">
        <v>48</v>
      </c>
      <c r="B26" s="48" t="s">
        <v>49</v>
      </c>
      <c r="C26" s="49" t="s">
        <v>50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1"/>
      <c r="P26" s="46"/>
      <c r="Q26" s="9"/>
    </row>
    <row r="27" customFormat="false" ht="38.25" hidden="true" customHeight="false" outlineLevel="0" collapsed="false">
      <c r="A27" s="47" t="s">
        <v>51</v>
      </c>
      <c r="B27" s="48" t="s">
        <v>52</v>
      </c>
      <c r="C27" s="49" t="s">
        <v>53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1"/>
      <c r="P27" s="46"/>
      <c r="Q27" s="9"/>
    </row>
    <row r="28" customFormat="false" ht="51" hidden="true" customHeight="false" outlineLevel="0" collapsed="false">
      <c r="A28" s="47" t="s">
        <v>54</v>
      </c>
      <c r="B28" s="48" t="s">
        <v>52</v>
      </c>
      <c r="C28" s="49" t="s">
        <v>55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1"/>
      <c r="P28" s="46"/>
      <c r="Q28" s="9"/>
    </row>
    <row r="29" customFormat="false" ht="51" hidden="true" customHeight="false" outlineLevel="0" collapsed="false">
      <c r="A29" s="47" t="s">
        <v>56</v>
      </c>
      <c r="B29" s="48" t="s">
        <v>52</v>
      </c>
      <c r="C29" s="49" t="s">
        <v>57</v>
      </c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1"/>
      <c r="P29" s="46"/>
      <c r="Q29" s="9"/>
    </row>
    <row r="30" customFormat="false" ht="38.25" hidden="true" customHeight="false" outlineLevel="0" collapsed="false">
      <c r="A30" s="41" t="n">
        <v>100000</v>
      </c>
      <c r="B30" s="48"/>
      <c r="C30" s="43" t="s">
        <v>58</v>
      </c>
      <c r="D30" s="44"/>
      <c r="E30" s="44"/>
      <c r="F30" s="44"/>
      <c r="G30" s="44"/>
      <c r="H30" s="44"/>
      <c r="I30" s="50"/>
      <c r="J30" s="44"/>
      <c r="K30" s="44"/>
      <c r="L30" s="44"/>
      <c r="M30" s="44"/>
      <c r="N30" s="44"/>
      <c r="O30" s="45"/>
      <c r="P30" s="46"/>
      <c r="Q30" s="40"/>
    </row>
    <row r="31" customFormat="false" ht="51" hidden="true" customHeight="false" outlineLevel="0" collapsed="false">
      <c r="A31" s="53" t="s">
        <v>59</v>
      </c>
      <c r="B31" s="48" t="s">
        <v>60</v>
      </c>
      <c r="C31" s="49" t="s">
        <v>61</v>
      </c>
      <c r="D31" s="50"/>
      <c r="E31" s="50"/>
      <c r="F31" s="50"/>
      <c r="G31" s="50"/>
      <c r="H31" s="50"/>
      <c r="I31" s="44"/>
      <c r="J31" s="50"/>
      <c r="K31" s="50"/>
      <c r="L31" s="50"/>
      <c r="M31" s="50"/>
      <c r="N31" s="50"/>
      <c r="O31" s="51"/>
      <c r="P31" s="46"/>
      <c r="Q31" s="9"/>
    </row>
    <row r="32" customFormat="false" ht="21" hidden="true" customHeight="true" outlineLevel="0" collapsed="false">
      <c r="A32" s="53" t="s">
        <v>62</v>
      </c>
      <c r="B32" s="48" t="s">
        <v>63</v>
      </c>
      <c r="C32" s="54" t="s">
        <v>64</v>
      </c>
      <c r="D32" s="50"/>
      <c r="E32" s="50"/>
      <c r="F32" s="50"/>
      <c r="G32" s="50"/>
      <c r="H32" s="50"/>
      <c r="I32" s="44"/>
      <c r="J32" s="50"/>
      <c r="K32" s="50"/>
      <c r="L32" s="50"/>
      <c r="M32" s="50"/>
      <c r="N32" s="50"/>
      <c r="O32" s="51"/>
      <c r="P32" s="46"/>
      <c r="Q32" s="9"/>
    </row>
    <row r="33" customFormat="false" ht="25.5" hidden="true" customHeight="false" outlineLevel="0" collapsed="false">
      <c r="A33" s="47" t="n">
        <v>100203</v>
      </c>
      <c r="B33" s="48" t="s">
        <v>63</v>
      </c>
      <c r="C33" s="49" t="s">
        <v>65</v>
      </c>
      <c r="D33" s="50"/>
      <c r="E33" s="50"/>
      <c r="F33" s="50"/>
      <c r="G33" s="50"/>
      <c r="H33" s="50"/>
      <c r="I33" s="44"/>
      <c r="J33" s="50"/>
      <c r="K33" s="50"/>
      <c r="L33" s="50"/>
      <c r="M33" s="50"/>
      <c r="N33" s="50"/>
      <c r="O33" s="51"/>
      <c r="P33" s="46"/>
      <c r="Q33" s="9"/>
    </row>
    <row r="34" customFormat="false" ht="63.75" hidden="true" customHeight="true" outlineLevel="0" collapsed="false">
      <c r="A34" s="47" t="s">
        <v>66</v>
      </c>
      <c r="B34" s="48" t="s">
        <v>63</v>
      </c>
      <c r="C34" s="55" t="s">
        <v>67</v>
      </c>
      <c r="D34" s="50"/>
      <c r="E34" s="50"/>
      <c r="F34" s="50"/>
      <c r="G34" s="50"/>
      <c r="H34" s="50"/>
      <c r="I34" s="44"/>
      <c r="J34" s="50"/>
      <c r="K34" s="50"/>
      <c r="L34" s="50"/>
      <c r="M34" s="50"/>
      <c r="N34" s="50"/>
      <c r="O34" s="51"/>
      <c r="P34" s="46"/>
      <c r="Q34" s="9"/>
    </row>
    <row r="35" customFormat="false" ht="25.5" hidden="true" customHeight="false" outlineLevel="0" collapsed="false">
      <c r="A35" s="41" t="n">
        <v>120000</v>
      </c>
      <c r="B35" s="48"/>
      <c r="C35" s="43" t="s">
        <v>68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5"/>
      <c r="P35" s="46"/>
      <c r="Q35" s="40"/>
    </row>
    <row r="36" customFormat="false" ht="25.5" hidden="true" customHeight="false" outlineLevel="0" collapsed="false">
      <c r="A36" s="53" t="n">
        <v>120100</v>
      </c>
      <c r="B36" s="48" t="s">
        <v>69</v>
      </c>
      <c r="C36" s="56" t="s">
        <v>70</v>
      </c>
      <c r="D36" s="50"/>
      <c r="E36" s="50"/>
      <c r="F36" s="50"/>
      <c r="G36" s="50"/>
      <c r="H36" s="50"/>
      <c r="I36" s="44"/>
      <c r="J36" s="50"/>
      <c r="K36" s="50"/>
      <c r="L36" s="50"/>
      <c r="M36" s="50"/>
      <c r="N36" s="50"/>
      <c r="O36" s="51"/>
      <c r="P36" s="46"/>
      <c r="Q36" s="9"/>
    </row>
    <row r="37" customFormat="false" ht="3" hidden="true" customHeight="true" outlineLevel="0" collapsed="false">
      <c r="A37" s="47" t="n">
        <v>120201</v>
      </c>
      <c r="B37" s="48" t="s">
        <v>69</v>
      </c>
      <c r="C37" s="49" t="s">
        <v>71</v>
      </c>
      <c r="D37" s="50"/>
      <c r="E37" s="50"/>
      <c r="F37" s="50"/>
      <c r="G37" s="50"/>
      <c r="H37" s="50"/>
      <c r="I37" s="44"/>
      <c r="J37" s="50"/>
      <c r="K37" s="50"/>
      <c r="L37" s="50"/>
      <c r="M37" s="50"/>
      <c r="N37" s="50"/>
      <c r="O37" s="51"/>
      <c r="P37" s="46"/>
      <c r="Q37" s="9"/>
    </row>
    <row r="38" customFormat="false" ht="16.5" hidden="true" customHeight="false" outlineLevel="0" collapsed="false">
      <c r="A38" s="41" t="n">
        <v>150000</v>
      </c>
      <c r="B38" s="48"/>
      <c r="C38" s="43" t="s">
        <v>72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1"/>
      <c r="P38" s="46"/>
      <c r="Q38" s="9"/>
    </row>
    <row r="39" customFormat="false" ht="16.5" hidden="true" customHeight="false" outlineLevel="0" collapsed="false">
      <c r="A39" s="47" t="n">
        <v>150101</v>
      </c>
      <c r="B39" s="48" t="s">
        <v>73</v>
      </c>
      <c r="C39" s="49" t="s">
        <v>74</v>
      </c>
      <c r="D39" s="50"/>
      <c r="E39" s="50"/>
      <c r="F39" s="50"/>
      <c r="G39" s="50"/>
      <c r="H39" s="50"/>
      <c r="I39" s="44"/>
      <c r="J39" s="50"/>
      <c r="K39" s="50"/>
      <c r="L39" s="50"/>
      <c r="M39" s="50"/>
      <c r="N39" s="50"/>
      <c r="O39" s="51"/>
      <c r="P39" s="46"/>
      <c r="Q39" s="9"/>
    </row>
    <row r="40" customFormat="false" ht="51" hidden="true" customHeight="false" outlineLevel="0" collapsed="false">
      <c r="A40" s="47" t="s">
        <v>75</v>
      </c>
      <c r="B40" s="48" t="s">
        <v>76</v>
      </c>
      <c r="C40" s="49" t="s">
        <v>77</v>
      </c>
      <c r="D40" s="50"/>
      <c r="E40" s="50"/>
      <c r="F40" s="50"/>
      <c r="G40" s="50"/>
      <c r="H40" s="50"/>
      <c r="I40" s="44"/>
      <c r="J40" s="50"/>
      <c r="K40" s="50"/>
      <c r="L40" s="50"/>
      <c r="M40" s="50"/>
      <c r="N40" s="50"/>
      <c r="O40" s="51"/>
      <c r="P40" s="46"/>
      <c r="Q40" s="9"/>
    </row>
    <row r="41" customFormat="false" ht="40.5" hidden="true" customHeight="true" outlineLevel="0" collapsed="false">
      <c r="A41" s="41" t="s">
        <v>78</v>
      </c>
      <c r="B41" s="48"/>
      <c r="C41" s="43" t="s">
        <v>79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5"/>
      <c r="P41" s="46"/>
      <c r="Q41" s="40"/>
    </row>
    <row r="42" customFormat="false" ht="16.5" hidden="true" customHeight="false" outlineLevel="0" collapsed="false">
      <c r="A42" s="47" t="s">
        <v>80</v>
      </c>
      <c r="B42" s="48" t="s">
        <v>81</v>
      </c>
      <c r="C42" s="56" t="s">
        <v>82</v>
      </c>
      <c r="D42" s="50"/>
      <c r="E42" s="50"/>
      <c r="F42" s="50"/>
      <c r="G42" s="50"/>
      <c r="H42" s="50"/>
      <c r="I42" s="44"/>
      <c r="J42" s="50"/>
      <c r="K42" s="50"/>
      <c r="L42" s="50"/>
      <c r="M42" s="50"/>
      <c r="N42" s="50"/>
      <c r="O42" s="51"/>
      <c r="P42" s="46"/>
      <c r="Q42" s="9"/>
    </row>
    <row r="43" customFormat="false" ht="76.5" hidden="true" customHeight="false" outlineLevel="0" collapsed="false">
      <c r="A43" s="41" t="n">
        <v>170000</v>
      </c>
      <c r="B43" s="48"/>
      <c r="C43" s="43" t="s">
        <v>83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5"/>
      <c r="P43" s="46"/>
      <c r="Q43" s="40"/>
    </row>
    <row r="44" customFormat="false" ht="102" hidden="true" customHeight="false" outlineLevel="0" collapsed="false">
      <c r="A44" s="47" t="n">
        <v>170703</v>
      </c>
      <c r="B44" s="48" t="s">
        <v>84</v>
      </c>
      <c r="C44" s="49" t="s">
        <v>85</v>
      </c>
      <c r="D44" s="50"/>
      <c r="E44" s="50"/>
      <c r="F44" s="50"/>
      <c r="G44" s="50"/>
      <c r="H44" s="50"/>
      <c r="I44" s="44"/>
      <c r="J44" s="50"/>
      <c r="K44" s="50"/>
      <c r="L44" s="50"/>
      <c r="M44" s="50"/>
      <c r="N44" s="50"/>
      <c r="O44" s="51"/>
      <c r="P44" s="46"/>
      <c r="Q44" s="9"/>
    </row>
    <row r="45" customFormat="false" ht="51" hidden="true" customHeight="false" outlineLevel="0" collapsed="false">
      <c r="A45" s="41" t="n">
        <v>180000</v>
      </c>
      <c r="B45" s="48"/>
      <c r="C45" s="43" t="s">
        <v>86</v>
      </c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5"/>
      <c r="P45" s="46"/>
      <c r="Q45" s="40"/>
    </row>
    <row r="46" customFormat="false" ht="109.5" hidden="true" customHeight="true" outlineLevel="0" collapsed="false">
      <c r="A46" s="47" t="n">
        <v>180409</v>
      </c>
      <c r="B46" s="48" t="s">
        <v>73</v>
      </c>
      <c r="C46" s="49" t="s">
        <v>87</v>
      </c>
      <c r="D46" s="50"/>
      <c r="E46" s="50"/>
      <c r="F46" s="50"/>
      <c r="G46" s="50"/>
      <c r="H46" s="50"/>
      <c r="I46" s="44"/>
      <c r="J46" s="50"/>
      <c r="K46" s="50"/>
      <c r="L46" s="50"/>
      <c r="M46" s="50"/>
      <c r="N46" s="50"/>
      <c r="O46" s="51"/>
      <c r="P46" s="46"/>
      <c r="Q46" s="9"/>
    </row>
    <row r="47" customFormat="false" ht="16.5" hidden="true" customHeight="false" outlineLevel="0" collapsed="false">
      <c r="A47" s="53"/>
      <c r="B47" s="48"/>
      <c r="C47" s="57"/>
      <c r="D47" s="44"/>
      <c r="E47" s="44"/>
      <c r="F47" s="50"/>
      <c r="G47" s="50"/>
      <c r="H47" s="50"/>
      <c r="I47" s="44"/>
      <c r="J47" s="50"/>
      <c r="K47" s="50"/>
      <c r="L47" s="50"/>
      <c r="M47" s="44"/>
      <c r="N47" s="44"/>
      <c r="O47" s="45"/>
      <c r="P47" s="46"/>
      <c r="Q47" s="9"/>
    </row>
    <row r="48" customFormat="false" ht="16.5" hidden="true" customHeight="false" outlineLevel="0" collapsed="false">
      <c r="A48" s="53"/>
      <c r="B48" s="48"/>
      <c r="C48" s="58"/>
      <c r="D48" s="50"/>
      <c r="E48" s="50"/>
      <c r="F48" s="50"/>
      <c r="G48" s="50"/>
      <c r="H48" s="50"/>
      <c r="I48" s="44"/>
      <c r="J48" s="50"/>
      <c r="K48" s="50"/>
      <c r="L48" s="50"/>
      <c r="M48" s="50"/>
      <c r="N48" s="50"/>
      <c r="O48" s="51"/>
      <c r="P48" s="46"/>
      <c r="Q48" s="9"/>
    </row>
    <row r="49" customFormat="false" ht="16.5" hidden="true" customHeight="false" outlineLevel="0" collapsed="false">
      <c r="A49" s="41" t="n">
        <v>240000</v>
      </c>
      <c r="B49" s="48"/>
      <c r="C49" s="43" t="s">
        <v>88</v>
      </c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5"/>
      <c r="P49" s="46"/>
      <c r="Q49" s="40"/>
    </row>
    <row r="50" customFormat="false" ht="3.75" hidden="true" customHeight="true" outlineLevel="0" collapsed="false">
      <c r="A50" s="47" t="n">
        <v>240601</v>
      </c>
      <c r="B50" s="48" t="s">
        <v>89</v>
      </c>
      <c r="C50" s="49" t="s">
        <v>90</v>
      </c>
      <c r="D50" s="50"/>
      <c r="E50" s="50"/>
      <c r="F50" s="50"/>
      <c r="G50" s="50"/>
      <c r="H50" s="50"/>
      <c r="I50" s="44"/>
      <c r="J50" s="50"/>
      <c r="K50" s="50"/>
      <c r="L50" s="50"/>
      <c r="M50" s="50"/>
      <c r="N50" s="50"/>
      <c r="O50" s="51"/>
      <c r="P50" s="46"/>
      <c r="Q50" s="9"/>
    </row>
    <row r="51" customFormat="false" ht="38.25" hidden="true" customHeight="false" outlineLevel="0" collapsed="false">
      <c r="A51" s="41" t="n">
        <v>250000</v>
      </c>
      <c r="B51" s="48"/>
      <c r="C51" s="43" t="s">
        <v>91</v>
      </c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5"/>
      <c r="P51" s="46"/>
      <c r="Q51" s="40"/>
    </row>
    <row r="52" customFormat="false" ht="17.25" hidden="true" customHeight="false" outlineLevel="0" collapsed="false">
      <c r="A52" s="59"/>
      <c r="B52" s="60" t="s">
        <v>92</v>
      </c>
      <c r="C52" s="61" t="s">
        <v>93</v>
      </c>
      <c r="D52" s="62"/>
      <c r="E52" s="62"/>
      <c r="F52" s="62"/>
      <c r="G52" s="62"/>
      <c r="H52" s="62"/>
      <c r="I52" s="63"/>
      <c r="J52" s="62"/>
      <c r="K52" s="62"/>
      <c r="L52" s="62"/>
      <c r="M52" s="62"/>
      <c r="N52" s="62"/>
      <c r="O52" s="64"/>
      <c r="P52" s="65"/>
      <c r="Q52" s="9"/>
    </row>
    <row r="53" customFormat="false" ht="96" hidden="true" customHeight="true" outlineLevel="0" collapsed="false">
      <c r="A53" s="66" t="s">
        <v>94</v>
      </c>
      <c r="B53" s="67" t="s">
        <v>73</v>
      </c>
      <c r="C53" s="68" t="s">
        <v>95</v>
      </c>
      <c r="D53" s="69"/>
      <c r="E53" s="69"/>
      <c r="F53" s="69"/>
      <c r="G53" s="69"/>
      <c r="H53" s="69"/>
      <c r="I53" s="70"/>
      <c r="J53" s="69"/>
      <c r="K53" s="69"/>
      <c r="L53" s="69"/>
      <c r="M53" s="69"/>
      <c r="N53" s="69"/>
      <c r="O53" s="71"/>
      <c r="P53" s="39" t="n">
        <f aca="false">D53+I53</f>
        <v>0</v>
      </c>
      <c r="Q53" s="9"/>
    </row>
    <row r="54" customFormat="false" ht="38.25" hidden="true" customHeight="false" outlineLevel="0" collapsed="false">
      <c r="A54" s="41" t="s">
        <v>96</v>
      </c>
      <c r="B54" s="48"/>
      <c r="C54" s="43" t="s">
        <v>97</v>
      </c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72"/>
      <c r="P54" s="46"/>
      <c r="Q54" s="40"/>
    </row>
    <row r="55" customFormat="false" ht="25.5" hidden="true" customHeight="false" outlineLevel="0" collapsed="false">
      <c r="A55" s="41" t="s">
        <v>25</v>
      </c>
      <c r="B55" s="48"/>
      <c r="C55" s="43" t="s">
        <v>26</v>
      </c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5"/>
      <c r="P55" s="46"/>
      <c r="Q55" s="40"/>
    </row>
    <row r="56" customFormat="false" ht="25.5" hidden="true" customHeight="false" outlineLevel="0" collapsed="false">
      <c r="A56" s="47" t="s">
        <v>27</v>
      </c>
      <c r="B56" s="48" t="s">
        <v>28</v>
      </c>
      <c r="C56" s="49" t="s">
        <v>29</v>
      </c>
      <c r="D56" s="50"/>
      <c r="E56" s="50"/>
      <c r="F56" s="50"/>
      <c r="G56" s="50"/>
      <c r="H56" s="50"/>
      <c r="I56" s="44"/>
      <c r="J56" s="50"/>
      <c r="K56" s="50"/>
      <c r="L56" s="50"/>
      <c r="M56" s="50"/>
      <c r="N56" s="50"/>
      <c r="O56" s="51"/>
      <c r="P56" s="46"/>
      <c r="Q56" s="9"/>
    </row>
    <row r="57" customFormat="false" ht="16.5" hidden="true" customHeight="false" outlineLevel="0" collapsed="false">
      <c r="A57" s="41" t="s">
        <v>98</v>
      </c>
      <c r="B57" s="48"/>
      <c r="C57" s="43" t="s">
        <v>99</v>
      </c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5"/>
      <c r="P57" s="46"/>
      <c r="Q57" s="40"/>
    </row>
    <row r="58" customFormat="false" ht="25.5" hidden="true" customHeight="false" outlineLevel="0" collapsed="false">
      <c r="A58" s="47" t="s">
        <v>100</v>
      </c>
      <c r="B58" s="48" t="s">
        <v>101</v>
      </c>
      <c r="C58" s="49" t="s">
        <v>102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1"/>
      <c r="P58" s="46"/>
      <c r="Q58" s="9"/>
    </row>
    <row r="59" customFormat="false" ht="61.5" hidden="false" customHeight="true" outlineLevel="0" collapsed="false">
      <c r="A59" s="47" t="s">
        <v>103</v>
      </c>
      <c r="B59" s="48" t="s">
        <v>104</v>
      </c>
      <c r="C59" s="49" t="s">
        <v>105</v>
      </c>
      <c r="D59" s="73" t="n">
        <f aca="false">D60+D75+D90+D105+D120+D135</f>
        <v>118499717.2</v>
      </c>
      <c r="E59" s="73" t="n">
        <f aca="false">E60+E75+E90+E105+E120+E135</f>
        <v>118499717.2</v>
      </c>
      <c r="F59" s="73" t="n">
        <f aca="false">F60+F75+F90+F105+F120+F135</f>
        <v>94166591.28</v>
      </c>
      <c r="G59" s="73" t="n">
        <f aca="false">G60+G75+G90+G105+G120+G135</f>
        <v>14285584</v>
      </c>
      <c r="H59" s="44"/>
      <c r="I59" s="74" t="n">
        <f aca="false">I60+I75+I90+I105+I120+I135</f>
        <v>4363765.74</v>
      </c>
      <c r="J59" s="74" t="n">
        <f aca="false">J60+J75+J90+J105+J120+J135</f>
        <v>1886839.74</v>
      </c>
      <c r="K59" s="74" t="n">
        <f aca="false">K60+K75+K90+K105+K120+K135</f>
        <v>720388.98</v>
      </c>
      <c r="L59" s="74" t="n">
        <f aca="false">L60+L75+L90+L105+L120+L135</f>
        <v>18570</v>
      </c>
      <c r="M59" s="74" t="n">
        <f aca="false">M60+M75+M90+M105+M120+M135</f>
        <v>2476926</v>
      </c>
      <c r="N59" s="74" t="n">
        <f aca="false">N60+N75+N90+N105+N120+N135</f>
        <v>2476926</v>
      </c>
      <c r="O59" s="45" t="n">
        <f aca="false">O60+O135+O151</f>
        <v>0</v>
      </c>
      <c r="P59" s="75" t="n">
        <f aca="false">D59+I59+O59</f>
        <v>122863482.94</v>
      </c>
      <c r="Q59" s="9"/>
    </row>
    <row r="60" customFormat="false" ht="35.25" hidden="false" customHeight="true" outlineLevel="0" collapsed="false">
      <c r="A60" s="47" t="s">
        <v>106</v>
      </c>
      <c r="B60" s="76" t="s">
        <v>107</v>
      </c>
      <c r="C60" s="77" t="s">
        <v>108</v>
      </c>
      <c r="D60" s="44" t="n">
        <f aca="false">E60</f>
        <v>73699478</v>
      </c>
      <c r="E60" s="73" t="n">
        <f aca="false">E61+E62+E63+E64+E65+E66+E67+E68+E69+E70+E71+E72+E73+E74</f>
        <v>73699478</v>
      </c>
      <c r="F60" s="73" t="n">
        <f aca="false">F61+F62+F63+F64+F65+F66+F67+F68+F69+F70+F71+F72+F73+F74</f>
        <v>73699478</v>
      </c>
      <c r="G60" s="73"/>
      <c r="H60" s="50" t="n">
        <f aca="false">H61+H62+H63+H64+H65+H66+H67+H68+H69+H70+H71+H72+H73+H74</f>
        <v>0</v>
      </c>
      <c r="I60" s="50" t="n">
        <f aca="false">I61+I62+I63+I64+I65+I66+I67+I68+I69+I70+I71+I72+I73+I74</f>
        <v>0</v>
      </c>
      <c r="J60" s="50" t="n">
        <f aca="false">J61+J62+J63+J64+J65+J66+J67+J68+J69+J70+J71+J72+J73+J74</f>
        <v>0</v>
      </c>
      <c r="K60" s="50" t="n">
        <f aca="false">K61+K62+K63+K64+K65+K66+K67+K68+K69+K70+K71+K72+K73+K74</f>
        <v>0</v>
      </c>
      <c r="L60" s="50" t="n">
        <f aca="false">L61+L62+L63+L64+L65+L66+L67+L68+L69+L70+L71+L72+L73+L74</f>
        <v>0</v>
      </c>
      <c r="M60" s="50" t="n">
        <f aca="false">M61+M62+M63+M64+M65+M66+M67+M68+M69+M70+M71+M72+M73+M74</f>
        <v>0</v>
      </c>
      <c r="N60" s="50" t="n">
        <f aca="false">N61+N62+N63+N64+N65+N66+N67+N68+N69+N70+N71+N72+N73+N74</f>
        <v>0</v>
      </c>
      <c r="O60" s="51" t="n">
        <f aca="false">O61+O62+O63+O64+O65+O66+O67+O68+O69+O70+O71+O72+O73+O74</f>
        <v>0</v>
      </c>
      <c r="P60" s="75" t="n">
        <f aca="false">D60+I60+O60</f>
        <v>73699478</v>
      </c>
      <c r="Q60" s="9"/>
      <c r="U60" s="1" t="s">
        <v>109</v>
      </c>
    </row>
    <row r="61" customFormat="false" ht="16.5" hidden="false" customHeight="false" outlineLevel="0" collapsed="false">
      <c r="A61" s="78" t="s">
        <v>110</v>
      </c>
      <c r="B61" s="48"/>
      <c r="C61" s="49"/>
      <c r="D61" s="50" t="n">
        <f aca="false">E61</f>
        <v>6804963</v>
      </c>
      <c r="E61" s="79" t="n">
        <f aca="false">F61</f>
        <v>6804963</v>
      </c>
      <c r="F61" s="80" t="n">
        <f aca="false">6539966+264997</f>
        <v>6804963</v>
      </c>
      <c r="G61" s="81"/>
      <c r="H61" s="50"/>
      <c r="I61" s="44" t="n">
        <f aca="false">J61+M61</f>
        <v>0</v>
      </c>
      <c r="J61" s="50"/>
      <c r="K61" s="50"/>
      <c r="L61" s="50"/>
      <c r="M61" s="44" t="n">
        <f aca="false">N61</f>
        <v>0</v>
      </c>
      <c r="N61" s="50"/>
      <c r="O61" s="51"/>
      <c r="P61" s="82" t="n">
        <f aca="false">D61+I61</f>
        <v>6804963</v>
      </c>
      <c r="Q61" s="9"/>
    </row>
    <row r="62" customFormat="false" ht="16.5" hidden="false" customHeight="false" outlineLevel="0" collapsed="false">
      <c r="A62" s="78" t="s">
        <v>111</v>
      </c>
      <c r="B62" s="48"/>
      <c r="C62" s="49"/>
      <c r="D62" s="50" t="n">
        <f aca="false">E62</f>
        <v>7077383</v>
      </c>
      <c r="E62" s="79" t="n">
        <f aca="false">F62</f>
        <v>7077383</v>
      </c>
      <c r="F62" s="80" t="n">
        <f aca="false">7091643-14260</f>
        <v>7077383</v>
      </c>
      <c r="G62" s="83" t="n">
        <v>0</v>
      </c>
      <c r="H62" s="50"/>
      <c r="I62" s="44" t="n">
        <f aca="false">J62+M62</f>
        <v>0</v>
      </c>
      <c r="J62" s="50"/>
      <c r="K62" s="50"/>
      <c r="L62" s="50"/>
      <c r="M62" s="44" t="n">
        <f aca="false">N62</f>
        <v>0</v>
      </c>
      <c r="N62" s="50"/>
      <c r="O62" s="51"/>
      <c r="P62" s="82" t="n">
        <f aca="false">D62+I62</f>
        <v>7077383</v>
      </c>
      <c r="Q62" s="9"/>
    </row>
    <row r="63" customFormat="false" ht="16.5" hidden="false" customHeight="false" outlineLevel="0" collapsed="false">
      <c r="A63" s="78" t="s">
        <v>112</v>
      </c>
      <c r="B63" s="48"/>
      <c r="C63" s="49"/>
      <c r="D63" s="50" t="n">
        <f aca="false">E63</f>
        <v>5432709</v>
      </c>
      <c r="E63" s="79" t="n">
        <f aca="false">F63</f>
        <v>5432709</v>
      </c>
      <c r="F63" s="80" t="n">
        <f aca="false">5250599+182110</f>
        <v>5432709</v>
      </c>
      <c r="G63" s="83" t="n">
        <v>0</v>
      </c>
      <c r="H63" s="50"/>
      <c r="I63" s="44" t="n">
        <f aca="false">J63+M63</f>
        <v>0</v>
      </c>
      <c r="J63" s="50"/>
      <c r="K63" s="50"/>
      <c r="L63" s="50"/>
      <c r="M63" s="44" t="n">
        <f aca="false">N63</f>
        <v>0</v>
      </c>
      <c r="N63" s="50"/>
      <c r="O63" s="51"/>
      <c r="P63" s="82" t="n">
        <f aca="false">D63+I63+O63</f>
        <v>5432709</v>
      </c>
      <c r="Q63" s="9"/>
    </row>
    <row r="64" customFormat="false" ht="18.75" hidden="false" customHeight="false" outlineLevel="0" collapsed="false">
      <c r="A64" s="78" t="s">
        <v>113</v>
      </c>
      <c r="B64" s="48"/>
      <c r="C64" s="49"/>
      <c r="D64" s="50" t="n">
        <f aca="false">E64</f>
        <v>3318992</v>
      </c>
      <c r="E64" s="79" t="n">
        <f aca="false">F64</f>
        <v>3318992</v>
      </c>
      <c r="F64" s="80" t="n">
        <f aca="false">3225141+93851</f>
        <v>3318992</v>
      </c>
      <c r="G64" s="83" t="n">
        <v>0</v>
      </c>
      <c r="H64" s="50"/>
      <c r="I64" s="44" t="n">
        <f aca="false">J64+M64</f>
        <v>0</v>
      </c>
      <c r="J64" s="50"/>
      <c r="K64" s="50"/>
      <c r="L64" s="50"/>
      <c r="M64" s="44" t="n">
        <f aca="false">N64</f>
        <v>0</v>
      </c>
      <c r="N64" s="50"/>
      <c r="O64" s="51"/>
      <c r="P64" s="82" t="n">
        <f aca="false">D64+I64</f>
        <v>3318992</v>
      </c>
      <c r="Q64" s="84"/>
    </row>
    <row r="65" customFormat="false" ht="16.5" hidden="false" customHeight="false" outlineLevel="0" collapsed="false">
      <c r="A65" s="78" t="s">
        <v>114</v>
      </c>
      <c r="B65" s="48"/>
      <c r="C65" s="49"/>
      <c r="D65" s="50" t="n">
        <f aca="false">E65</f>
        <v>5204043</v>
      </c>
      <c r="E65" s="79" t="n">
        <f aca="false">F65</f>
        <v>5204043</v>
      </c>
      <c r="F65" s="80" t="n">
        <f aca="false">5155289+48754</f>
        <v>5204043</v>
      </c>
      <c r="G65" s="50" t="n">
        <v>0</v>
      </c>
      <c r="H65" s="50"/>
      <c r="I65" s="44" t="n">
        <f aca="false">J65+M65</f>
        <v>0</v>
      </c>
      <c r="J65" s="50"/>
      <c r="K65" s="50"/>
      <c r="L65" s="50"/>
      <c r="M65" s="44" t="n">
        <f aca="false">N65</f>
        <v>0</v>
      </c>
      <c r="N65" s="50"/>
      <c r="O65" s="51"/>
      <c r="P65" s="82" t="n">
        <f aca="false">D65+I65</f>
        <v>5204043</v>
      </c>
      <c r="Q65" s="9"/>
      <c r="R65" s="1" t="n">
        <f aca="false">4663337+2411589</f>
        <v>7074926</v>
      </c>
    </row>
    <row r="66" customFormat="false" ht="16.5" hidden="false" customHeight="false" outlineLevel="0" collapsed="false">
      <c r="A66" s="78" t="s">
        <v>115</v>
      </c>
      <c r="B66" s="48"/>
      <c r="C66" s="49"/>
      <c r="D66" s="79" t="n">
        <f aca="false">E66</f>
        <v>5304005</v>
      </c>
      <c r="E66" s="79" t="n">
        <f aca="false">F66</f>
        <v>5304005</v>
      </c>
      <c r="F66" s="80" t="n">
        <f aca="false">5239809+64196</f>
        <v>5304005</v>
      </c>
      <c r="G66" s="50" t="n">
        <v>0</v>
      </c>
      <c r="H66" s="50"/>
      <c r="I66" s="44" t="n">
        <f aca="false">J66+M66</f>
        <v>0</v>
      </c>
      <c r="J66" s="50"/>
      <c r="K66" s="50"/>
      <c r="L66" s="50"/>
      <c r="M66" s="44" t="n">
        <f aca="false">N66</f>
        <v>0</v>
      </c>
      <c r="N66" s="50"/>
      <c r="O66" s="51"/>
      <c r="P66" s="82" t="n">
        <f aca="false">D66+I66</f>
        <v>5304005</v>
      </c>
      <c r="Q66" s="9"/>
    </row>
    <row r="67" customFormat="false" ht="16.5" hidden="false" customHeight="false" outlineLevel="0" collapsed="false">
      <c r="A67" s="78" t="s">
        <v>116</v>
      </c>
      <c r="B67" s="48"/>
      <c r="C67" s="49"/>
      <c r="D67" s="50" t="n">
        <f aca="false">E67</f>
        <v>4534100</v>
      </c>
      <c r="E67" s="79" t="n">
        <f aca="false">F67</f>
        <v>4534100</v>
      </c>
      <c r="F67" s="80" t="n">
        <f aca="false">4371898+162202</f>
        <v>4534100</v>
      </c>
      <c r="G67" s="50" t="n">
        <v>0</v>
      </c>
      <c r="H67" s="50"/>
      <c r="I67" s="44" t="n">
        <f aca="false">J67+M67</f>
        <v>0</v>
      </c>
      <c r="J67" s="50"/>
      <c r="K67" s="50"/>
      <c r="L67" s="50"/>
      <c r="M67" s="44" t="n">
        <f aca="false">N67</f>
        <v>0</v>
      </c>
      <c r="N67" s="50"/>
      <c r="O67" s="51"/>
      <c r="P67" s="82" t="n">
        <f aca="false">D67+I67</f>
        <v>4534100</v>
      </c>
      <c r="Q67" s="9"/>
    </row>
    <row r="68" customFormat="false" ht="16.5" hidden="false" customHeight="false" outlineLevel="0" collapsed="false">
      <c r="A68" s="78" t="s">
        <v>117</v>
      </c>
      <c r="B68" s="48"/>
      <c r="C68" s="49"/>
      <c r="D68" s="50" t="n">
        <f aca="false">E68</f>
        <v>8590907</v>
      </c>
      <c r="E68" s="79" t="n">
        <f aca="false">F68</f>
        <v>8590907</v>
      </c>
      <c r="F68" s="80" t="n">
        <f aca="false">8263014+327893</f>
        <v>8590907</v>
      </c>
      <c r="G68" s="83" t="n">
        <v>0</v>
      </c>
      <c r="H68" s="50"/>
      <c r="I68" s="44" t="n">
        <f aca="false">J68+M68</f>
        <v>0</v>
      </c>
      <c r="J68" s="50"/>
      <c r="K68" s="50"/>
      <c r="L68" s="50"/>
      <c r="M68" s="44" t="n">
        <f aca="false">N68</f>
        <v>0</v>
      </c>
      <c r="N68" s="50"/>
      <c r="O68" s="51"/>
      <c r="P68" s="82" t="n">
        <f aca="false">D68+I68</f>
        <v>8590907</v>
      </c>
      <c r="Q68" s="9"/>
    </row>
    <row r="69" customFormat="false" ht="16.5" hidden="false" customHeight="false" outlineLevel="0" collapsed="false">
      <c r="A69" s="78" t="s">
        <v>118</v>
      </c>
      <c r="B69" s="48"/>
      <c r="C69" s="49"/>
      <c r="D69" s="50" t="n">
        <f aca="false">E69</f>
        <v>7946568</v>
      </c>
      <c r="E69" s="79" t="n">
        <f aca="false">F69</f>
        <v>7946568</v>
      </c>
      <c r="F69" s="80" t="n">
        <f aca="false">7684041+262527</f>
        <v>7946568</v>
      </c>
      <c r="G69" s="50" t="n">
        <v>0</v>
      </c>
      <c r="H69" s="50"/>
      <c r="I69" s="44" t="n">
        <f aca="false">J69+M69</f>
        <v>0</v>
      </c>
      <c r="J69" s="50"/>
      <c r="K69" s="50"/>
      <c r="L69" s="50"/>
      <c r="M69" s="44" t="n">
        <f aca="false">N69</f>
        <v>0</v>
      </c>
      <c r="N69" s="50"/>
      <c r="O69" s="51"/>
      <c r="P69" s="82" t="n">
        <f aca="false">D69+I69</f>
        <v>7946568</v>
      </c>
      <c r="Q69" s="9"/>
    </row>
    <row r="70" customFormat="false" ht="16.5" hidden="false" customHeight="false" outlineLevel="0" collapsed="false">
      <c r="A70" s="78" t="s">
        <v>119</v>
      </c>
      <c r="B70" s="48"/>
      <c r="C70" s="49"/>
      <c r="D70" s="50" t="n">
        <f aca="false">E70</f>
        <v>7849084</v>
      </c>
      <c r="E70" s="79" t="n">
        <f aca="false">F70</f>
        <v>7849084</v>
      </c>
      <c r="F70" s="80" t="n">
        <f aca="false">7424361+424723</f>
        <v>7849084</v>
      </c>
      <c r="G70" s="83" t="n">
        <v>0</v>
      </c>
      <c r="H70" s="50"/>
      <c r="I70" s="44" t="n">
        <f aca="false">J70+M70</f>
        <v>0</v>
      </c>
      <c r="J70" s="50"/>
      <c r="K70" s="50"/>
      <c r="L70" s="50"/>
      <c r="M70" s="44" t="n">
        <f aca="false">N70</f>
        <v>0</v>
      </c>
      <c r="N70" s="50"/>
      <c r="O70" s="51"/>
      <c r="P70" s="82" t="n">
        <f aca="false">D70+I70</f>
        <v>7849084</v>
      </c>
      <c r="Q70" s="9"/>
      <c r="T70" s="1" t="n">
        <f aca="false">398573/1.22</f>
        <v>326699.180327869</v>
      </c>
      <c r="U70" s="1" t="n">
        <f aca="false">T70*0.22</f>
        <v>71873.8196721311</v>
      </c>
    </row>
    <row r="71" customFormat="false" ht="16.5" hidden="false" customHeight="false" outlineLevel="0" collapsed="false">
      <c r="A71" s="78" t="s">
        <v>120</v>
      </c>
      <c r="B71" s="48"/>
      <c r="C71" s="49"/>
      <c r="D71" s="50" t="n">
        <f aca="false">E71</f>
        <v>3139310</v>
      </c>
      <c r="E71" s="79" t="n">
        <f aca="false">F71</f>
        <v>3139310</v>
      </c>
      <c r="F71" s="80" t="n">
        <f aca="false">3108725+30585</f>
        <v>3139310</v>
      </c>
      <c r="G71" s="83" t="n">
        <v>0</v>
      </c>
      <c r="H71" s="50"/>
      <c r="I71" s="44" t="n">
        <f aca="false">J71+M71</f>
        <v>0</v>
      </c>
      <c r="J71" s="50"/>
      <c r="K71" s="50"/>
      <c r="L71" s="50"/>
      <c r="M71" s="44" t="n">
        <f aca="false">N71</f>
        <v>0</v>
      </c>
      <c r="N71" s="50"/>
      <c r="O71" s="51"/>
      <c r="P71" s="82" t="n">
        <f aca="false">D71+I71</f>
        <v>3139310</v>
      </c>
      <c r="Q71" s="9"/>
    </row>
    <row r="72" customFormat="false" ht="16.5" hidden="false" customHeight="false" outlineLevel="0" collapsed="false">
      <c r="A72" s="78" t="s">
        <v>121</v>
      </c>
      <c r="B72" s="48"/>
      <c r="C72" s="49"/>
      <c r="D72" s="50" t="n">
        <f aca="false">E72</f>
        <v>4273481</v>
      </c>
      <c r="E72" s="79" t="n">
        <f aca="false">F72</f>
        <v>4273481</v>
      </c>
      <c r="F72" s="80" t="n">
        <f aca="false">4150127+123354</f>
        <v>4273481</v>
      </c>
      <c r="G72" s="83" t="n">
        <v>0</v>
      </c>
      <c r="H72" s="50"/>
      <c r="I72" s="44" t="n">
        <f aca="false">J72+M72</f>
        <v>0</v>
      </c>
      <c r="J72" s="50"/>
      <c r="K72" s="50"/>
      <c r="L72" s="50"/>
      <c r="M72" s="44" t="n">
        <f aca="false">N72</f>
        <v>0</v>
      </c>
      <c r="N72" s="50"/>
      <c r="O72" s="51"/>
      <c r="P72" s="82" t="n">
        <f aca="false">D72+I72</f>
        <v>4273481</v>
      </c>
      <c r="Q72" s="9"/>
      <c r="T72" s="1" t="n">
        <f aca="false">T70-22000</f>
        <v>304699.180327869</v>
      </c>
      <c r="U72" s="1" t="n">
        <f aca="false">U70</f>
        <v>71873.8196721311</v>
      </c>
    </row>
    <row r="73" customFormat="false" ht="16.5" hidden="false" customHeight="false" outlineLevel="0" collapsed="false">
      <c r="A73" s="78" t="s">
        <v>122</v>
      </c>
      <c r="B73" s="48"/>
      <c r="C73" s="49"/>
      <c r="D73" s="50" t="n">
        <f aca="false">E73</f>
        <v>2330797</v>
      </c>
      <c r="E73" s="79" t="n">
        <f aca="false">F73</f>
        <v>2330797</v>
      </c>
      <c r="F73" s="80" t="n">
        <f aca="false">2311814+18983</f>
        <v>2330797</v>
      </c>
      <c r="G73" s="50" t="n">
        <v>0</v>
      </c>
      <c r="H73" s="50"/>
      <c r="I73" s="44" t="n">
        <f aca="false">J73+M73</f>
        <v>0</v>
      </c>
      <c r="J73" s="50"/>
      <c r="K73" s="50"/>
      <c r="L73" s="50"/>
      <c r="M73" s="44" t="n">
        <f aca="false">N73</f>
        <v>0</v>
      </c>
      <c r="N73" s="50"/>
      <c r="O73" s="51"/>
      <c r="P73" s="82" t="n">
        <f aca="false">D73+I73</f>
        <v>2330797</v>
      </c>
      <c r="Q73" s="9"/>
    </row>
    <row r="74" customFormat="false" ht="16.5" hidden="false" customHeight="false" outlineLevel="0" collapsed="false">
      <c r="A74" s="78" t="s">
        <v>123</v>
      </c>
      <c r="B74" s="48"/>
      <c r="C74" s="49"/>
      <c r="D74" s="50" t="n">
        <f aca="false">E74</f>
        <v>1893136</v>
      </c>
      <c r="E74" s="79" t="n">
        <f aca="false">F74</f>
        <v>1893136</v>
      </c>
      <c r="F74" s="80" t="n">
        <f aca="false">1883051+10085</f>
        <v>1893136</v>
      </c>
      <c r="G74" s="83" t="n">
        <v>0</v>
      </c>
      <c r="H74" s="50"/>
      <c r="I74" s="44" t="n">
        <f aca="false">J74+M74</f>
        <v>0</v>
      </c>
      <c r="J74" s="50"/>
      <c r="K74" s="50"/>
      <c r="L74" s="50"/>
      <c r="M74" s="44" t="n">
        <f aca="false">N74</f>
        <v>0</v>
      </c>
      <c r="N74" s="50"/>
      <c r="O74" s="51"/>
      <c r="P74" s="82" t="n">
        <f aca="false">D74+I74</f>
        <v>1893136</v>
      </c>
      <c r="Q74" s="9"/>
      <c r="T74" s="1" t="n">
        <f aca="false">376573+22000</f>
        <v>398573</v>
      </c>
    </row>
    <row r="75" customFormat="false" ht="39" hidden="false" customHeight="true" outlineLevel="0" collapsed="false">
      <c r="A75" s="47" t="s">
        <v>124</v>
      </c>
      <c r="B75" s="85"/>
      <c r="C75" s="86" t="s">
        <v>125</v>
      </c>
      <c r="D75" s="74" t="n">
        <f aca="false">E75</f>
        <v>413097.2</v>
      </c>
      <c r="E75" s="74" t="n">
        <f aca="false">E76+E77+E78+E79+E80+E81+E82+E83+E84+E85+E86+E87+E88+E89</f>
        <v>413097.2</v>
      </c>
      <c r="F75" s="44" t="n">
        <f aca="false">F76+F77+F78+F79+F80+F81+F82+F83+F84+F85+F86+F87+F88+F89</f>
        <v>268507.28</v>
      </c>
      <c r="G75" s="44" t="n">
        <f aca="false">G76+G77+G78+G79+G80+G81+G82+G83+G84+G85+G86+G87+G88+G89</f>
        <v>0</v>
      </c>
      <c r="H75" s="50" t="n">
        <f aca="false">H76+H77+H78+H79+H80+H81+H82+H83+H84+H85+H86+H87+H88+H89</f>
        <v>0</v>
      </c>
      <c r="I75" s="44" t="n">
        <f aca="false">I76+I77+I78+I79+I80+I81+I82+I83+I84+I85+I86+I87+I88+I89</f>
        <v>0</v>
      </c>
      <c r="J75" s="50" t="n">
        <f aca="false">J76+J77+J78+J79+J80+J81+J82+J83+J84+J85+J86+J87+J88+J89</f>
        <v>0</v>
      </c>
      <c r="K75" s="50" t="n">
        <f aca="false">K76+K77+K78+K79+K80+K81+K82+K83+K84+K85+K86+K87+K88+K89</f>
        <v>0</v>
      </c>
      <c r="L75" s="50" t="n">
        <f aca="false">L76+L77+L78+L79+L80+L81+L82+L83+L84+L85+L86+L87+L88+L89</f>
        <v>0</v>
      </c>
      <c r="M75" s="44" t="n">
        <f aca="false">M76+M77+M78+M79+M80+M81+M82+M83+M84+M85+M86+M87+M88+M89</f>
        <v>0</v>
      </c>
      <c r="N75" s="44" t="n">
        <f aca="false">N76+N77+N78+N79+N80+N81+N82+N83+N84+N85+N86+N87+N88+N89</f>
        <v>0</v>
      </c>
      <c r="O75" s="51" t="n">
        <f aca="false">O76+O77+O78+O79+O80+O81+O82+O83+O84+O85+O86+O87+O88+O89</f>
        <v>0</v>
      </c>
      <c r="P75" s="82" t="n">
        <f aca="false">D75+I75+O75</f>
        <v>413097.2</v>
      </c>
      <c r="Q75" s="9"/>
    </row>
    <row r="76" customFormat="false" ht="16.5" hidden="false" customHeight="false" outlineLevel="0" collapsed="false">
      <c r="A76" s="78" t="s">
        <v>110</v>
      </c>
      <c r="B76" s="48"/>
      <c r="C76" s="87"/>
      <c r="D76" s="88" t="n">
        <f aca="false">80866+177008.42+38941.86+116280.92</f>
        <v>413097.2</v>
      </c>
      <c r="E76" s="88" t="n">
        <f aca="false">80866+177008.42+38941.86+116280.92</f>
        <v>413097.2</v>
      </c>
      <c r="F76" s="50" t="n">
        <f aca="false">52557+177008.42+38941.86</f>
        <v>268507.28</v>
      </c>
      <c r="G76" s="83"/>
      <c r="H76" s="50"/>
      <c r="I76" s="44" t="n">
        <f aca="false">J76+M76</f>
        <v>0</v>
      </c>
      <c r="J76" s="50"/>
      <c r="K76" s="50"/>
      <c r="L76" s="50"/>
      <c r="M76" s="44" t="n">
        <f aca="false">N76</f>
        <v>0</v>
      </c>
      <c r="N76" s="50"/>
      <c r="O76" s="51"/>
      <c r="P76" s="82" t="n">
        <f aca="false">D76+I76</f>
        <v>413097.2</v>
      </c>
      <c r="Q76" s="9"/>
    </row>
    <row r="77" customFormat="false" ht="0.75" hidden="false" customHeight="true" outlineLevel="0" collapsed="false">
      <c r="A77" s="78" t="s">
        <v>111</v>
      </c>
      <c r="B77" s="48"/>
      <c r="C77" s="89"/>
      <c r="D77" s="50"/>
      <c r="E77" s="79"/>
      <c r="F77" s="50"/>
      <c r="G77" s="83"/>
      <c r="H77" s="50"/>
      <c r="I77" s="44" t="n">
        <f aca="false">J77+M77</f>
        <v>0</v>
      </c>
      <c r="J77" s="50"/>
      <c r="K77" s="50"/>
      <c r="L77" s="50"/>
      <c r="M77" s="44" t="n">
        <f aca="false">N77</f>
        <v>0</v>
      </c>
      <c r="N77" s="50"/>
      <c r="O77" s="51"/>
      <c r="P77" s="82" t="n">
        <f aca="false">D77+I77</f>
        <v>0</v>
      </c>
      <c r="Q77" s="9"/>
    </row>
    <row r="78" customFormat="false" ht="16.5" hidden="true" customHeight="false" outlineLevel="0" collapsed="false">
      <c r="A78" s="78" t="s">
        <v>112</v>
      </c>
      <c r="B78" s="48"/>
      <c r="C78" s="89"/>
      <c r="D78" s="50"/>
      <c r="E78" s="79"/>
      <c r="F78" s="50"/>
      <c r="G78" s="83"/>
      <c r="H78" s="50"/>
      <c r="I78" s="44" t="n">
        <f aca="false">J78+M78</f>
        <v>0</v>
      </c>
      <c r="J78" s="50"/>
      <c r="K78" s="50"/>
      <c r="L78" s="50"/>
      <c r="M78" s="44" t="n">
        <v>0</v>
      </c>
      <c r="N78" s="50" t="n">
        <v>0</v>
      </c>
      <c r="O78" s="51"/>
      <c r="P78" s="82" t="n">
        <f aca="false">D78+I78+O78</f>
        <v>0</v>
      </c>
      <c r="Q78" s="9"/>
    </row>
    <row r="79" customFormat="false" ht="16.5" hidden="true" customHeight="false" outlineLevel="0" collapsed="false">
      <c r="A79" s="78" t="s">
        <v>113</v>
      </c>
      <c r="B79" s="48"/>
      <c r="C79" s="89"/>
      <c r="D79" s="50"/>
      <c r="E79" s="79"/>
      <c r="F79" s="50"/>
      <c r="G79" s="83"/>
      <c r="H79" s="50"/>
      <c r="I79" s="44" t="n">
        <f aca="false">J79+M79</f>
        <v>0</v>
      </c>
      <c r="J79" s="50"/>
      <c r="K79" s="50"/>
      <c r="L79" s="50"/>
      <c r="M79" s="44" t="n">
        <f aca="false">N79</f>
        <v>0</v>
      </c>
      <c r="N79" s="50"/>
      <c r="O79" s="51"/>
      <c r="P79" s="46" t="n">
        <f aca="false">D79+I79</f>
        <v>0</v>
      </c>
      <c r="Q79" s="9"/>
    </row>
    <row r="80" customFormat="false" ht="14.25" hidden="true" customHeight="true" outlineLevel="0" collapsed="false">
      <c r="A80" s="78" t="s">
        <v>114</v>
      </c>
      <c r="B80" s="48"/>
      <c r="C80" s="89"/>
      <c r="D80" s="50"/>
      <c r="E80" s="50"/>
      <c r="F80" s="50"/>
      <c r="G80" s="50"/>
      <c r="H80" s="50"/>
      <c r="I80" s="44" t="n">
        <f aca="false">J80+M80</f>
        <v>0</v>
      </c>
      <c r="J80" s="50"/>
      <c r="K80" s="50"/>
      <c r="L80" s="50"/>
      <c r="M80" s="44" t="n">
        <f aca="false">N80</f>
        <v>0</v>
      </c>
      <c r="N80" s="50"/>
      <c r="O80" s="51"/>
      <c r="P80" s="46" t="n">
        <f aca="false">D80+I80</f>
        <v>0</v>
      </c>
      <c r="Q80" s="9"/>
    </row>
    <row r="81" customFormat="false" ht="16.5" hidden="true" customHeight="false" outlineLevel="0" collapsed="false">
      <c r="A81" s="78" t="s">
        <v>115</v>
      </c>
      <c r="B81" s="48"/>
      <c r="C81" s="89"/>
      <c r="D81" s="50" t="n">
        <v>0</v>
      </c>
      <c r="E81" s="50" t="n">
        <v>0</v>
      </c>
      <c r="F81" s="50"/>
      <c r="G81" s="50"/>
      <c r="H81" s="50"/>
      <c r="I81" s="44" t="n">
        <f aca="false">J81+M81</f>
        <v>0</v>
      </c>
      <c r="J81" s="50"/>
      <c r="K81" s="50"/>
      <c r="L81" s="50"/>
      <c r="M81" s="44" t="n">
        <v>0</v>
      </c>
      <c r="N81" s="50" t="n">
        <v>0</v>
      </c>
      <c r="O81" s="51"/>
      <c r="P81" s="46" t="n">
        <f aca="false">D81+I81</f>
        <v>0</v>
      </c>
      <c r="Q81" s="9"/>
    </row>
    <row r="82" customFormat="false" ht="16.5" hidden="true" customHeight="false" outlineLevel="0" collapsed="false">
      <c r="A82" s="78" t="s">
        <v>116</v>
      </c>
      <c r="B82" s="48"/>
      <c r="C82" s="89"/>
      <c r="D82" s="50"/>
      <c r="E82" s="50"/>
      <c r="F82" s="50"/>
      <c r="G82" s="50"/>
      <c r="H82" s="50"/>
      <c r="I82" s="44" t="n">
        <f aca="false">J82+M82</f>
        <v>0</v>
      </c>
      <c r="J82" s="50"/>
      <c r="K82" s="50"/>
      <c r="L82" s="50"/>
      <c r="M82" s="44" t="n">
        <f aca="false">N82</f>
        <v>0</v>
      </c>
      <c r="N82" s="50"/>
      <c r="O82" s="51"/>
      <c r="P82" s="46" t="n">
        <f aca="false">D82+I82</f>
        <v>0</v>
      </c>
      <c r="Q82" s="9"/>
    </row>
    <row r="83" customFormat="false" ht="16.5" hidden="true" customHeight="false" outlineLevel="0" collapsed="false">
      <c r="A83" s="78" t="s">
        <v>117</v>
      </c>
      <c r="B83" s="48"/>
      <c r="C83" s="89"/>
      <c r="D83" s="50"/>
      <c r="E83" s="50"/>
      <c r="F83" s="50"/>
      <c r="G83" s="83"/>
      <c r="H83" s="50"/>
      <c r="I83" s="44" t="n">
        <f aca="false">J83+M83</f>
        <v>0</v>
      </c>
      <c r="J83" s="50"/>
      <c r="K83" s="50"/>
      <c r="L83" s="50"/>
      <c r="M83" s="44" t="n">
        <f aca="false">N83</f>
        <v>0</v>
      </c>
      <c r="N83" s="50"/>
      <c r="O83" s="51"/>
      <c r="P83" s="46" t="n">
        <f aca="false">D83+I83</f>
        <v>0</v>
      </c>
      <c r="Q83" s="9"/>
    </row>
    <row r="84" customFormat="false" ht="16.5" hidden="true" customHeight="false" outlineLevel="0" collapsed="false">
      <c r="A84" s="78" t="s">
        <v>118</v>
      </c>
      <c r="B84" s="48"/>
      <c r="C84" s="89"/>
      <c r="D84" s="50"/>
      <c r="E84" s="50"/>
      <c r="F84" s="50"/>
      <c r="G84" s="50"/>
      <c r="H84" s="50"/>
      <c r="I84" s="44" t="n">
        <f aca="false">J84+M84</f>
        <v>0</v>
      </c>
      <c r="J84" s="50"/>
      <c r="K84" s="50"/>
      <c r="L84" s="50"/>
      <c r="M84" s="44" t="n">
        <f aca="false">N84</f>
        <v>0</v>
      </c>
      <c r="N84" s="50"/>
      <c r="O84" s="51"/>
      <c r="P84" s="46" t="n">
        <f aca="false">D84+I84</f>
        <v>0</v>
      </c>
      <c r="Q84" s="9"/>
    </row>
    <row r="85" customFormat="false" ht="16.5" hidden="true" customHeight="false" outlineLevel="0" collapsed="false">
      <c r="A85" s="78" t="s">
        <v>119</v>
      </c>
      <c r="B85" s="48"/>
      <c r="C85" s="89"/>
      <c r="D85" s="50"/>
      <c r="E85" s="50"/>
      <c r="F85" s="50"/>
      <c r="G85" s="83"/>
      <c r="H85" s="50"/>
      <c r="I85" s="44" t="n">
        <f aca="false">J85+M85</f>
        <v>0</v>
      </c>
      <c r="J85" s="50"/>
      <c r="K85" s="50"/>
      <c r="L85" s="50"/>
      <c r="M85" s="44" t="n">
        <f aca="false">N85</f>
        <v>0</v>
      </c>
      <c r="N85" s="50"/>
      <c r="O85" s="51"/>
      <c r="P85" s="46" t="n">
        <f aca="false">D85+I85</f>
        <v>0</v>
      </c>
      <c r="Q85" s="9"/>
    </row>
    <row r="86" customFormat="false" ht="16.5" hidden="true" customHeight="false" outlineLevel="0" collapsed="false">
      <c r="A86" s="78" t="s">
        <v>120</v>
      </c>
      <c r="B86" s="48"/>
      <c r="C86" s="89"/>
      <c r="D86" s="50"/>
      <c r="E86" s="50"/>
      <c r="F86" s="50"/>
      <c r="G86" s="83"/>
      <c r="H86" s="50"/>
      <c r="I86" s="44" t="n">
        <f aca="false">J86+M86</f>
        <v>0</v>
      </c>
      <c r="J86" s="50"/>
      <c r="K86" s="50"/>
      <c r="L86" s="50"/>
      <c r="M86" s="44" t="n">
        <f aca="false">N86</f>
        <v>0</v>
      </c>
      <c r="N86" s="50"/>
      <c r="O86" s="51"/>
      <c r="P86" s="46" t="n">
        <f aca="false">D86+I86</f>
        <v>0</v>
      </c>
      <c r="Q86" s="9"/>
    </row>
    <row r="87" customFormat="false" ht="16.5" hidden="true" customHeight="false" outlineLevel="0" collapsed="false">
      <c r="A87" s="78" t="s">
        <v>121</v>
      </c>
      <c r="B87" s="48"/>
      <c r="C87" s="89"/>
      <c r="D87" s="50"/>
      <c r="E87" s="50"/>
      <c r="F87" s="50"/>
      <c r="G87" s="83"/>
      <c r="H87" s="50"/>
      <c r="I87" s="44" t="n">
        <f aca="false">J87+M87</f>
        <v>0</v>
      </c>
      <c r="J87" s="50"/>
      <c r="K87" s="50"/>
      <c r="L87" s="50"/>
      <c r="M87" s="44" t="n">
        <f aca="false">N87</f>
        <v>0</v>
      </c>
      <c r="N87" s="50"/>
      <c r="O87" s="51"/>
      <c r="P87" s="46" t="n">
        <f aca="false">D87+I87</f>
        <v>0</v>
      </c>
      <c r="Q87" s="9"/>
    </row>
    <row r="88" customFormat="false" ht="16.5" hidden="true" customHeight="false" outlineLevel="0" collapsed="false">
      <c r="A88" s="78" t="s">
        <v>122</v>
      </c>
      <c r="B88" s="48"/>
      <c r="C88" s="89"/>
      <c r="D88" s="50"/>
      <c r="E88" s="50"/>
      <c r="F88" s="50"/>
      <c r="G88" s="50"/>
      <c r="H88" s="50"/>
      <c r="I88" s="44" t="n">
        <f aca="false">J88+M88</f>
        <v>0</v>
      </c>
      <c r="J88" s="50"/>
      <c r="K88" s="50"/>
      <c r="L88" s="50"/>
      <c r="M88" s="44" t="n">
        <f aca="false">N88</f>
        <v>0</v>
      </c>
      <c r="N88" s="50"/>
      <c r="O88" s="51"/>
      <c r="P88" s="46" t="n">
        <f aca="false">D88+I88</f>
        <v>0</v>
      </c>
      <c r="Q88" s="9"/>
    </row>
    <row r="89" customFormat="false" ht="15.75" hidden="true" customHeight="true" outlineLevel="0" collapsed="false">
      <c r="A89" s="78" t="s">
        <v>123</v>
      </c>
      <c r="B89" s="48"/>
      <c r="C89" s="89"/>
      <c r="D89" s="50"/>
      <c r="E89" s="50"/>
      <c r="F89" s="50"/>
      <c r="G89" s="83"/>
      <c r="H89" s="50"/>
      <c r="I89" s="44" t="n">
        <f aca="false">J89+M89</f>
        <v>0</v>
      </c>
      <c r="J89" s="50"/>
      <c r="K89" s="50"/>
      <c r="L89" s="50"/>
      <c r="M89" s="44" t="n">
        <f aca="false">N89</f>
        <v>0</v>
      </c>
      <c r="N89" s="50"/>
      <c r="O89" s="51"/>
      <c r="P89" s="90" t="n">
        <f aca="false">D89+I89</f>
        <v>0</v>
      </c>
      <c r="Q89" s="9"/>
    </row>
    <row r="90" customFormat="false" ht="39.75" hidden="false" customHeight="true" outlineLevel="0" collapsed="false">
      <c r="A90" s="91" t="s">
        <v>126</v>
      </c>
      <c r="B90" s="92" t="s">
        <v>127</v>
      </c>
      <c r="C90" s="93" t="s">
        <v>128</v>
      </c>
      <c r="D90" s="44" t="n">
        <f aca="false">E90</f>
        <v>1194160</v>
      </c>
      <c r="E90" s="44" t="n">
        <f aca="false">E91+E92+E93+E94+E95+E96+E97+E98+E99+E100+E101+E102+E103+E104</f>
        <v>1194160</v>
      </c>
      <c r="F90" s="44" t="n">
        <f aca="false">F91+F92+F93+F94+F95+F96+F97+F98+F99+F100+F101+F102+F103+F104</f>
        <v>0</v>
      </c>
      <c r="G90" s="44" t="n">
        <f aca="false">G91+G92+G93+G94+G95+G96+G97+G98+G99+G100+G101+G102+G103+G104</f>
        <v>0</v>
      </c>
      <c r="H90" s="50" t="n">
        <f aca="false">H91+H92+H93+H94+H95+H96+H97+H98+H99+H100+H101+H102+H103+H104</f>
        <v>0</v>
      </c>
      <c r="I90" s="44" t="n">
        <f aca="false">I91+I92+I93+I94+I95+I96+I97+I98+I99+I100+I101+I102+I103+I104</f>
        <v>169130</v>
      </c>
      <c r="J90" s="44" t="n">
        <f aca="false">J91+J92+J93+J94+J95+J96+J97+J98+J99+J100+J101+J102+J103+J104</f>
        <v>0</v>
      </c>
      <c r="K90" s="44" t="n">
        <f aca="false">K91+K92+K93+K94+K95+K96+K97+K98+K99+K100+K101+K102+K103+K104</f>
        <v>0</v>
      </c>
      <c r="L90" s="44" t="n">
        <f aca="false">L91+L92+L93+L94+L95+L96+L97+L98+L99+L100+L101+L102+L103+L104</f>
        <v>0</v>
      </c>
      <c r="M90" s="44" t="n">
        <f aca="false">M91+M92+M93+M94+M95+M96+M97+M98+M99+M100+M101+M102+M103+M104</f>
        <v>169130</v>
      </c>
      <c r="N90" s="44" t="n">
        <f aca="false">N91+N92+N93+N94+N95+N96+N97+N98+N99+N100+N101+N102+N103+N104</f>
        <v>169130</v>
      </c>
      <c r="O90" s="94"/>
      <c r="P90" s="95" t="n">
        <f aca="false">D90+I90+O90</f>
        <v>1363290</v>
      </c>
      <c r="Q90" s="96"/>
    </row>
    <row r="91" customFormat="false" ht="16.5" hidden="false" customHeight="false" outlineLevel="0" collapsed="false">
      <c r="A91" s="78" t="s">
        <v>110</v>
      </c>
      <c r="B91" s="97"/>
      <c r="C91" s="98"/>
      <c r="D91" s="50" t="n">
        <f aca="false">E91</f>
        <v>118557</v>
      </c>
      <c r="E91" s="99" t="n">
        <v>118557</v>
      </c>
      <c r="F91" s="99"/>
      <c r="G91" s="100"/>
      <c r="H91" s="99"/>
      <c r="I91" s="50" t="n">
        <f aca="false">J91+M91</f>
        <v>13010</v>
      </c>
      <c r="J91" s="99"/>
      <c r="K91" s="99"/>
      <c r="L91" s="99"/>
      <c r="M91" s="50" t="n">
        <f aca="false">N91</f>
        <v>13010</v>
      </c>
      <c r="N91" s="99" t="n">
        <v>13010</v>
      </c>
      <c r="O91" s="101"/>
      <c r="P91" s="102" t="n">
        <f aca="false">D91+I91</f>
        <v>131567</v>
      </c>
      <c r="Q91" s="9"/>
    </row>
    <row r="92" customFormat="false" ht="16.5" hidden="false" customHeight="false" outlineLevel="0" collapsed="false">
      <c r="A92" s="78" t="s">
        <v>111</v>
      </c>
      <c r="B92" s="97"/>
      <c r="C92" s="98"/>
      <c r="D92" s="50" t="n">
        <f aca="false">E92</f>
        <v>128865</v>
      </c>
      <c r="E92" s="99" t="n">
        <v>128865</v>
      </c>
      <c r="F92" s="99"/>
      <c r="G92" s="100"/>
      <c r="H92" s="99"/>
      <c r="I92" s="50" t="n">
        <f aca="false">J92+M92</f>
        <v>13010</v>
      </c>
      <c r="J92" s="99"/>
      <c r="K92" s="99"/>
      <c r="L92" s="99"/>
      <c r="M92" s="50" t="n">
        <f aca="false">N92</f>
        <v>13010</v>
      </c>
      <c r="N92" s="99" t="n">
        <v>13010</v>
      </c>
      <c r="O92" s="101"/>
      <c r="P92" s="82" t="n">
        <f aca="false">D92+I92</f>
        <v>141875</v>
      </c>
      <c r="Q92" s="9"/>
    </row>
    <row r="93" customFormat="false" ht="16.5" hidden="false" customHeight="false" outlineLevel="0" collapsed="false">
      <c r="A93" s="78" t="s">
        <v>112</v>
      </c>
      <c r="B93" s="97"/>
      <c r="C93" s="98"/>
      <c r="D93" s="50" t="n">
        <f aca="false">E93</f>
        <v>128865</v>
      </c>
      <c r="E93" s="99" t="n">
        <v>128865</v>
      </c>
      <c r="F93" s="99"/>
      <c r="G93" s="100"/>
      <c r="H93" s="99"/>
      <c r="I93" s="50" t="n">
        <f aca="false">J93+M93</f>
        <v>26020</v>
      </c>
      <c r="J93" s="99"/>
      <c r="K93" s="99"/>
      <c r="L93" s="99"/>
      <c r="M93" s="50" t="n">
        <f aca="false">N93</f>
        <v>26020</v>
      </c>
      <c r="N93" s="99" t="n">
        <f aca="false">13010+13010</f>
        <v>26020</v>
      </c>
      <c r="O93" s="101"/>
      <c r="P93" s="82" t="n">
        <f aca="false">D93+I93</f>
        <v>154885</v>
      </c>
      <c r="Q93" s="9"/>
    </row>
    <row r="94" customFormat="false" ht="16.5" hidden="false" customHeight="false" outlineLevel="0" collapsed="false">
      <c r="A94" s="78" t="s">
        <v>113</v>
      </c>
      <c r="B94" s="97"/>
      <c r="C94" s="98"/>
      <c r="D94" s="50" t="n">
        <f aca="false">E94</f>
        <v>0</v>
      </c>
      <c r="E94" s="99" t="n">
        <v>0</v>
      </c>
      <c r="F94" s="99"/>
      <c r="G94" s="100"/>
      <c r="H94" s="99"/>
      <c r="I94" s="50" t="n">
        <f aca="false">J94+M94</f>
        <v>0</v>
      </c>
      <c r="J94" s="99"/>
      <c r="K94" s="99"/>
      <c r="L94" s="99"/>
      <c r="M94" s="50"/>
      <c r="N94" s="99"/>
      <c r="O94" s="101"/>
      <c r="P94" s="82" t="n">
        <f aca="false">D94+I94</f>
        <v>0</v>
      </c>
      <c r="Q94" s="9"/>
    </row>
    <row r="95" customFormat="false" ht="16.5" hidden="false" customHeight="false" outlineLevel="0" collapsed="false">
      <c r="A95" s="78" t="s">
        <v>114</v>
      </c>
      <c r="B95" s="97"/>
      <c r="C95" s="98"/>
      <c r="D95" s="50" t="n">
        <f aca="false">E95</f>
        <v>84192</v>
      </c>
      <c r="E95" s="99" t="n">
        <v>84192</v>
      </c>
      <c r="F95" s="99"/>
      <c r="G95" s="100"/>
      <c r="H95" s="99"/>
      <c r="I95" s="50" t="n">
        <f aca="false">J95+M95</f>
        <v>13010</v>
      </c>
      <c r="J95" s="99"/>
      <c r="K95" s="99"/>
      <c r="L95" s="99"/>
      <c r="M95" s="50" t="n">
        <f aca="false">N95</f>
        <v>13010</v>
      </c>
      <c r="N95" s="99" t="n">
        <v>13010</v>
      </c>
      <c r="O95" s="101"/>
      <c r="P95" s="82" t="n">
        <f aca="false">D95+I95</f>
        <v>97202</v>
      </c>
      <c r="Q95" s="9"/>
    </row>
    <row r="96" customFormat="false" ht="16.5" hidden="false" customHeight="false" outlineLevel="0" collapsed="false">
      <c r="A96" s="78" t="s">
        <v>115</v>
      </c>
      <c r="B96" s="97"/>
      <c r="C96" s="98"/>
      <c r="D96" s="50" t="n">
        <f aca="false">E96</f>
        <v>73884</v>
      </c>
      <c r="E96" s="99" t="n">
        <v>73884</v>
      </c>
      <c r="F96" s="99"/>
      <c r="G96" s="100"/>
      <c r="H96" s="99"/>
      <c r="I96" s="50" t="n">
        <f aca="false">J96+M96</f>
        <v>13010</v>
      </c>
      <c r="J96" s="99"/>
      <c r="K96" s="99"/>
      <c r="L96" s="99"/>
      <c r="M96" s="50" t="n">
        <f aca="false">N96</f>
        <v>13010</v>
      </c>
      <c r="N96" s="99" t="n">
        <v>13010</v>
      </c>
      <c r="O96" s="101"/>
      <c r="P96" s="82" t="n">
        <f aca="false">D96+I96</f>
        <v>86894</v>
      </c>
      <c r="Q96" s="9"/>
    </row>
    <row r="97" customFormat="false" ht="16.5" hidden="false" customHeight="false" outlineLevel="0" collapsed="false">
      <c r="A97" s="78" t="s">
        <v>116</v>
      </c>
      <c r="B97" s="97"/>
      <c r="C97" s="98"/>
      <c r="D97" s="50" t="n">
        <f aca="false">E97</f>
        <v>85910</v>
      </c>
      <c r="E97" s="99" t="n">
        <v>85910</v>
      </c>
      <c r="F97" s="99"/>
      <c r="G97" s="100"/>
      <c r="H97" s="99"/>
      <c r="I97" s="50" t="n">
        <f aca="false">J97+M97</f>
        <v>13010</v>
      </c>
      <c r="J97" s="99"/>
      <c r="K97" s="99"/>
      <c r="L97" s="99"/>
      <c r="M97" s="50" t="n">
        <f aca="false">N97</f>
        <v>13010</v>
      </c>
      <c r="N97" s="99" t="n">
        <v>13010</v>
      </c>
      <c r="O97" s="101"/>
      <c r="P97" s="82" t="n">
        <f aca="false">D97+I97</f>
        <v>98920</v>
      </c>
      <c r="Q97" s="9"/>
    </row>
    <row r="98" customFormat="false" ht="16.5" hidden="false" customHeight="false" outlineLevel="0" collapsed="false">
      <c r="A98" s="78" t="s">
        <v>117</v>
      </c>
      <c r="B98" s="97"/>
      <c r="C98" s="98"/>
      <c r="D98" s="50" t="n">
        <f aca="false">E98</f>
        <v>128865</v>
      </c>
      <c r="E98" s="99" t="n">
        <v>128865</v>
      </c>
      <c r="F98" s="99"/>
      <c r="G98" s="100"/>
      <c r="H98" s="99"/>
      <c r="I98" s="50" t="n">
        <f aca="false">J98+M98</f>
        <v>13010</v>
      </c>
      <c r="J98" s="99"/>
      <c r="K98" s="99"/>
      <c r="L98" s="99"/>
      <c r="M98" s="50" t="n">
        <f aca="false">N98</f>
        <v>13010</v>
      </c>
      <c r="N98" s="99" t="n">
        <v>13010</v>
      </c>
      <c r="O98" s="101"/>
      <c r="P98" s="82" t="n">
        <f aca="false">D98+I98</f>
        <v>141875</v>
      </c>
      <c r="Q98" s="9"/>
    </row>
    <row r="99" customFormat="false" ht="16.5" hidden="false" customHeight="false" outlineLevel="0" collapsed="false">
      <c r="A99" s="78" t="s">
        <v>118</v>
      </c>
      <c r="B99" s="97"/>
      <c r="C99" s="98"/>
      <c r="D99" s="50" t="n">
        <f aca="false">E99</f>
        <v>161512</v>
      </c>
      <c r="E99" s="99" t="n">
        <v>161512</v>
      </c>
      <c r="F99" s="99"/>
      <c r="G99" s="100"/>
      <c r="H99" s="99"/>
      <c r="I99" s="50" t="n">
        <f aca="false">J99+M99</f>
        <v>13010</v>
      </c>
      <c r="J99" s="99"/>
      <c r="K99" s="99"/>
      <c r="L99" s="99"/>
      <c r="M99" s="50" t="n">
        <f aca="false">N99</f>
        <v>13010</v>
      </c>
      <c r="N99" s="99" t="n">
        <v>13010</v>
      </c>
      <c r="O99" s="101"/>
      <c r="P99" s="82" t="n">
        <f aca="false">D99+I99</f>
        <v>174522</v>
      </c>
      <c r="Q99" s="9"/>
    </row>
    <row r="100" customFormat="false" ht="16.5" hidden="false" customHeight="false" outlineLevel="0" collapsed="false">
      <c r="A100" s="78" t="s">
        <v>119</v>
      </c>
      <c r="B100" s="97"/>
      <c r="C100" s="98"/>
      <c r="D100" s="50" t="n">
        <f aca="false">E100</f>
        <v>149486</v>
      </c>
      <c r="E100" s="99" t="n">
        <v>149486</v>
      </c>
      <c r="F100" s="99"/>
      <c r="G100" s="100"/>
      <c r="H100" s="99"/>
      <c r="I100" s="50" t="n">
        <f aca="false">J100+M100</f>
        <v>13010</v>
      </c>
      <c r="J100" s="99"/>
      <c r="K100" s="99"/>
      <c r="L100" s="99"/>
      <c r="M100" s="50" t="n">
        <f aca="false">N100</f>
        <v>13010</v>
      </c>
      <c r="N100" s="99" t="n">
        <v>13010</v>
      </c>
      <c r="O100" s="101"/>
      <c r="P100" s="82" t="n">
        <f aca="false">D100+I100</f>
        <v>162496</v>
      </c>
      <c r="Q100" s="9"/>
    </row>
    <row r="101" customFormat="false" ht="16.5" hidden="false" customHeight="false" outlineLevel="0" collapsed="false">
      <c r="A101" s="78" t="s">
        <v>120</v>
      </c>
      <c r="B101" s="97"/>
      <c r="C101" s="98"/>
      <c r="D101" s="50" t="n">
        <f aca="false">E101</f>
        <v>0</v>
      </c>
      <c r="E101" s="99" t="n">
        <v>0</v>
      </c>
      <c r="F101" s="99"/>
      <c r="G101" s="100"/>
      <c r="H101" s="99"/>
      <c r="I101" s="50" t="n">
        <f aca="false">J101+M101</f>
        <v>0</v>
      </c>
      <c r="J101" s="99"/>
      <c r="K101" s="99"/>
      <c r="L101" s="99"/>
      <c r="M101" s="50" t="n">
        <f aca="false">N101</f>
        <v>0</v>
      </c>
      <c r="N101" s="99" t="n">
        <v>0</v>
      </c>
      <c r="O101" s="101"/>
      <c r="P101" s="82" t="n">
        <f aca="false">D101+I101</f>
        <v>0</v>
      </c>
      <c r="Q101" s="9"/>
    </row>
    <row r="102" customFormat="false" ht="16.5" hidden="false" customHeight="false" outlineLevel="0" collapsed="false">
      <c r="A102" s="78" t="s">
        <v>121</v>
      </c>
      <c r="B102" s="97"/>
      <c r="C102" s="98"/>
      <c r="D102" s="50" t="n">
        <f aca="false">E102</f>
        <v>72166</v>
      </c>
      <c r="E102" s="99" t="n">
        <v>72166</v>
      </c>
      <c r="F102" s="99"/>
      <c r="G102" s="100"/>
      <c r="H102" s="99"/>
      <c r="I102" s="50" t="n">
        <f aca="false">J102+M102</f>
        <v>13010</v>
      </c>
      <c r="J102" s="99"/>
      <c r="K102" s="99"/>
      <c r="L102" s="99"/>
      <c r="M102" s="50" t="n">
        <f aca="false">N102</f>
        <v>13010</v>
      </c>
      <c r="N102" s="99" t="n">
        <v>13010</v>
      </c>
      <c r="O102" s="101"/>
      <c r="P102" s="82" t="n">
        <f aca="false">D102+I102</f>
        <v>85176</v>
      </c>
      <c r="Q102" s="9"/>
    </row>
    <row r="103" customFormat="false" ht="16.5" hidden="false" customHeight="false" outlineLevel="0" collapsed="false">
      <c r="A103" s="78" t="s">
        <v>122</v>
      </c>
      <c r="B103" s="97"/>
      <c r="C103" s="98"/>
      <c r="D103" s="50" t="n">
        <f aca="false">E103</f>
        <v>32647</v>
      </c>
      <c r="E103" s="99" t="n">
        <v>32647</v>
      </c>
      <c r="F103" s="99"/>
      <c r="G103" s="100"/>
      <c r="H103" s="99"/>
      <c r="I103" s="50" t="n">
        <f aca="false">J103+M103</f>
        <v>13010</v>
      </c>
      <c r="J103" s="99"/>
      <c r="K103" s="99"/>
      <c r="L103" s="99"/>
      <c r="M103" s="50" t="n">
        <f aca="false">N103</f>
        <v>13010</v>
      </c>
      <c r="N103" s="99" t="n">
        <v>13010</v>
      </c>
      <c r="O103" s="101"/>
      <c r="P103" s="82" t="n">
        <f aca="false">D103+I103</f>
        <v>45657</v>
      </c>
      <c r="Q103" s="9"/>
    </row>
    <row r="104" customFormat="false" ht="16.5" hidden="false" customHeight="false" outlineLevel="0" collapsed="false">
      <c r="A104" s="78" t="s">
        <v>123</v>
      </c>
      <c r="B104" s="97"/>
      <c r="C104" s="98"/>
      <c r="D104" s="50" t="n">
        <f aca="false">E104</f>
        <v>29211</v>
      </c>
      <c r="E104" s="99" t="n">
        <v>29211</v>
      </c>
      <c r="F104" s="99"/>
      <c r="G104" s="100"/>
      <c r="H104" s="99"/>
      <c r="I104" s="50" t="n">
        <f aca="false">J104+M104</f>
        <v>13010</v>
      </c>
      <c r="J104" s="99"/>
      <c r="K104" s="99"/>
      <c r="L104" s="99"/>
      <c r="M104" s="50" t="n">
        <f aca="false">N104</f>
        <v>13010</v>
      </c>
      <c r="N104" s="99" t="n">
        <v>13010</v>
      </c>
      <c r="O104" s="101"/>
      <c r="P104" s="82" t="n">
        <f aca="false">D104+I104</f>
        <v>42221</v>
      </c>
      <c r="Q104" s="9"/>
    </row>
    <row r="105" customFormat="false" ht="47.25" hidden="false" customHeight="true" outlineLevel="0" collapsed="false">
      <c r="A105" s="91" t="s">
        <v>129</v>
      </c>
      <c r="B105" s="103" t="s">
        <v>130</v>
      </c>
      <c r="C105" s="104" t="s">
        <v>131</v>
      </c>
      <c r="D105" s="44" t="n">
        <f aca="false">E105</f>
        <v>0</v>
      </c>
      <c r="E105" s="44" t="n">
        <f aca="false">E106+E107+E108+E109+E110+E111+E112+E113+E114+E115+E116+E117+E118+E119</f>
        <v>0</v>
      </c>
      <c r="F105" s="44" t="n">
        <f aca="false">F106+F107+F108+F109+F110+F111+F112+F113+F114+F115+F116+F117+F118+F119</f>
        <v>0</v>
      </c>
      <c r="G105" s="44" t="n">
        <f aca="false">G106+G107+G108+G109+G110+G111+G112+G113+G114+G115+G116+G117+G118+G119</f>
        <v>0</v>
      </c>
      <c r="H105" s="50" t="n">
        <f aca="false">H106+H107+H108+H109+H110+H111+H112+H113+H114+H115+H116+H117+H118+H119</f>
        <v>0</v>
      </c>
      <c r="I105" s="44" t="n">
        <f aca="false">I106+I107+I108+I109+I110+I111+I112+I113+I114+I115+I116+I117+I118+I119</f>
        <v>214462</v>
      </c>
      <c r="J105" s="44" t="n">
        <f aca="false">J106+J107+J108+J109+J110+J111+J112+J113+J114+J115+J116+J117+J118+J119</f>
        <v>0</v>
      </c>
      <c r="K105" s="44" t="n">
        <f aca="false">K106+K107+K108+K109+K110+K111+K112+K113+K114+K115+K116+K117+K118+K119</f>
        <v>0</v>
      </c>
      <c r="L105" s="44" t="n">
        <f aca="false">L106+L107+L108+L109+L110+L111+L112+L113+L114+L115+L116+L117+L118+L119</f>
        <v>0</v>
      </c>
      <c r="M105" s="44" t="n">
        <f aca="false">M106+M107+M108+M109+M110+M111+M112+M113+M114+M115+M116+M117+M118+M119</f>
        <v>214462</v>
      </c>
      <c r="N105" s="44" t="n">
        <f aca="false">N106+N107+N108+N109+N110+N111+N112+N113+N114+N115+N116+N117+N118+N119</f>
        <v>214462</v>
      </c>
      <c r="O105" s="94"/>
      <c r="P105" s="75" t="n">
        <f aca="false">D105+I105+O105</f>
        <v>214462</v>
      </c>
      <c r="Q105" s="9"/>
    </row>
    <row r="106" customFormat="false" ht="16.5" hidden="false" customHeight="true" outlineLevel="0" collapsed="false">
      <c r="A106" s="78" t="s">
        <v>110</v>
      </c>
      <c r="B106" s="97"/>
      <c r="C106" s="98"/>
      <c r="D106" s="99"/>
      <c r="E106" s="99"/>
      <c r="F106" s="99"/>
      <c r="G106" s="100"/>
      <c r="H106" s="99"/>
      <c r="I106" s="50" t="n">
        <f aca="false">J106+M106</f>
        <v>17872</v>
      </c>
      <c r="J106" s="99"/>
      <c r="K106" s="99"/>
      <c r="L106" s="99"/>
      <c r="M106" s="50" t="n">
        <f aca="false">N106</f>
        <v>17872</v>
      </c>
      <c r="N106" s="99" t="n">
        <v>17872</v>
      </c>
      <c r="O106" s="101"/>
      <c r="P106" s="82" t="n">
        <f aca="false">D106+I106</f>
        <v>17872</v>
      </c>
      <c r="Q106" s="9"/>
    </row>
    <row r="107" customFormat="false" ht="16.5" hidden="false" customHeight="true" outlineLevel="0" collapsed="false">
      <c r="A107" s="78" t="s">
        <v>111</v>
      </c>
      <c r="B107" s="97"/>
      <c r="C107" s="98"/>
      <c r="D107" s="99"/>
      <c r="E107" s="99"/>
      <c r="F107" s="99"/>
      <c r="G107" s="100"/>
      <c r="H107" s="99"/>
      <c r="I107" s="50" t="n">
        <f aca="false">J107+M107</f>
        <v>17872</v>
      </c>
      <c r="J107" s="99"/>
      <c r="K107" s="99"/>
      <c r="L107" s="99"/>
      <c r="M107" s="50" t="n">
        <f aca="false">N107</f>
        <v>17872</v>
      </c>
      <c r="N107" s="99" t="n">
        <v>17872</v>
      </c>
      <c r="O107" s="101"/>
      <c r="P107" s="82" t="n">
        <f aca="false">D107+I107</f>
        <v>17872</v>
      </c>
      <c r="Q107" s="9"/>
    </row>
    <row r="108" customFormat="false" ht="16.5" hidden="false" customHeight="true" outlineLevel="0" collapsed="false">
      <c r="A108" s="78" t="s">
        <v>112</v>
      </c>
      <c r="B108" s="97"/>
      <c r="C108" s="98"/>
      <c r="D108" s="99"/>
      <c r="E108" s="99"/>
      <c r="F108" s="99"/>
      <c r="G108" s="100"/>
      <c r="H108" s="99"/>
      <c r="I108" s="50" t="n">
        <f aca="false">J108+M108</f>
        <v>17872</v>
      </c>
      <c r="J108" s="99"/>
      <c r="K108" s="99"/>
      <c r="L108" s="99"/>
      <c r="M108" s="50" t="n">
        <f aca="false">N108</f>
        <v>17872</v>
      </c>
      <c r="N108" s="99" t="n">
        <v>17872</v>
      </c>
      <c r="O108" s="101"/>
      <c r="P108" s="82" t="n">
        <f aca="false">D108+I108</f>
        <v>17872</v>
      </c>
      <c r="Q108" s="9"/>
    </row>
    <row r="109" customFormat="false" ht="16.5" hidden="false" customHeight="true" outlineLevel="0" collapsed="false">
      <c r="A109" s="78" t="s">
        <v>113</v>
      </c>
      <c r="B109" s="97"/>
      <c r="C109" s="98"/>
      <c r="D109" s="99"/>
      <c r="E109" s="99"/>
      <c r="F109" s="99"/>
      <c r="G109" s="100"/>
      <c r="H109" s="99"/>
      <c r="I109" s="50" t="n">
        <f aca="false">J109+M109</f>
        <v>0</v>
      </c>
      <c r="J109" s="99"/>
      <c r="K109" s="99"/>
      <c r="L109" s="99"/>
      <c r="M109" s="50" t="n">
        <f aca="false">N109</f>
        <v>0</v>
      </c>
      <c r="N109" s="99" t="n">
        <v>0</v>
      </c>
      <c r="O109" s="101"/>
      <c r="P109" s="82" t="n">
        <f aca="false">D109+I109</f>
        <v>0</v>
      </c>
      <c r="Q109" s="9"/>
    </row>
    <row r="110" customFormat="false" ht="16.5" hidden="false" customHeight="true" outlineLevel="0" collapsed="false">
      <c r="A110" s="78" t="s">
        <v>114</v>
      </c>
      <c r="B110" s="97"/>
      <c r="C110" s="98"/>
      <c r="D110" s="99"/>
      <c r="E110" s="99"/>
      <c r="F110" s="99"/>
      <c r="G110" s="100"/>
      <c r="H110" s="99"/>
      <c r="I110" s="50" t="n">
        <f aca="false">J110+M110</f>
        <v>17872</v>
      </c>
      <c r="J110" s="99"/>
      <c r="K110" s="99"/>
      <c r="L110" s="99"/>
      <c r="M110" s="50" t="n">
        <f aca="false">N110</f>
        <v>17872</v>
      </c>
      <c r="N110" s="99" t="n">
        <v>17872</v>
      </c>
      <c r="O110" s="101"/>
      <c r="P110" s="82" t="n">
        <f aca="false">D110+I110</f>
        <v>17872</v>
      </c>
      <c r="Q110" s="9"/>
    </row>
    <row r="111" customFormat="false" ht="16.5" hidden="false" customHeight="true" outlineLevel="0" collapsed="false">
      <c r="A111" s="78" t="s">
        <v>115</v>
      </c>
      <c r="B111" s="97"/>
      <c r="C111" s="98"/>
      <c r="D111" s="99"/>
      <c r="E111" s="99"/>
      <c r="F111" s="99"/>
      <c r="G111" s="100"/>
      <c r="H111" s="99"/>
      <c r="I111" s="50" t="n">
        <f aca="false">J111+M111</f>
        <v>17872</v>
      </c>
      <c r="J111" s="99"/>
      <c r="K111" s="99"/>
      <c r="L111" s="99"/>
      <c r="M111" s="50" t="n">
        <f aca="false">N111</f>
        <v>17872</v>
      </c>
      <c r="N111" s="99" t="n">
        <v>17872</v>
      </c>
      <c r="O111" s="101"/>
      <c r="P111" s="82" t="n">
        <f aca="false">D111+I111</f>
        <v>17872</v>
      </c>
      <c r="Q111" s="9"/>
    </row>
    <row r="112" customFormat="false" ht="16.5" hidden="false" customHeight="true" outlineLevel="0" collapsed="false">
      <c r="A112" s="78" t="s">
        <v>116</v>
      </c>
      <c r="B112" s="97"/>
      <c r="C112" s="98"/>
      <c r="D112" s="99"/>
      <c r="E112" s="99"/>
      <c r="F112" s="99"/>
      <c r="G112" s="100"/>
      <c r="H112" s="99"/>
      <c r="I112" s="50" t="n">
        <f aca="false">J112+M112</f>
        <v>17872</v>
      </c>
      <c r="J112" s="99"/>
      <c r="K112" s="99"/>
      <c r="L112" s="99"/>
      <c r="M112" s="50" t="n">
        <f aca="false">N112</f>
        <v>17872</v>
      </c>
      <c r="N112" s="99" t="n">
        <v>17872</v>
      </c>
      <c r="O112" s="101"/>
      <c r="P112" s="82" t="n">
        <f aca="false">D112+I112</f>
        <v>17872</v>
      </c>
      <c r="Q112" s="9"/>
    </row>
    <row r="113" customFormat="false" ht="16.5" hidden="false" customHeight="true" outlineLevel="0" collapsed="false">
      <c r="A113" s="78" t="s">
        <v>117</v>
      </c>
      <c r="B113" s="97"/>
      <c r="C113" s="98"/>
      <c r="D113" s="99"/>
      <c r="E113" s="99"/>
      <c r="F113" s="99"/>
      <c r="G113" s="100"/>
      <c r="H113" s="99"/>
      <c r="I113" s="50" t="n">
        <f aca="false">J113+M113</f>
        <v>17872</v>
      </c>
      <c r="J113" s="99"/>
      <c r="K113" s="99"/>
      <c r="L113" s="99"/>
      <c r="M113" s="50" t="n">
        <f aca="false">N113</f>
        <v>17872</v>
      </c>
      <c r="N113" s="99" t="n">
        <v>17872</v>
      </c>
      <c r="O113" s="101"/>
      <c r="P113" s="82" t="n">
        <f aca="false">D113+I113</f>
        <v>17872</v>
      </c>
      <c r="Q113" s="9"/>
    </row>
    <row r="114" customFormat="false" ht="16.5" hidden="false" customHeight="true" outlineLevel="0" collapsed="false">
      <c r="A114" s="78" t="s">
        <v>118</v>
      </c>
      <c r="B114" s="97"/>
      <c r="C114" s="98"/>
      <c r="D114" s="99"/>
      <c r="E114" s="99"/>
      <c r="F114" s="99"/>
      <c r="G114" s="100"/>
      <c r="H114" s="99"/>
      <c r="I114" s="50" t="n">
        <f aca="false">J114+M114</f>
        <v>17872</v>
      </c>
      <c r="J114" s="99"/>
      <c r="K114" s="99"/>
      <c r="L114" s="99"/>
      <c r="M114" s="50" t="n">
        <f aca="false">N114</f>
        <v>17872</v>
      </c>
      <c r="N114" s="99" t="n">
        <v>17872</v>
      </c>
      <c r="O114" s="101"/>
      <c r="P114" s="82" t="n">
        <f aca="false">D114+I114</f>
        <v>17872</v>
      </c>
      <c r="Q114" s="9"/>
    </row>
    <row r="115" customFormat="false" ht="17.25" hidden="false" customHeight="true" outlineLevel="0" collapsed="false">
      <c r="A115" s="78" t="s">
        <v>119</v>
      </c>
      <c r="B115" s="97"/>
      <c r="C115" s="98"/>
      <c r="D115" s="99"/>
      <c r="E115" s="99"/>
      <c r="F115" s="99"/>
      <c r="G115" s="100"/>
      <c r="H115" s="99"/>
      <c r="I115" s="50" t="n">
        <f aca="false">J115+M115</f>
        <v>17872</v>
      </c>
      <c r="J115" s="99"/>
      <c r="K115" s="99"/>
      <c r="L115" s="99"/>
      <c r="M115" s="50" t="n">
        <f aca="false">N115</f>
        <v>17872</v>
      </c>
      <c r="N115" s="99" t="n">
        <v>17872</v>
      </c>
      <c r="O115" s="101"/>
      <c r="P115" s="82" t="n">
        <f aca="false">D115+I115</f>
        <v>17872</v>
      </c>
      <c r="Q115" s="9"/>
    </row>
    <row r="116" customFormat="false" ht="14.25" hidden="false" customHeight="true" outlineLevel="0" collapsed="false">
      <c r="A116" s="78" t="s">
        <v>120</v>
      </c>
      <c r="B116" s="97"/>
      <c r="C116" s="98"/>
      <c r="D116" s="99"/>
      <c r="E116" s="99"/>
      <c r="F116" s="99"/>
      <c r="G116" s="100"/>
      <c r="H116" s="99"/>
      <c r="I116" s="50" t="n">
        <f aca="false">J116+M116</f>
        <v>0</v>
      </c>
      <c r="J116" s="99"/>
      <c r="K116" s="99"/>
      <c r="L116" s="99"/>
      <c r="M116" s="50" t="n">
        <f aca="false">N116</f>
        <v>0</v>
      </c>
      <c r="N116" s="99" t="n">
        <v>0</v>
      </c>
      <c r="O116" s="101"/>
      <c r="P116" s="82" t="n">
        <f aca="false">D116+I116</f>
        <v>0</v>
      </c>
      <c r="Q116" s="9"/>
    </row>
    <row r="117" customFormat="false" ht="15.75" hidden="false" customHeight="true" outlineLevel="0" collapsed="false">
      <c r="A117" s="78" t="s">
        <v>121</v>
      </c>
      <c r="B117" s="97"/>
      <c r="C117" s="98"/>
      <c r="D117" s="99"/>
      <c r="E117" s="99"/>
      <c r="F117" s="99"/>
      <c r="G117" s="100"/>
      <c r="H117" s="99"/>
      <c r="I117" s="50" t="n">
        <f aca="false">J117+M117</f>
        <v>17872</v>
      </c>
      <c r="J117" s="99"/>
      <c r="K117" s="99"/>
      <c r="L117" s="99"/>
      <c r="M117" s="50" t="n">
        <f aca="false">N117</f>
        <v>17872</v>
      </c>
      <c r="N117" s="99" t="n">
        <v>17872</v>
      </c>
      <c r="O117" s="101"/>
      <c r="P117" s="82" t="n">
        <f aca="false">D117+I117</f>
        <v>17872</v>
      </c>
      <c r="Q117" s="9"/>
    </row>
    <row r="118" customFormat="false" ht="15.75" hidden="false" customHeight="true" outlineLevel="0" collapsed="false">
      <c r="A118" s="78" t="s">
        <v>122</v>
      </c>
      <c r="B118" s="97"/>
      <c r="C118" s="98"/>
      <c r="D118" s="99"/>
      <c r="E118" s="99"/>
      <c r="F118" s="99"/>
      <c r="G118" s="100"/>
      <c r="H118" s="99"/>
      <c r="I118" s="50" t="n">
        <f aca="false">J118+M118</f>
        <v>17871</v>
      </c>
      <c r="J118" s="99"/>
      <c r="K118" s="99"/>
      <c r="L118" s="99"/>
      <c r="M118" s="50" t="n">
        <f aca="false">N118</f>
        <v>17871</v>
      </c>
      <c r="N118" s="99" t="n">
        <v>17871</v>
      </c>
      <c r="O118" s="101"/>
      <c r="P118" s="82" t="n">
        <f aca="false">D118+I118</f>
        <v>17871</v>
      </c>
      <c r="Q118" s="9"/>
    </row>
    <row r="119" customFormat="false" ht="15.75" hidden="false" customHeight="true" outlineLevel="0" collapsed="false">
      <c r="A119" s="78" t="s">
        <v>123</v>
      </c>
      <c r="B119" s="97"/>
      <c r="C119" s="98"/>
      <c r="D119" s="50"/>
      <c r="E119" s="99"/>
      <c r="F119" s="99"/>
      <c r="G119" s="100"/>
      <c r="H119" s="99"/>
      <c r="I119" s="50" t="n">
        <f aca="false">J119+M119</f>
        <v>17871</v>
      </c>
      <c r="J119" s="99"/>
      <c r="K119" s="99"/>
      <c r="L119" s="99"/>
      <c r="M119" s="50" t="n">
        <f aca="false">N119</f>
        <v>17871</v>
      </c>
      <c r="N119" s="99" t="n">
        <v>17871</v>
      </c>
      <c r="O119" s="101"/>
      <c r="P119" s="82" t="n">
        <f aca="false">D119+I119</f>
        <v>17871</v>
      </c>
      <c r="Q119" s="9"/>
    </row>
    <row r="120" customFormat="false" ht="32.25" hidden="false" customHeight="true" outlineLevel="0" collapsed="false">
      <c r="A120" s="91" t="s">
        <v>132</v>
      </c>
      <c r="B120" s="103" t="s">
        <v>133</v>
      </c>
      <c r="C120" s="105" t="s">
        <v>134</v>
      </c>
      <c r="D120" s="106" t="n">
        <f aca="false">D121+D122+D123+D124+D125+D126+D127+D128+D129+D130+D131+D132+D133+D134</f>
        <v>90000</v>
      </c>
      <c r="E120" s="74" t="n">
        <f aca="false">E121+E122+E123+E124+E125+E126+E127+E128+E129+E130+E131+E132+E133+E134</f>
        <v>90000</v>
      </c>
      <c r="F120" s="107"/>
      <c r="G120" s="108"/>
      <c r="H120" s="107"/>
      <c r="I120" s="107"/>
      <c r="J120" s="107"/>
      <c r="K120" s="107"/>
      <c r="L120" s="107"/>
      <c r="M120" s="107"/>
      <c r="N120" s="107"/>
      <c r="O120" s="94"/>
      <c r="P120" s="75" t="n">
        <f aca="false">D120+I120+O120</f>
        <v>90000</v>
      </c>
      <c r="Q120" s="9"/>
    </row>
    <row r="121" customFormat="false" ht="15.75" hidden="false" customHeight="true" outlineLevel="0" collapsed="false">
      <c r="A121" s="78" t="s">
        <v>110</v>
      </c>
      <c r="B121" s="97"/>
      <c r="C121" s="98"/>
      <c r="D121" s="79" t="n">
        <f aca="false">E121</f>
        <v>6428</v>
      </c>
      <c r="E121" s="109" t="n">
        <v>6428</v>
      </c>
      <c r="F121" s="99"/>
      <c r="G121" s="100"/>
      <c r="H121" s="99"/>
      <c r="I121" s="107"/>
      <c r="J121" s="99"/>
      <c r="K121" s="99"/>
      <c r="L121" s="99"/>
      <c r="M121" s="107"/>
      <c r="N121" s="99"/>
      <c r="O121" s="101"/>
      <c r="P121" s="82" t="n">
        <f aca="false">D121+I121</f>
        <v>6428</v>
      </c>
      <c r="Q121" s="9"/>
    </row>
    <row r="122" customFormat="false" ht="15.75" hidden="false" customHeight="true" outlineLevel="0" collapsed="false">
      <c r="A122" s="78" t="s">
        <v>111</v>
      </c>
      <c r="B122" s="97"/>
      <c r="C122" s="98"/>
      <c r="D122" s="79" t="n">
        <f aca="false">E122</f>
        <v>6429</v>
      </c>
      <c r="E122" s="109" t="n">
        <v>6429</v>
      </c>
      <c r="F122" s="99"/>
      <c r="G122" s="100"/>
      <c r="H122" s="99"/>
      <c r="I122" s="107"/>
      <c r="J122" s="99"/>
      <c r="K122" s="99"/>
      <c r="L122" s="99"/>
      <c r="M122" s="107"/>
      <c r="N122" s="99"/>
      <c r="O122" s="101"/>
      <c r="P122" s="82" t="n">
        <f aca="false">D122+I122</f>
        <v>6429</v>
      </c>
      <c r="Q122" s="9"/>
    </row>
    <row r="123" customFormat="false" ht="15.75" hidden="false" customHeight="true" outlineLevel="0" collapsed="false">
      <c r="A123" s="78" t="s">
        <v>112</v>
      </c>
      <c r="B123" s="97"/>
      <c r="C123" s="98"/>
      <c r="D123" s="79" t="n">
        <f aca="false">E123</f>
        <v>6428</v>
      </c>
      <c r="E123" s="109" t="n">
        <v>6428</v>
      </c>
      <c r="F123" s="99"/>
      <c r="G123" s="100"/>
      <c r="H123" s="99"/>
      <c r="I123" s="107"/>
      <c r="J123" s="99"/>
      <c r="K123" s="99"/>
      <c r="L123" s="99"/>
      <c r="M123" s="107"/>
      <c r="N123" s="99"/>
      <c r="O123" s="101"/>
      <c r="P123" s="82" t="n">
        <f aca="false">D123+I123</f>
        <v>6428</v>
      </c>
      <c r="Q123" s="9"/>
    </row>
    <row r="124" customFormat="false" ht="15.75" hidden="false" customHeight="true" outlineLevel="0" collapsed="false">
      <c r="A124" s="78" t="s">
        <v>113</v>
      </c>
      <c r="B124" s="97"/>
      <c r="C124" s="98"/>
      <c r="D124" s="79" t="n">
        <f aca="false">E124</f>
        <v>6429</v>
      </c>
      <c r="E124" s="109" t="n">
        <v>6429</v>
      </c>
      <c r="F124" s="99"/>
      <c r="G124" s="100"/>
      <c r="H124" s="99"/>
      <c r="I124" s="107"/>
      <c r="J124" s="99"/>
      <c r="K124" s="99"/>
      <c r="L124" s="99"/>
      <c r="M124" s="107"/>
      <c r="N124" s="99"/>
      <c r="O124" s="101"/>
      <c r="P124" s="82" t="n">
        <f aca="false">D124+I124</f>
        <v>6429</v>
      </c>
      <c r="Q124" s="9"/>
    </row>
    <row r="125" customFormat="false" ht="15.75" hidden="false" customHeight="true" outlineLevel="0" collapsed="false">
      <c r="A125" s="78" t="s">
        <v>114</v>
      </c>
      <c r="B125" s="97"/>
      <c r="C125" s="98"/>
      <c r="D125" s="79" t="n">
        <f aca="false">E125</f>
        <v>6428</v>
      </c>
      <c r="E125" s="109" t="n">
        <v>6428</v>
      </c>
      <c r="F125" s="99"/>
      <c r="G125" s="100"/>
      <c r="H125" s="99"/>
      <c r="I125" s="107"/>
      <c r="J125" s="99"/>
      <c r="K125" s="99"/>
      <c r="L125" s="99"/>
      <c r="M125" s="107"/>
      <c r="N125" s="99"/>
      <c r="O125" s="101"/>
      <c r="P125" s="82" t="n">
        <f aca="false">D125+I125</f>
        <v>6428</v>
      </c>
      <c r="Q125" s="9"/>
    </row>
    <row r="126" customFormat="false" ht="15.75" hidden="false" customHeight="true" outlineLevel="0" collapsed="false">
      <c r="A126" s="78" t="s">
        <v>115</v>
      </c>
      <c r="B126" s="97"/>
      <c r="C126" s="98"/>
      <c r="D126" s="79" t="n">
        <f aca="false">E126</f>
        <v>6429</v>
      </c>
      <c r="E126" s="109" t="n">
        <v>6429</v>
      </c>
      <c r="F126" s="99"/>
      <c r="G126" s="100"/>
      <c r="H126" s="99"/>
      <c r="I126" s="107"/>
      <c r="J126" s="99"/>
      <c r="K126" s="99"/>
      <c r="L126" s="99"/>
      <c r="M126" s="107"/>
      <c r="N126" s="99"/>
      <c r="O126" s="101"/>
      <c r="P126" s="82" t="n">
        <f aca="false">D126+I126</f>
        <v>6429</v>
      </c>
      <c r="Q126" s="9"/>
    </row>
    <row r="127" customFormat="false" ht="15.75" hidden="false" customHeight="true" outlineLevel="0" collapsed="false">
      <c r="A127" s="78" t="s">
        <v>116</v>
      </c>
      <c r="B127" s="97"/>
      <c r="C127" s="98"/>
      <c r="D127" s="79" t="n">
        <f aca="false">E127</f>
        <v>6428</v>
      </c>
      <c r="E127" s="109" t="n">
        <v>6428</v>
      </c>
      <c r="F127" s="99"/>
      <c r="G127" s="100"/>
      <c r="H127" s="99"/>
      <c r="I127" s="107"/>
      <c r="J127" s="99"/>
      <c r="K127" s="99"/>
      <c r="L127" s="99"/>
      <c r="M127" s="107"/>
      <c r="N127" s="99"/>
      <c r="O127" s="101"/>
      <c r="P127" s="82" t="n">
        <f aca="false">D127+I127</f>
        <v>6428</v>
      </c>
      <c r="Q127" s="9"/>
    </row>
    <row r="128" customFormat="false" ht="15.75" hidden="false" customHeight="true" outlineLevel="0" collapsed="false">
      <c r="A128" s="78" t="s">
        <v>117</v>
      </c>
      <c r="B128" s="97"/>
      <c r="C128" s="98"/>
      <c r="D128" s="79" t="n">
        <f aca="false">E128</f>
        <v>6429</v>
      </c>
      <c r="E128" s="109" t="n">
        <v>6429</v>
      </c>
      <c r="F128" s="99"/>
      <c r="G128" s="100"/>
      <c r="H128" s="99"/>
      <c r="I128" s="107"/>
      <c r="J128" s="99"/>
      <c r="K128" s="99"/>
      <c r="L128" s="99"/>
      <c r="M128" s="107"/>
      <c r="N128" s="99"/>
      <c r="O128" s="101"/>
      <c r="P128" s="82" t="n">
        <f aca="false">D128+I128</f>
        <v>6429</v>
      </c>
      <c r="Q128" s="9"/>
    </row>
    <row r="129" customFormat="false" ht="15.75" hidden="false" customHeight="true" outlineLevel="0" collapsed="false">
      <c r="A129" s="78" t="s">
        <v>118</v>
      </c>
      <c r="B129" s="97"/>
      <c r="C129" s="98"/>
      <c r="D129" s="79" t="n">
        <f aca="false">E129</f>
        <v>6428</v>
      </c>
      <c r="E129" s="109" t="n">
        <v>6428</v>
      </c>
      <c r="F129" s="99"/>
      <c r="G129" s="100"/>
      <c r="H129" s="99"/>
      <c r="I129" s="107"/>
      <c r="J129" s="99"/>
      <c r="K129" s="99"/>
      <c r="L129" s="99"/>
      <c r="M129" s="107"/>
      <c r="N129" s="99"/>
      <c r="O129" s="101"/>
      <c r="P129" s="82" t="n">
        <f aca="false">D129+I129</f>
        <v>6428</v>
      </c>
      <c r="Q129" s="9"/>
    </row>
    <row r="130" customFormat="false" ht="15.75" hidden="false" customHeight="true" outlineLevel="0" collapsed="false">
      <c r="A130" s="78" t="s">
        <v>119</v>
      </c>
      <c r="B130" s="97"/>
      <c r="C130" s="98"/>
      <c r="D130" s="79" t="n">
        <f aca="false">E130</f>
        <v>6429</v>
      </c>
      <c r="E130" s="109" t="n">
        <v>6429</v>
      </c>
      <c r="F130" s="99"/>
      <c r="G130" s="100"/>
      <c r="H130" s="99"/>
      <c r="I130" s="107"/>
      <c r="J130" s="99"/>
      <c r="K130" s="99"/>
      <c r="L130" s="99"/>
      <c r="M130" s="107"/>
      <c r="N130" s="99"/>
      <c r="O130" s="101"/>
      <c r="P130" s="82" t="n">
        <f aca="false">D130+I130</f>
        <v>6429</v>
      </c>
      <c r="Q130" s="9"/>
      <c r="S130" s="1" t="n">
        <f aca="false">2785927-169130-214462-309000</f>
        <v>2093335</v>
      </c>
    </row>
    <row r="131" customFormat="false" ht="15.75" hidden="false" customHeight="true" outlineLevel="0" collapsed="false">
      <c r="A131" s="78" t="s">
        <v>120</v>
      </c>
      <c r="B131" s="97"/>
      <c r="C131" s="98"/>
      <c r="D131" s="79" t="n">
        <f aca="false">E131</f>
        <v>6429</v>
      </c>
      <c r="E131" s="109" t="n">
        <v>6429</v>
      </c>
      <c r="F131" s="99"/>
      <c r="G131" s="100"/>
      <c r="H131" s="99"/>
      <c r="I131" s="107"/>
      <c r="J131" s="99"/>
      <c r="K131" s="99"/>
      <c r="L131" s="99"/>
      <c r="M131" s="107"/>
      <c r="N131" s="99"/>
      <c r="O131" s="101"/>
      <c r="P131" s="82" t="n">
        <f aca="false">D131+I131</f>
        <v>6429</v>
      </c>
      <c r="Q131" s="9"/>
      <c r="S131" s="110"/>
    </row>
    <row r="132" customFormat="false" ht="15.75" hidden="false" customHeight="true" outlineLevel="0" collapsed="false">
      <c r="A132" s="78" t="s">
        <v>121</v>
      </c>
      <c r="B132" s="97"/>
      <c r="C132" s="98"/>
      <c r="D132" s="79" t="n">
        <f aca="false">E132</f>
        <v>6428</v>
      </c>
      <c r="E132" s="109" t="n">
        <v>6428</v>
      </c>
      <c r="F132" s="99"/>
      <c r="G132" s="100"/>
      <c r="H132" s="99"/>
      <c r="I132" s="107"/>
      <c r="J132" s="99"/>
      <c r="K132" s="99"/>
      <c r="L132" s="99"/>
      <c r="M132" s="107"/>
      <c r="N132" s="99"/>
      <c r="O132" s="101"/>
      <c r="P132" s="82" t="n">
        <f aca="false">D132+I132</f>
        <v>6428</v>
      </c>
      <c r="Q132" s="9"/>
      <c r="S132" s="110" t="n">
        <f aca="false">N135-S130</f>
        <v>-1</v>
      </c>
    </row>
    <row r="133" customFormat="false" ht="16.5" hidden="false" customHeight="false" outlineLevel="0" collapsed="false">
      <c r="A133" s="78" t="s">
        <v>122</v>
      </c>
      <c r="B133" s="97"/>
      <c r="C133" s="98"/>
      <c r="D133" s="79" t="n">
        <f aca="false">E133</f>
        <v>6429</v>
      </c>
      <c r="E133" s="109" t="n">
        <v>6429</v>
      </c>
      <c r="F133" s="99"/>
      <c r="G133" s="100"/>
      <c r="H133" s="99"/>
      <c r="I133" s="107"/>
      <c r="J133" s="99"/>
      <c r="K133" s="99"/>
      <c r="L133" s="99"/>
      <c r="M133" s="107"/>
      <c r="N133" s="99"/>
      <c r="O133" s="101"/>
      <c r="P133" s="82" t="n">
        <f aca="false">D133+I133</f>
        <v>6429</v>
      </c>
      <c r="Q133" s="9"/>
    </row>
    <row r="134" customFormat="false" ht="17.25" hidden="false" customHeight="false" outlineLevel="0" collapsed="false">
      <c r="A134" s="78" t="s">
        <v>123</v>
      </c>
      <c r="B134" s="48"/>
      <c r="C134" s="49"/>
      <c r="D134" s="79" t="n">
        <f aca="false">E134</f>
        <v>6429</v>
      </c>
      <c r="E134" s="109" t="n">
        <v>6429</v>
      </c>
      <c r="F134" s="50"/>
      <c r="G134" s="83"/>
      <c r="H134" s="50"/>
      <c r="I134" s="44"/>
      <c r="J134" s="50"/>
      <c r="K134" s="50"/>
      <c r="L134" s="50"/>
      <c r="M134" s="44"/>
      <c r="N134" s="50"/>
      <c r="O134" s="50"/>
      <c r="P134" s="111" t="n">
        <f aca="false">D134+I134</f>
        <v>6429</v>
      </c>
      <c r="Q134" s="9"/>
    </row>
    <row r="135" customFormat="false" ht="27" hidden="false" customHeight="true" outlineLevel="0" collapsed="false">
      <c r="A135" s="66" t="s">
        <v>135</v>
      </c>
      <c r="B135" s="112" t="s">
        <v>136</v>
      </c>
      <c r="C135" s="113" t="s">
        <v>137</v>
      </c>
      <c r="D135" s="106" t="n">
        <f aca="false">D136+D137+D138+D139+D140+D141+D142+D143+D144+D145+D146+D147+D148+D149</f>
        <v>43102982</v>
      </c>
      <c r="E135" s="106" t="n">
        <f aca="false">E136+E137+E138+E139+E140+E141+E142+E143+E144+E145+E146+E147+E148+E149</f>
        <v>43102982</v>
      </c>
      <c r="F135" s="114" t="n">
        <f aca="false">F136+F137+F138+F139+F140+F141+F142+F143+F144+F145+F146+F147+F148+F149</f>
        <v>20198606</v>
      </c>
      <c r="G135" s="106" t="n">
        <f aca="false">G136+G137+G138+G139+G140+G141+G142+G143+G144+G145+G146+G147+G148+G149</f>
        <v>14285584</v>
      </c>
      <c r="H135" s="70"/>
      <c r="I135" s="115" t="n">
        <f aca="false">J135+M135</f>
        <v>3980173.74</v>
      </c>
      <c r="J135" s="115" t="n">
        <f aca="false">J136+J137+J138+J139+J140+J141+J142+J143+J144+J145+J146+J147+J148+J149</f>
        <v>1886839.74</v>
      </c>
      <c r="K135" s="106" t="n">
        <f aca="false">K136+K137+K138+K139+K140+K141+K142+K143+K144+K145+K146+K147+K148+K149</f>
        <v>720388.98</v>
      </c>
      <c r="L135" s="70" t="n">
        <f aca="false">L136+L137+L138+L139+L140+L141+L142+L143+L144+L145+L146+L147+L148+L149</f>
        <v>18570</v>
      </c>
      <c r="M135" s="106" t="n">
        <f aca="false">M136+M137+M138+M139+M140+M141+M142+M143+M144+M145+M146+M147+M148+M149</f>
        <v>2093334</v>
      </c>
      <c r="N135" s="106" t="n">
        <f aca="false">N136+N137+N138+N139+N140+N141+N142+N143+N144+N145+N146+N147+N148+N149</f>
        <v>2093334</v>
      </c>
      <c r="O135" s="38" t="n">
        <v>0</v>
      </c>
      <c r="P135" s="95" t="n">
        <f aca="false">D135+I135</f>
        <v>47083155.74</v>
      </c>
      <c r="Q135" s="9"/>
      <c r="S135" s="110"/>
      <c r="T135" s="110" t="n">
        <f aca="false">N135-169130-M105</f>
        <v>1709742</v>
      </c>
      <c r="U135" s="110" t="n">
        <f aca="false">T135</f>
        <v>1709742</v>
      </c>
    </row>
    <row r="136" customFormat="false" ht="16.5" hidden="false" customHeight="false" outlineLevel="0" collapsed="false">
      <c r="A136" s="78" t="s">
        <v>110</v>
      </c>
      <c r="B136" s="48"/>
      <c r="C136" s="49"/>
      <c r="D136" s="79" t="n">
        <f aca="false">E136</f>
        <v>3144158</v>
      </c>
      <c r="E136" s="79" t="n">
        <f aca="false">3002422+82617+5572+18741+32069+7064-1410-4737+4737+2737+379-7064+1031</f>
        <v>3144158</v>
      </c>
      <c r="F136" s="50" t="n">
        <v>1459218</v>
      </c>
      <c r="G136" s="50" t="n">
        <v>1092609</v>
      </c>
      <c r="H136" s="50"/>
      <c r="I136" s="73" t="n">
        <f aca="false">J136+M136</f>
        <v>419681</v>
      </c>
      <c r="J136" s="50" t="n">
        <f aca="false">314086+16000+2000+1500+40859+650-2075-1425+1000</f>
        <v>372595</v>
      </c>
      <c r="K136" s="50" t="n">
        <f aca="false">203452</f>
        <v>203452</v>
      </c>
      <c r="L136" s="50" t="n">
        <f aca="false">10476</f>
        <v>10476</v>
      </c>
      <c r="M136" s="44" t="n">
        <f aca="false">N136</f>
        <v>47086</v>
      </c>
      <c r="N136" s="50" t="n">
        <f aca="false">77967-17871-13010</f>
        <v>47086</v>
      </c>
      <c r="O136" s="51"/>
      <c r="P136" s="102" t="n">
        <f aca="false">D136+I136</f>
        <v>3563839</v>
      </c>
      <c r="Q136" s="9"/>
    </row>
    <row r="137" customFormat="false" ht="16.5" hidden="false" customHeight="false" outlineLevel="0" collapsed="false">
      <c r="A137" s="78" t="s">
        <v>111</v>
      </c>
      <c r="B137" s="48"/>
      <c r="C137" s="49"/>
      <c r="D137" s="79" t="n">
        <f aca="false">E137</f>
        <v>6182949</v>
      </c>
      <c r="E137" s="79" t="n">
        <f aca="false">5990271+52122+37000+5571+10768+22095+33133+8615-500+1760+23972+18017-10000+250-8615+250-1760</f>
        <v>6182949</v>
      </c>
      <c r="F137" s="50" t="n">
        <v>3532089</v>
      </c>
      <c r="G137" s="50" t="n">
        <v>1759050</v>
      </c>
      <c r="H137" s="50"/>
      <c r="I137" s="73" t="n">
        <f aca="false">J137+M137</f>
        <v>596338</v>
      </c>
      <c r="J137" s="50" t="n">
        <f aca="false">393655+792+9660+225+2021+650</f>
        <v>407003</v>
      </c>
      <c r="K137" s="50" t="n">
        <f aca="false">2021</f>
        <v>2021</v>
      </c>
      <c r="L137" s="50" t="n">
        <f aca="false">225</f>
        <v>225</v>
      </c>
      <c r="M137" s="44" t="n">
        <f aca="false">N137</f>
        <v>189335</v>
      </c>
      <c r="N137" s="50" t="n">
        <f aca="false">220217-17872-13010</f>
        <v>189335</v>
      </c>
      <c r="O137" s="51"/>
      <c r="P137" s="82" t="n">
        <f aca="false">D137+I137</f>
        <v>6779287</v>
      </c>
      <c r="Q137" s="9"/>
    </row>
    <row r="138" s="116" customFormat="true" ht="15.75" hidden="false" customHeight="true" outlineLevel="0" collapsed="false">
      <c r="A138" s="78" t="s">
        <v>112</v>
      </c>
      <c r="B138" s="48"/>
      <c r="C138" s="49"/>
      <c r="D138" s="79" t="n">
        <f aca="false">E138</f>
        <v>2692523</v>
      </c>
      <c r="E138" s="79" t="n">
        <f aca="false">2545587+59552+30000+5572+22095+33133-3416+2135+954-700-954-2135+700</f>
        <v>2692523</v>
      </c>
      <c r="F138" s="50" t="n">
        <v>1150647</v>
      </c>
      <c r="G138" s="50" t="n">
        <f aca="false">948120-3416</f>
        <v>944704</v>
      </c>
      <c r="H138" s="50"/>
      <c r="I138" s="44" t="n">
        <f aca="false">J138+M138</f>
        <v>119190</v>
      </c>
      <c r="J138" s="50" t="n">
        <f aca="false">34020+18900+5650+786+46</f>
        <v>59402</v>
      </c>
      <c r="K138" s="50"/>
      <c r="L138" s="50"/>
      <c r="M138" s="44" t="n">
        <f aca="false">N138</f>
        <v>59788</v>
      </c>
      <c r="N138" s="50" t="n">
        <f aca="false">412681-309000-17872-13010-13011</f>
        <v>59788</v>
      </c>
      <c r="O138" s="51"/>
      <c r="P138" s="82" t="n">
        <f aca="false">D138+I138</f>
        <v>2811713</v>
      </c>
      <c r="Q138" s="9"/>
    </row>
    <row r="139" s="116" customFormat="true" ht="16.5" hidden="false" customHeight="false" outlineLevel="0" collapsed="false">
      <c r="A139" s="78" t="s">
        <v>113</v>
      </c>
      <c r="B139" s="48"/>
      <c r="C139" s="49"/>
      <c r="D139" s="79" t="n">
        <f aca="false">E139</f>
        <v>2569338</v>
      </c>
      <c r="E139" s="117" t="n">
        <f aca="false">2523717+13050+30000+5571-3000+1400-636-223+30+6794-1400+636-6571-30</f>
        <v>2569338</v>
      </c>
      <c r="F139" s="50" t="n">
        <v>1045946</v>
      </c>
      <c r="G139" s="50" t="n">
        <f aca="false">1169943-3000</f>
        <v>1166943</v>
      </c>
      <c r="H139" s="50"/>
      <c r="I139" s="44" t="n">
        <f aca="false">J139+M139</f>
        <v>53893</v>
      </c>
      <c r="J139" s="50" t="n">
        <f aca="false">39072+14171+650</f>
        <v>53893</v>
      </c>
      <c r="K139" s="50"/>
      <c r="L139" s="50"/>
      <c r="M139" s="44" t="n">
        <f aca="false">N139</f>
        <v>0</v>
      </c>
      <c r="N139" s="50"/>
      <c r="O139" s="51"/>
      <c r="P139" s="82" t="n">
        <f aca="false">D139+I139</f>
        <v>2623231</v>
      </c>
      <c r="Q139" s="9"/>
      <c r="S139" s="118" t="n">
        <f aca="false">N135-2093334</f>
        <v>0</v>
      </c>
      <c r="U139" s="118" t="n">
        <f aca="false">2093334-T135</f>
        <v>383592</v>
      </c>
    </row>
    <row r="140" s="116" customFormat="true" ht="16.5" hidden="false" customHeight="false" outlineLevel="0" collapsed="false">
      <c r="A140" s="78" t="s">
        <v>114</v>
      </c>
      <c r="B140" s="48"/>
      <c r="C140" s="49"/>
      <c r="D140" s="79" t="n">
        <f aca="false">E140</f>
        <v>2548725</v>
      </c>
      <c r="E140" s="79" t="n">
        <f aca="false">2278754+2500+5572+14730+21352+19000+120000+9500+377-4206+78277-960+4206-377</f>
        <v>2548725</v>
      </c>
      <c r="F140" s="50" t="n">
        <f aca="false">1341283</f>
        <v>1341283</v>
      </c>
      <c r="G140" s="50" t="n">
        <f aca="false">522385+19000+120000+9500</f>
        <v>670885</v>
      </c>
      <c r="H140" s="50"/>
      <c r="I140" s="44" t="n">
        <f aca="false">J140+M140</f>
        <v>141617</v>
      </c>
      <c r="J140" s="50" t="n">
        <f aca="false">130335+4158</f>
        <v>134493</v>
      </c>
      <c r="K140" s="50" t="n">
        <v>0</v>
      </c>
      <c r="L140" s="50" t="n">
        <v>0</v>
      </c>
      <c r="M140" s="44" t="n">
        <f aca="false">N140</f>
        <v>7124</v>
      </c>
      <c r="N140" s="50" t="n">
        <f aca="false">38006-17873-13009</f>
        <v>7124</v>
      </c>
      <c r="O140" s="51"/>
      <c r="P140" s="82" t="n">
        <f aca="false">D140+I140</f>
        <v>2690342</v>
      </c>
      <c r="Q140" s="9"/>
    </row>
    <row r="141" s="116" customFormat="true" ht="16.5" hidden="false" customHeight="false" outlineLevel="0" collapsed="false">
      <c r="A141" s="78" t="s">
        <v>115</v>
      </c>
      <c r="B141" s="48"/>
      <c r="C141" s="49"/>
      <c r="D141" s="79" t="n">
        <f aca="false">E141</f>
        <v>3416495</v>
      </c>
      <c r="E141" s="79" t="n">
        <f aca="false">3157745+13534+5571+14730+16935+109995+34000+250-1000+9642+4000-2414-1820+4776-3300+5470-2170-4000-9642+2414-380+2200+59959</f>
        <v>3416495</v>
      </c>
      <c r="F141" s="50" t="n">
        <f aca="false">1540560</f>
        <v>1540560</v>
      </c>
      <c r="G141" s="50" t="n">
        <f aca="false">928729+34000-1000</f>
        <v>961729</v>
      </c>
      <c r="H141" s="50"/>
      <c r="I141" s="44" t="n">
        <f aca="false">J141+M141</f>
        <v>26989.76</v>
      </c>
      <c r="J141" s="50" t="n">
        <f aca="false">8880.76+650+7333+3000</f>
        <v>19863.76</v>
      </c>
      <c r="K141" s="50"/>
      <c r="L141" s="50"/>
      <c r="M141" s="44" t="n">
        <f aca="false">N141</f>
        <v>7126</v>
      </c>
      <c r="N141" s="50" t="n">
        <f aca="false">38007-17871-13010</f>
        <v>7126</v>
      </c>
      <c r="O141" s="51"/>
      <c r="P141" s="75" t="n">
        <f aca="false">D141+I141</f>
        <v>3443484.76</v>
      </c>
      <c r="Q141" s="9"/>
      <c r="S141" s="118" t="n">
        <f aca="false">N135-169130-214462</f>
        <v>1709742</v>
      </c>
    </row>
    <row r="142" s="116" customFormat="true" ht="16.5" hidden="false" customHeight="false" outlineLevel="0" collapsed="false">
      <c r="A142" s="78" t="s">
        <v>116</v>
      </c>
      <c r="B142" s="48"/>
      <c r="C142" s="49"/>
      <c r="D142" s="79" t="n">
        <f aca="false">E142</f>
        <v>2484138</v>
      </c>
      <c r="E142" s="79" t="n">
        <f aca="false">2349099+1000+59425+5572+14730+22089+34000-10298-780-2737+960-2990-2830+5820+1573-106+106+780+8725-780+780</f>
        <v>2484138</v>
      </c>
      <c r="F142" s="50" t="n">
        <f aca="false">1516648</f>
        <v>1516648</v>
      </c>
      <c r="G142" s="50" t="n">
        <f aca="false">428057+34000</f>
        <v>462057</v>
      </c>
      <c r="H142" s="50"/>
      <c r="I142" s="44" t="n">
        <f aca="false">J142+M142</f>
        <v>736631</v>
      </c>
      <c r="J142" s="50" t="n">
        <f aca="false">76105+650</f>
        <v>76755</v>
      </c>
      <c r="K142" s="50"/>
      <c r="L142" s="50"/>
      <c r="M142" s="44" t="n">
        <f aca="false">N142</f>
        <v>659876</v>
      </c>
      <c r="N142" s="50" t="n">
        <f aca="false">690758-17872-13010</f>
        <v>659876</v>
      </c>
      <c r="O142" s="51"/>
      <c r="P142" s="82" t="n">
        <f aca="false">D142+I142</f>
        <v>3220769</v>
      </c>
      <c r="Q142" s="9"/>
    </row>
    <row r="143" s="116" customFormat="true" ht="16.5" hidden="false" customHeight="false" outlineLevel="0" collapsed="false">
      <c r="A143" s="78" t="s">
        <v>117</v>
      </c>
      <c r="B143" s="48"/>
      <c r="C143" s="49"/>
      <c r="D143" s="79" t="n">
        <f aca="false">E143</f>
        <v>4669449</v>
      </c>
      <c r="E143" s="79" t="n">
        <f aca="false">4582792+2500+30000+5571+22095+33133+7171-1553+422-7000-1228+1228-7171+120-22-382+1553+220</f>
        <v>4669449</v>
      </c>
      <c r="F143" s="50" t="n">
        <v>1700974</v>
      </c>
      <c r="G143" s="50" t="n">
        <v>2268667</v>
      </c>
      <c r="H143" s="50"/>
      <c r="I143" s="44" t="n">
        <f aca="false">J143+M143</f>
        <v>171125</v>
      </c>
      <c r="J143" s="50" t="n">
        <f aca="false">148500+930+8145+481+837+3803+241+413+650</f>
        <v>164000</v>
      </c>
      <c r="K143" s="50" t="n">
        <f aca="false">8145+3803+837</f>
        <v>12785</v>
      </c>
      <c r="L143" s="50" t="n">
        <f aca="false">481+241+413</f>
        <v>1135</v>
      </c>
      <c r="M143" s="44" t="n">
        <f aca="false">N143</f>
        <v>7125</v>
      </c>
      <c r="N143" s="50" t="n">
        <f aca="false">38007-17872-13010</f>
        <v>7125</v>
      </c>
      <c r="O143" s="51"/>
      <c r="P143" s="82" t="n">
        <f aca="false">D143+I143</f>
        <v>4840574</v>
      </c>
      <c r="Q143" s="9"/>
      <c r="S143" s="118" t="n">
        <f aca="false">N135-169130-214462</f>
        <v>1709742</v>
      </c>
    </row>
    <row r="144" s="116" customFormat="true" ht="16.5" hidden="false" customHeight="false" outlineLevel="0" collapsed="false">
      <c r="A144" s="78" t="s">
        <v>118</v>
      </c>
      <c r="B144" s="48"/>
      <c r="C144" s="49"/>
      <c r="D144" s="79" t="n">
        <f aca="false">E144</f>
        <v>3275212</v>
      </c>
      <c r="E144" s="79" t="n">
        <f aca="false">2998194+2500+30000+5572+29460+39759+49000-120000-5000+10666+26231+366+3863+251578-6217+20000-20000-1573-3068-9093-23163-3863</f>
        <v>3275212</v>
      </c>
      <c r="F144" s="50" t="n">
        <f aca="false">1440692</f>
        <v>1440692</v>
      </c>
      <c r="G144" s="50" t="n">
        <f aca="false">1028712+49000-120000-5000</f>
        <v>952712</v>
      </c>
      <c r="H144" s="50"/>
      <c r="I144" s="44" t="n">
        <f aca="false">J144+M144</f>
        <v>73216</v>
      </c>
      <c r="J144" s="50" t="n">
        <f aca="false">40000+650</f>
        <v>40650</v>
      </c>
      <c r="K144" s="50"/>
      <c r="L144" s="50"/>
      <c r="M144" s="44" t="n">
        <f aca="false">N144</f>
        <v>32566</v>
      </c>
      <c r="N144" s="50" t="n">
        <f aca="false">63448-17872-13010</f>
        <v>32566</v>
      </c>
      <c r="O144" s="51"/>
      <c r="P144" s="82" t="n">
        <f aca="false">D144+I144</f>
        <v>3348428</v>
      </c>
      <c r="Q144" s="9"/>
    </row>
    <row r="145" s="116" customFormat="true" ht="16.5" hidden="false" customHeight="false" outlineLevel="0" collapsed="false">
      <c r="A145" s="78" t="s">
        <v>119</v>
      </c>
      <c r="B145" s="48"/>
      <c r="C145" s="49"/>
      <c r="D145" s="79" t="n">
        <f aca="false">E145</f>
        <v>4501277</v>
      </c>
      <c r="E145" s="79" t="n">
        <f aca="false">4415059+1180+5571+29460+34605+3416+6361+476-520+11986-12120+12120-14-84-5000-422-6361+4524+520+520</f>
        <v>4501277</v>
      </c>
      <c r="F145" s="50" t="n">
        <v>1708687</v>
      </c>
      <c r="G145" s="50" t="n">
        <f aca="false">2097486+3416</f>
        <v>2100902</v>
      </c>
      <c r="H145" s="50"/>
      <c r="I145" s="44" t="n">
        <f aca="false">J145+M145</f>
        <v>547234</v>
      </c>
      <c r="J145" s="50" t="n">
        <f aca="false">1878</f>
        <v>1878</v>
      </c>
      <c r="K145" s="50"/>
      <c r="L145" s="50"/>
      <c r="M145" s="44" t="n">
        <f aca="false">N145</f>
        <v>545356</v>
      </c>
      <c r="N145" s="50" t="n">
        <f aca="false">576238-17871-13011</f>
        <v>545356</v>
      </c>
      <c r="O145" s="51"/>
      <c r="P145" s="82" t="n">
        <f aca="false">D145+I145</f>
        <v>5048511</v>
      </c>
      <c r="Q145" s="9"/>
      <c r="S145" s="118" t="n">
        <f aca="false">N135-169130-214462</f>
        <v>1709742</v>
      </c>
    </row>
    <row r="146" s="116" customFormat="true" ht="16.5" hidden="false" customHeight="false" outlineLevel="0" collapsed="false">
      <c r="A146" s="78" t="s">
        <v>120</v>
      </c>
      <c r="B146" s="48"/>
      <c r="C146" s="49"/>
      <c r="D146" s="79" t="n">
        <f aca="false">E146</f>
        <v>1256993</v>
      </c>
      <c r="E146" s="79" t="n">
        <f aca="false">1207436+2500+30000+5571-500+765+11986-765</f>
        <v>1256993</v>
      </c>
      <c r="F146" s="50" t="n">
        <v>737746</v>
      </c>
      <c r="G146" s="50" t="n">
        <f aca="false">426703-500</f>
        <v>426203</v>
      </c>
      <c r="H146" s="50"/>
      <c r="I146" s="44" t="n">
        <f aca="false">J146+M146</f>
        <v>531874.98</v>
      </c>
      <c r="J146" s="50" t="n">
        <f aca="false">410940+98594.25+21690.73+650</f>
        <v>531874.98</v>
      </c>
      <c r="K146" s="50" t="n">
        <f aca="false">381846+98594.25+21690.73</f>
        <v>502130.98</v>
      </c>
      <c r="L146" s="50" t="n">
        <f aca="false">6734</f>
        <v>6734</v>
      </c>
      <c r="M146" s="44" t="n">
        <f aca="false">N146</f>
        <v>0</v>
      </c>
      <c r="N146" s="50" t="n">
        <v>0</v>
      </c>
      <c r="O146" s="51"/>
      <c r="P146" s="82" t="n">
        <f aca="false">D146+I146</f>
        <v>1788867.98</v>
      </c>
      <c r="Q146" s="9"/>
    </row>
    <row r="147" s="116" customFormat="true" ht="16.5" hidden="false" customHeight="false" outlineLevel="0" collapsed="false">
      <c r="A147" s="78" t="s">
        <v>121</v>
      </c>
      <c r="B147" s="48"/>
      <c r="C147" s="49"/>
      <c r="D147" s="79" t="n">
        <f aca="false">E147</f>
        <v>2974602</v>
      </c>
      <c r="E147" s="79" t="n">
        <f aca="false">2588520+7500+5572+14730+16198+180918+868-520+161164+382-868-290+428</f>
        <v>2974602</v>
      </c>
      <c r="F147" s="50" t="n">
        <v>1266903</v>
      </c>
      <c r="G147" s="50" t="n">
        <v>813467</v>
      </c>
      <c r="H147" s="50"/>
      <c r="I147" s="44" t="n">
        <f aca="false">J147+M147</f>
        <v>168038</v>
      </c>
      <c r="J147" s="50" t="n">
        <v>1890</v>
      </c>
      <c r="K147" s="50"/>
      <c r="L147" s="50"/>
      <c r="M147" s="44" t="n">
        <f aca="false">N147</f>
        <v>166148</v>
      </c>
      <c r="N147" s="50" t="n">
        <f aca="false">197030-17872-13010</f>
        <v>166148</v>
      </c>
      <c r="O147" s="51"/>
      <c r="P147" s="82" t="n">
        <f aca="false">D147+I147</f>
        <v>3142640</v>
      </c>
      <c r="Q147" s="9"/>
      <c r="S147" s="118" t="n">
        <f aca="false">N135-13010</f>
        <v>2080324</v>
      </c>
    </row>
    <row r="148" s="116" customFormat="true" ht="16.5" hidden="false" customHeight="false" outlineLevel="0" collapsed="false">
      <c r="A148" s="78" t="s">
        <v>122</v>
      </c>
      <c r="B148" s="48"/>
      <c r="C148" s="49"/>
      <c r="D148" s="79" t="n">
        <f aca="false">E148</f>
        <v>1747487</v>
      </c>
      <c r="E148" s="79" t="n">
        <f aca="false">1471851+2500+5571+7365+50000+6627+119301+34000-250-17771-609-34986-500-1300+46046+5200+14239+500+17771+20747+609+1300-724</f>
        <v>1747487</v>
      </c>
      <c r="F148" s="50" t="n">
        <f aca="false">891607</f>
        <v>891607</v>
      </c>
      <c r="G148" s="50" t="n">
        <f aca="false">255380+34000</f>
        <v>289380</v>
      </c>
      <c r="H148" s="50"/>
      <c r="I148" s="44" t="n">
        <f aca="false">J148+M148</f>
        <v>373758</v>
      </c>
      <c r="J148" s="50" t="n">
        <f aca="false">650+8428</f>
        <v>9078</v>
      </c>
      <c r="K148" s="50"/>
      <c r="L148" s="50"/>
      <c r="M148" s="44" t="n">
        <f aca="false">N148</f>
        <v>364680</v>
      </c>
      <c r="N148" s="50" t="n">
        <f aca="false">395562-17872-13010</f>
        <v>364680</v>
      </c>
      <c r="O148" s="51"/>
      <c r="P148" s="82" t="n">
        <f aca="false">D148+I148</f>
        <v>2121245</v>
      </c>
      <c r="Q148" s="9"/>
    </row>
    <row r="149" s="116" customFormat="true" ht="16.5" hidden="false" customHeight="false" outlineLevel="0" collapsed="false">
      <c r="A149" s="78" t="s">
        <v>123</v>
      </c>
      <c r="B149" s="48"/>
      <c r="C149" s="49"/>
      <c r="D149" s="79" t="n">
        <f aca="false">E149</f>
        <v>1639636</v>
      </c>
      <c r="E149" s="79" t="n">
        <f aca="false">1563346+2500+5571+7365+5154+20700-20230+9010-1200+35000-5809+20230-3201+1200</f>
        <v>1639636</v>
      </c>
      <c r="F149" s="50" t="n">
        <v>865606</v>
      </c>
      <c r="G149" s="50" t="n">
        <v>376276</v>
      </c>
      <c r="H149" s="50"/>
      <c r="I149" s="44" t="n">
        <f aca="false">J149+M149</f>
        <v>20588</v>
      </c>
      <c r="J149" s="50" t="n">
        <f aca="false">3780+650+9034</f>
        <v>13464</v>
      </c>
      <c r="K149" s="50"/>
      <c r="L149" s="50"/>
      <c r="M149" s="44" t="n">
        <f aca="false">N149</f>
        <v>7124</v>
      </c>
      <c r="N149" s="50" t="n">
        <f aca="false">38006-17872-13010</f>
        <v>7124</v>
      </c>
      <c r="O149" s="51"/>
      <c r="P149" s="82" t="n">
        <f aca="false">D149+I149</f>
        <v>1660224</v>
      </c>
      <c r="Q149" s="9"/>
    </row>
    <row r="150" customFormat="false" ht="2.25" hidden="false" customHeight="true" outlineLevel="0" collapsed="false">
      <c r="A150" s="47"/>
      <c r="B150" s="48"/>
      <c r="C150" s="49"/>
      <c r="D150" s="79"/>
      <c r="E150" s="79"/>
      <c r="F150" s="50"/>
      <c r="G150" s="3"/>
      <c r="H150" s="50"/>
      <c r="I150" s="50"/>
      <c r="J150" s="50"/>
      <c r="K150" s="50"/>
      <c r="L150" s="50"/>
      <c r="M150" s="50"/>
      <c r="N150" s="50"/>
      <c r="O150" s="50"/>
      <c r="P150" s="79"/>
      <c r="Q150" s="9"/>
    </row>
    <row r="151" customFormat="false" ht="25.5" hidden="true" customHeight="true" outlineLevel="0" collapsed="false">
      <c r="A151" s="47"/>
      <c r="B151" s="48"/>
      <c r="C151" s="119" t="s">
        <v>125</v>
      </c>
      <c r="D151" s="79" t="n">
        <f aca="false">E151</f>
        <v>0</v>
      </c>
      <c r="E151" s="79" t="n">
        <f aca="false">E152+E153+E154+E155+E156+E157+E158+E159+E160+E161+E162+E163+E164+E165</f>
        <v>0</v>
      </c>
      <c r="F151" s="44" t="n">
        <f aca="false">F152+F153+F154+F155+F156+F157+F158+F159+F160+F161+F162+F163+F164+F165</f>
        <v>0</v>
      </c>
      <c r="G151" s="44" t="n">
        <f aca="false">G152+G153+G154+G155+G156+G157+G158+G159+G160+G161+G162+G163+G164+G165</f>
        <v>0</v>
      </c>
      <c r="H151" s="50" t="n">
        <f aca="false">H152+H153+H154+H155+H156+H157+H158+H159+H160+H161+H162+H163+H164+H165</f>
        <v>0</v>
      </c>
      <c r="I151" s="44" t="n">
        <f aca="false">I152+I153+I154+I155+I156+I157+I158+I159+I160+I161+I162+I163+I164+I165</f>
        <v>0</v>
      </c>
      <c r="J151" s="50" t="n">
        <f aca="false">J152+J153+J154+J155+J156+J157+J158+J159+J160+J161+J162+J163+J164+J165</f>
        <v>0</v>
      </c>
      <c r="K151" s="50" t="n">
        <f aca="false">K152+K153+K154+K155+K156+K157+K158+K159+K160+K161+K162+K163+K164+K165</f>
        <v>0</v>
      </c>
      <c r="L151" s="50" t="n">
        <f aca="false">L152+L153+L154+L155+L156+L157+L158+L159+L160+L161+L162+L163+L164+L165</f>
        <v>0</v>
      </c>
      <c r="M151" s="44" t="n">
        <f aca="false">M152+M153+M154+M155+M156+M157+M158+M159+M160+M161+M162+M163+M164+M165</f>
        <v>0</v>
      </c>
      <c r="N151" s="44" t="n">
        <f aca="false">N152+N153+N154+N155+N156+N157+N158+N159+N160+N161+N162+N163+N164+N165</f>
        <v>0</v>
      </c>
      <c r="O151" s="51" t="n">
        <f aca="false">O152+O153+O154+O155+O156+O157+O158+O159+O160+O161+O162+O163+O164+O165</f>
        <v>0</v>
      </c>
      <c r="P151" s="82" t="n">
        <f aca="false">D151+I151+O151</f>
        <v>0</v>
      </c>
      <c r="Q151" s="9"/>
    </row>
    <row r="152" customFormat="false" ht="16.5" hidden="true" customHeight="false" outlineLevel="0" collapsed="false">
      <c r="A152" s="78" t="s">
        <v>110</v>
      </c>
      <c r="B152" s="48"/>
      <c r="C152" s="49"/>
      <c r="D152" s="79"/>
      <c r="E152" s="79"/>
      <c r="F152" s="50"/>
      <c r="G152" s="83"/>
      <c r="H152" s="50"/>
      <c r="I152" s="44" t="n">
        <f aca="false">J152+M152</f>
        <v>0</v>
      </c>
      <c r="J152" s="50"/>
      <c r="K152" s="50"/>
      <c r="L152" s="50"/>
      <c r="M152" s="44" t="n">
        <f aca="false">N152</f>
        <v>0</v>
      </c>
      <c r="N152" s="50"/>
      <c r="O152" s="51"/>
      <c r="P152" s="82" t="n">
        <f aca="false">D152+I152</f>
        <v>0</v>
      </c>
      <c r="Q152" s="9"/>
    </row>
    <row r="153" customFormat="false" ht="16.5" hidden="true" customHeight="false" outlineLevel="0" collapsed="false">
      <c r="A153" s="78" t="s">
        <v>111</v>
      </c>
      <c r="B153" s="48"/>
      <c r="C153" s="49"/>
      <c r="D153" s="50"/>
      <c r="E153" s="79"/>
      <c r="F153" s="50"/>
      <c r="G153" s="83"/>
      <c r="H153" s="50"/>
      <c r="I153" s="44" t="n">
        <f aca="false">J153+M153</f>
        <v>0</v>
      </c>
      <c r="J153" s="50"/>
      <c r="K153" s="50"/>
      <c r="L153" s="50"/>
      <c r="M153" s="44" t="n">
        <f aca="false">N153</f>
        <v>0</v>
      </c>
      <c r="N153" s="50"/>
      <c r="O153" s="51"/>
      <c r="P153" s="82" t="n">
        <f aca="false">D153+I153</f>
        <v>0</v>
      </c>
      <c r="Q153" s="9"/>
    </row>
    <row r="154" customFormat="false" ht="16.5" hidden="true" customHeight="false" outlineLevel="0" collapsed="false">
      <c r="A154" s="78" t="s">
        <v>112</v>
      </c>
      <c r="B154" s="48"/>
      <c r="C154" s="49"/>
      <c r="D154" s="50"/>
      <c r="E154" s="79"/>
      <c r="F154" s="50"/>
      <c r="G154" s="83"/>
      <c r="H154" s="50"/>
      <c r="I154" s="44" t="n">
        <f aca="false">J154+M154</f>
        <v>0</v>
      </c>
      <c r="J154" s="50"/>
      <c r="K154" s="50"/>
      <c r="L154" s="50"/>
      <c r="M154" s="44" t="n">
        <v>0</v>
      </c>
      <c r="N154" s="50" t="n">
        <v>0</v>
      </c>
      <c r="O154" s="51"/>
      <c r="P154" s="82" t="n">
        <f aca="false">D154+I154+O154</f>
        <v>0</v>
      </c>
      <c r="Q154" s="9"/>
    </row>
    <row r="155" customFormat="false" ht="16.5" hidden="true" customHeight="false" outlineLevel="0" collapsed="false">
      <c r="A155" s="78" t="s">
        <v>113</v>
      </c>
      <c r="B155" s="48"/>
      <c r="C155" s="49"/>
      <c r="D155" s="50"/>
      <c r="E155" s="79"/>
      <c r="F155" s="50"/>
      <c r="G155" s="83"/>
      <c r="H155" s="50"/>
      <c r="I155" s="44" t="n">
        <f aca="false">J155+M155</f>
        <v>0</v>
      </c>
      <c r="J155" s="50"/>
      <c r="K155" s="50"/>
      <c r="L155" s="50"/>
      <c r="M155" s="44" t="n">
        <f aca="false">N155</f>
        <v>0</v>
      </c>
      <c r="N155" s="50"/>
      <c r="O155" s="51"/>
      <c r="P155" s="46" t="n">
        <f aca="false">D155+I155</f>
        <v>0</v>
      </c>
      <c r="Q155" s="9"/>
    </row>
    <row r="156" customFormat="false" ht="14.25" hidden="true" customHeight="true" outlineLevel="0" collapsed="false">
      <c r="A156" s="78" t="s">
        <v>114</v>
      </c>
      <c r="B156" s="48"/>
      <c r="C156" s="49"/>
      <c r="D156" s="50"/>
      <c r="E156" s="50"/>
      <c r="F156" s="50"/>
      <c r="G156" s="50"/>
      <c r="H156" s="50"/>
      <c r="I156" s="44" t="n">
        <f aca="false">J156+M156</f>
        <v>0</v>
      </c>
      <c r="J156" s="50"/>
      <c r="K156" s="50"/>
      <c r="L156" s="50"/>
      <c r="M156" s="44" t="n">
        <f aca="false">N156</f>
        <v>0</v>
      </c>
      <c r="N156" s="50"/>
      <c r="O156" s="51"/>
      <c r="P156" s="46" t="n">
        <f aca="false">D156+I156</f>
        <v>0</v>
      </c>
      <c r="Q156" s="9"/>
    </row>
    <row r="157" customFormat="false" ht="16.5" hidden="true" customHeight="false" outlineLevel="0" collapsed="false">
      <c r="A157" s="78" t="s">
        <v>115</v>
      </c>
      <c r="B157" s="48"/>
      <c r="C157" s="49"/>
      <c r="D157" s="50" t="n">
        <v>0</v>
      </c>
      <c r="E157" s="50" t="n">
        <v>0</v>
      </c>
      <c r="F157" s="50"/>
      <c r="G157" s="50"/>
      <c r="H157" s="50"/>
      <c r="I157" s="44" t="n">
        <f aca="false">J157+M157</f>
        <v>0</v>
      </c>
      <c r="J157" s="50"/>
      <c r="K157" s="50"/>
      <c r="L157" s="50"/>
      <c r="M157" s="44" t="n">
        <v>0</v>
      </c>
      <c r="N157" s="50" t="n">
        <v>0</v>
      </c>
      <c r="O157" s="51"/>
      <c r="P157" s="46" t="n">
        <f aca="false">D157+I157</f>
        <v>0</v>
      </c>
      <c r="Q157" s="9"/>
    </row>
    <row r="158" customFormat="false" ht="16.5" hidden="true" customHeight="false" outlineLevel="0" collapsed="false">
      <c r="A158" s="78" t="s">
        <v>116</v>
      </c>
      <c r="B158" s="48"/>
      <c r="C158" s="49"/>
      <c r="D158" s="50"/>
      <c r="E158" s="50"/>
      <c r="F158" s="50"/>
      <c r="G158" s="50"/>
      <c r="H158" s="50"/>
      <c r="I158" s="44" t="n">
        <f aca="false">J158+M158</f>
        <v>0</v>
      </c>
      <c r="J158" s="50"/>
      <c r="K158" s="50"/>
      <c r="L158" s="50"/>
      <c r="M158" s="44" t="n">
        <f aca="false">N158</f>
        <v>0</v>
      </c>
      <c r="N158" s="50"/>
      <c r="O158" s="51"/>
      <c r="P158" s="46" t="n">
        <f aca="false">D158+I158</f>
        <v>0</v>
      </c>
      <c r="Q158" s="9"/>
    </row>
    <row r="159" customFormat="false" ht="16.5" hidden="true" customHeight="false" outlineLevel="0" collapsed="false">
      <c r="A159" s="78" t="s">
        <v>117</v>
      </c>
      <c r="B159" s="48"/>
      <c r="C159" s="49"/>
      <c r="D159" s="50"/>
      <c r="E159" s="50"/>
      <c r="F159" s="50"/>
      <c r="G159" s="83"/>
      <c r="H159" s="50"/>
      <c r="I159" s="44" t="n">
        <f aca="false">J159+M159</f>
        <v>0</v>
      </c>
      <c r="J159" s="50"/>
      <c r="K159" s="50"/>
      <c r="L159" s="50"/>
      <c r="M159" s="44" t="n">
        <f aca="false">N159</f>
        <v>0</v>
      </c>
      <c r="N159" s="50"/>
      <c r="O159" s="51"/>
      <c r="P159" s="46" t="n">
        <f aca="false">D159+I159</f>
        <v>0</v>
      </c>
      <c r="Q159" s="9"/>
    </row>
    <row r="160" customFormat="false" ht="16.5" hidden="true" customHeight="false" outlineLevel="0" collapsed="false">
      <c r="A160" s="78" t="s">
        <v>118</v>
      </c>
      <c r="B160" s="48"/>
      <c r="C160" s="49"/>
      <c r="D160" s="50"/>
      <c r="E160" s="50"/>
      <c r="F160" s="50"/>
      <c r="G160" s="50"/>
      <c r="H160" s="50"/>
      <c r="I160" s="44" t="n">
        <f aca="false">J160+M160</f>
        <v>0</v>
      </c>
      <c r="J160" s="50"/>
      <c r="K160" s="50"/>
      <c r="L160" s="50"/>
      <c r="M160" s="44" t="n">
        <f aca="false">N160</f>
        <v>0</v>
      </c>
      <c r="N160" s="50"/>
      <c r="O160" s="51"/>
      <c r="P160" s="46" t="n">
        <f aca="false">D160+I160</f>
        <v>0</v>
      </c>
      <c r="Q160" s="9"/>
    </row>
    <row r="161" customFormat="false" ht="16.5" hidden="true" customHeight="false" outlineLevel="0" collapsed="false">
      <c r="A161" s="78" t="s">
        <v>119</v>
      </c>
      <c r="B161" s="48"/>
      <c r="C161" s="49"/>
      <c r="D161" s="50"/>
      <c r="E161" s="50"/>
      <c r="F161" s="50"/>
      <c r="G161" s="83"/>
      <c r="H161" s="50"/>
      <c r="I161" s="44" t="n">
        <f aca="false">J161+M161</f>
        <v>0</v>
      </c>
      <c r="J161" s="50"/>
      <c r="K161" s="50"/>
      <c r="L161" s="50"/>
      <c r="M161" s="44" t="n">
        <f aca="false">N161</f>
        <v>0</v>
      </c>
      <c r="N161" s="50"/>
      <c r="O161" s="51"/>
      <c r="P161" s="46" t="n">
        <f aca="false">D161+I161</f>
        <v>0</v>
      </c>
      <c r="Q161" s="9"/>
    </row>
    <row r="162" customFormat="false" ht="16.5" hidden="true" customHeight="false" outlineLevel="0" collapsed="false">
      <c r="A162" s="78" t="s">
        <v>120</v>
      </c>
      <c r="B162" s="48"/>
      <c r="C162" s="49"/>
      <c r="D162" s="50"/>
      <c r="E162" s="50"/>
      <c r="F162" s="50"/>
      <c r="G162" s="83"/>
      <c r="H162" s="50"/>
      <c r="I162" s="44" t="n">
        <f aca="false">J162+M162</f>
        <v>0</v>
      </c>
      <c r="J162" s="50"/>
      <c r="K162" s="50"/>
      <c r="L162" s="50"/>
      <c r="M162" s="44" t="n">
        <f aca="false">N162</f>
        <v>0</v>
      </c>
      <c r="N162" s="50"/>
      <c r="O162" s="51"/>
      <c r="P162" s="46" t="n">
        <f aca="false">D162+I162</f>
        <v>0</v>
      </c>
      <c r="Q162" s="9"/>
    </row>
    <row r="163" customFormat="false" ht="16.5" hidden="true" customHeight="false" outlineLevel="0" collapsed="false">
      <c r="A163" s="78" t="s">
        <v>121</v>
      </c>
      <c r="B163" s="48"/>
      <c r="C163" s="49"/>
      <c r="D163" s="50"/>
      <c r="E163" s="50"/>
      <c r="F163" s="50"/>
      <c r="G163" s="83"/>
      <c r="H163" s="50"/>
      <c r="I163" s="44" t="n">
        <f aca="false">J163+M163</f>
        <v>0</v>
      </c>
      <c r="J163" s="50"/>
      <c r="K163" s="50"/>
      <c r="L163" s="50"/>
      <c r="M163" s="44" t="n">
        <f aca="false">N163</f>
        <v>0</v>
      </c>
      <c r="N163" s="50"/>
      <c r="O163" s="51"/>
      <c r="P163" s="46" t="n">
        <f aca="false">D163+I163</f>
        <v>0</v>
      </c>
      <c r="Q163" s="9"/>
    </row>
    <row r="164" customFormat="false" ht="16.5" hidden="true" customHeight="false" outlineLevel="0" collapsed="false">
      <c r="A164" s="78" t="s">
        <v>122</v>
      </c>
      <c r="B164" s="48"/>
      <c r="C164" s="49"/>
      <c r="D164" s="50"/>
      <c r="E164" s="50"/>
      <c r="F164" s="50"/>
      <c r="G164" s="50"/>
      <c r="H164" s="50"/>
      <c r="I164" s="44" t="n">
        <f aca="false">J164+M164</f>
        <v>0</v>
      </c>
      <c r="J164" s="50"/>
      <c r="K164" s="50"/>
      <c r="L164" s="50"/>
      <c r="M164" s="44" t="n">
        <f aca="false">N164</f>
        <v>0</v>
      </c>
      <c r="N164" s="50"/>
      <c r="O164" s="51"/>
      <c r="P164" s="46" t="n">
        <f aca="false">D164+I164</f>
        <v>0</v>
      </c>
      <c r="Q164" s="9"/>
    </row>
    <row r="165" customFormat="false" ht="15.75" hidden="true" customHeight="true" outlineLevel="0" collapsed="false">
      <c r="A165" s="78" t="s">
        <v>123</v>
      </c>
      <c r="B165" s="48"/>
      <c r="C165" s="49"/>
      <c r="D165" s="50"/>
      <c r="E165" s="50"/>
      <c r="F165" s="50"/>
      <c r="G165" s="83"/>
      <c r="H165" s="50"/>
      <c r="I165" s="44" t="n">
        <f aca="false">J165+M165</f>
        <v>0</v>
      </c>
      <c r="J165" s="50"/>
      <c r="K165" s="50"/>
      <c r="L165" s="50"/>
      <c r="M165" s="44" t="n">
        <f aca="false">N165</f>
        <v>0</v>
      </c>
      <c r="N165" s="50"/>
      <c r="O165" s="51"/>
      <c r="P165" s="46" t="n">
        <f aca="false">D165+I165</f>
        <v>0</v>
      </c>
      <c r="Q165" s="9"/>
    </row>
    <row r="166" customFormat="false" ht="9.75" hidden="true" customHeight="true" outlineLevel="0" collapsed="false">
      <c r="A166" s="120"/>
      <c r="B166" s="97"/>
      <c r="C166" s="98"/>
      <c r="D166" s="99"/>
      <c r="E166" s="99"/>
      <c r="F166" s="99"/>
      <c r="G166" s="3"/>
      <c r="H166" s="99"/>
      <c r="I166" s="99"/>
      <c r="J166" s="99"/>
      <c r="K166" s="99"/>
      <c r="L166" s="99"/>
      <c r="M166" s="99"/>
      <c r="N166" s="99"/>
      <c r="O166" s="99"/>
      <c r="P166" s="99"/>
      <c r="Q166" s="9"/>
    </row>
    <row r="167" customFormat="false" ht="17.25" hidden="false" customHeight="true" outlineLevel="0" collapsed="false">
      <c r="A167" s="121"/>
      <c r="B167" s="122"/>
      <c r="C167" s="123" t="s">
        <v>138</v>
      </c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40"/>
    </row>
    <row r="168" customFormat="false" ht="16.5" hidden="true" customHeight="false" outlineLevel="0" collapsed="false">
      <c r="A168" s="124"/>
      <c r="B168" s="125"/>
      <c r="C168" s="126"/>
      <c r="D168" s="127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40"/>
    </row>
    <row r="169" customFormat="false" ht="16.5" hidden="false" customHeight="false" outlineLevel="0" collapsed="false">
      <c r="A169" s="124"/>
      <c r="B169" s="125"/>
      <c r="C169" s="126"/>
      <c r="D169" s="127"/>
      <c r="E169" s="128"/>
      <c r="F169" s="40"/>
      <c r="G169" s="40"/>
      <c r="H169" s="127"/>
      <c r="I169" s="127"/>
      <c r="J169" s="127"/>
      <c r="K169" s="127"/>
      <c r="L169" s="127"/>
      <c r="M169" s="127"/>
      <c r="N169" s="127"/>
      <c r="O169" s="127"/>
      <c r="P169" s="127"/>
      <c r="Q169" s="40"/>
    </row>
    <row r="170" customFormat="false" ht="16.5" hidden="false" customHeight="false" outlineLevel="0" collapsed="false">
      <c r="A170" s="129" t="s">
        <v>139</v>
      </c>
      <c r="B170" s="3"/>
      <c r="C170" s="4"/>
      <c r="D170" s="130"/>
      <c r="E170" s="131"/>
      <c r="F170" s="129"/>
      <c r="G170" s="132"/>
      <c r="H170" s="129"/>
      <c r="I170" s="129"/>
      <c r="J170" s="129"/>
      <c r="K170" s="129"/>
      <c r="L170" s="129"/>
      <c r="M170" s="129"/>
      <c r="N170" s="129" t="s">
        <v>140</v>
      </c>
      <c r="O170" s="129"/>
      <c r="P170" s="129"/>
      <c r="Q170" s="9"/>
      <c r="S170" s="110"/>
    </row>
    <row r="171" customFormat="false" ht="16.5" hidden="false" customHeight="false" outlineLevel="0" collapsed="false">
      <c r="A171" s="129"/>
      <c r="B171" s="3"/>
      <c r="C171" s="4"/>
      <c r="D171" s="129"/>
      <c r="E171" s="133"/>
      <c r="F171" s="134"/>
      <c r="G171" s="132"/>
      <c r="H171" s="129"/>
      <c r="I171" s="129"/>
      <c r="J171" s="134"/>
      <c r="K171" s="129"/>
      <c r="L171" s="129"/>
      <c r="M171" s="134"/>
      <c r="N171" s="134"/>
      <c r="O171" s="129"/>
      <c r="P171" s="129"/>
      <c r="Q171" s="9"/>
    </row>
    <row r="172" customFormat="false" ht="16.5" hidden="false" customHeight="false" outlineLevel="0" collapsed="false">
      <c r="A172" s="129"/>
      <c r="B172" s="3"/>
      <c r="C172" s="4"/>
      <c r="D172" s="130"/>
      <c r="E172" s="134"/>
      <c r="F172" s="134"/>
      <c r="G172" s="135"/>
      <c r="H172" s="129"/>
      <c r="I172" s="129"/>
      <c r="J172" s="134"/>
      <c r="K172" s="129"/>
      <c r="L172" s="129"/>
      <c r="M172" s="134"/>
      <c r="N172" s="134"/>
      <c r="O172" s="129"/>
      <c r="P172" s="129"/>
      <c r="Q172" s="9"/>
    </row>
    <row r="173" customFormat="false" ht="16.5" hidden="false" customHeight="false" outlineLevel="0" collapsed="false">
      <c r="A173" s="129"/>
      <c r="B173" s="3"/>
      <c r="C173" s="4"/>
      <c r="D173" s="129"/>
      <c r="E173" s="134"/>
      <c r="F173" s="134"/>
      <c r="G173" s="132"/>
      <c r="H173" s="129"/>
      <c r="I173" s="129"/>
      <c r="J173" s="134"/>
      <c r="K173" s="129"/>
      <c r="L173" s="129"/>
      <c r="M173" s="134"/>
      <c r="N173" s="134"/>
      <c r="O173" s="129"/>
      <c r="P173" s="129"/>
      <c r="Q173" s="9"/>
    </row>
    <row r="174" customFormat="false" ht="16.5" hidden="false" customHeight="false" outlineLevel="0" collapsed="false">
      <c r="A174" s="129"/>
      <c r="B174" s="3"/>
      <c r="C174" s="136"/>
      <c r="D174" s="130"/>
      <c r="E174" s="134"/>
      <c r="F174" s="134"/>
      <c r="G174" s="132"/>
      <c r="H174" s="129"/>
      <c r="I174" s="129"/>
      <c r="J174" s="134"/>
      <c r="K174" s="129"/>
      <c r="L174" s="129"/>
      <c r="M174" s="134"/>
      <c r="N174" s="134"/>
      <c r="O174" s="129"/>
      <c r="P174" s="129"/>
      <c r="Q174" s="9"/>
    </row>
    <row r="175" customFormat="false" ht="16.5" hidden="false" customHeight="false" outlineLevel="0" collapsed="false">
      <c r="A175" s="129"/>
      <c r="B175" s="3"/>
      <c r="C175" s="4"/>
      <c r="D175" s="129"/>
      <c r="E175" s="134"/>
      <c r="F175" s="134"/>
      <c r="G175" s="132"/>
      <c r="H175" s="129"/>
      <c r="I175" s="129"/>
      <c r="J175" s="134"/>
      <c r="K175" s="129"/>
      <c r="L175" s="129"/>
      <c r="M175" s="134"/>
      <c r="N175" s="134"/>
      <c r="O175" s="129"/>
      <c r="P175" s="129"/>
      <c r="Q175" s="9"/>
    </row>
    <row r="176" customFormat="false" ht="16.5" hidden="false" customHeight="false" outlineLevel="0" collapsed="false">
      <c r="A176" s="129"/>
      <c r="B176" s="3"/>
      <c r="C176" s="4"/>
      <c r="D176" s="129"/>
      <c r="E176" s="134"/>
      <c r="F176" s="134"/>
      <c r="G176" s="132"/>
      <c r="H176" s="129"/>
      <c r="I176" s="129"/>
      <c r="J176" s="134"/>
      <c r="K176" s="129"/>
      <c r="L176" s="129"/>
      <c r="M176" s="134"/>
      <c r="N176" s="134"/>
      <c r="O176" s="129"/>
      <c r="P176" s="129"/>
      <c r="Q176" s="9"/>
    </row>
    <row r="177" customFormat="false" ht="16.5" hidden="false" customHeight="false" outlineLevel="0" collapsed="false">
      <c r="A177" s="129"/>
      <c r="B177" s="3"/>
      <c r="C177" s="4"/>
      <c r="D177" s="129"/>
      <c r="E177" s="134"/>
      <c r="F177" s="134"/>
      <c r="G177" s="132"/>
      <c r="H177" s="129"/>
      <c r="I177" s="129"/>
      <c r="J177" s="134"/>
      <c r="K177" s="129"/>
      <c r="L177" s="129"/>
      <c r="M177" s="134"/>
      <c r="N177" s="134"/>
      <c r="O177" s="129"/>
      <c r="P177" s="129"/>
      <c r="Q177" s="9"/>
    </row>
    <row r="178" customFormat="false" ht="16.5" hidden="false" customHeight="false" outlineLevel="0" collapsed="false">
      <c r="A178" s="129"/>
      <c r="B178" s="3"/>
      <c r="C178" s="4"/>
      <c r="D178" s="129"/>
      <c r="E178" s="134"/>
      <c r="F178" s="134"/>
      <c r="G178" s="132"/>
      <c r="H178" s="129"/>
      <c r="I178" s="129"/>
      <c r="J178" s="134"/>
      <c r="K178" s="129"/>
      <c r="L178" s="129"/>
      <c r="M178" s="134"/>
      <c r="N178" s="134"/>
      <c r="O178" s="129"/>
      <c r="P178" s="129"/>
      <c r="Q178" s="9"/>
    </row>
    <row r="179" customFormat="false" ht="16.5" hidden="false" customHeight="false" outlineLevel="0" collapsed="false">
      <c r="A179" s="129"/>
      <c r="B179" s="3"/>
      <c r="C179" s="4"/>
      <c r="D179" s="129"/>
      <c r="E179" s="134"/>
      <c r="F179" s="134"/>
      <c r="G179" s="132"/>
      <c r="H179" s="137"/>
      <c r="I179" s="129"/>
      <c r="J179" s="134"/>
      <c r="K179" s="129"/>
      <c r="L179" s="129"/>
      <c r="M179" s="134"/>
      <c r="N179" s="134"/>
      <c r="O179" s="129"/>
      <c r="P179" s="129"/>
      <c r="Q179" s="9"/>
    </row>
    <row r="180" customFormat="false" ht="16.5" hidden="false" customHeight="false" outlineLevel="0" collapsed="false">
      <c r="A180" s="129"/>
      <c r="B180" s="3"/>
      <c r="C180" s="4"/>
      <c r="D180" s="129"/>
      <c r="E180" s="134"/>
      <c r="F180" s="134"/>
      <c r="G180" s="132"/>
      <c r="H180" s="129"/>
      <c r="I180" s="129"/>
      <c r="J180" s="134"/>
      <c r="K180" s="129"/>
      <c r="L180" s="129"/>
      <c r="M180" s="134"/>
      <c r="N180" s="134"/>
      <c r="O180" s="129"/>
      <c r="P180" s="129"/>
      <c r="Q180" s="9"/>
    </row>
    <row r="181" customFormat="false" ht="16.5" hidden="false" customHeight="false" outlineLevel="0" collapsed="false">
      <c r="A181" s="129"/>
      <c r="B181" s="3"/>
      <c r="C181" s="4"/>
      <c r="D181" s="129"/>
      <c r="E181" s="134"/>
      <c r="F181" s="134"/>
      <c r="G181" s="132"/>
      <c r="H181" s="129"/>
      <c r="I181" s="129"/>
      <c r="J181" s="134"/>
      <c r="K181" s="129"/>
      <c r="L181" s="129"/>
      <c r="M181" s="134"/>
      <c r="N181" s="134"/>
      <c r="O181" s="129"/>
      <c r="P181" s="129"/>
      <c r="Q181" s="9"/>
    </row>
    <row r="182" customFormat="false" ht="16.5" hidden="false" customHeight="false" outlineLevel="0" collapsed="false">
      <c r="A182" s="129"/>
      <c r="B182" s="3"/>
      <c r="C182" s="4"/>
      <c r="D182" s="129"/>
      <c r="E182" s="134"/>
      <c r="F182" s="134"/>
      <c r="G182" s="132"/>
      <c r="H182" s="129"/>
      <c r="I182" s="129"/>
      <c r="J182" s="134"/>
      <c r="K182" s="129"/>
      <c r="L182" s="129"/>
      <c r="M182" s="134"/>
      <c r="N182" s="134"/>
      <c r="O182" s="129"/>
      <c r="P182" s="129"/>
      <c r="Q182" s="9"/>
    </row>
    <row r="183" customFormat="false" ht="16.5" hidden="false" customHeight="false" outlineLevel="0" collapsed="false">
      <c r="A183" s="129"/>
      <c r="B183" s="3"/>
      <c r="C183" s="4"/>
      <c r="D183" s="129"/>
      <c r="E183" s="134"/>
      <c r="F183" s="134"/>
      <c r="G183" s="132"/>
      <c r="H183" s="129"/>
      <c r="I183" s="129"/>
      <c r="J183" s="134"/>
      <c r="K183" s="129"/>
      <c r="L183" s="129"/>
      <c r="M183" s="134"/>
      <c r="N183" s="134"/>
      <c r="O183" s="129"/>
      <c r="P183" s="129"/>
      <c r="Q183" s="9"/>
    </row>
    <row r="184" customFormat="false" ht="16.5" hidden="false" customHeight="false" outlineLevel="0" collapsed="false">
      <c r="A184" s="129"/>
      <c r="B184" s="3"/>
      <c r="C184" s="4"/>
      <c r="D184" s="129"/>
      <c r="E184" s="134"/>
      <c r="F184" s="134"/>
      <c r="G184" s="132"/>
      <c r="H184" s="129"/>
      <c r="I184" s="129"/>
      <c r="J184" s="134"/>
      <c r="K184" s="129"/>
      <c r="L184" s="129"/>
      <c r="M184" s="134"/>
      <c r="N184" s="134"/>
      <c r="O184" s="129"/>
      <c r="P184" s="129"/>
      <c r="Q184" s="9"/>
    </row>
    <row r="185" customFormat="false" ht="16.5" hidden="false" customHeight="false" outlineLevel="0" collapsed="false">
      <c r="A185" s="129"/>
      <c r="B185" s="3"/>
      <c r="C185" s="4"/>
      <c r="D185" s="129"/>
      <c r="E185" s="134"/>
      <c r="F185" s="134"/>
      <c r="G185" s="132"/>
      <c r="H185" s="129"/>
      <c r="I185" s="129"/>
      <c r="J185" s="134"/>
      <c r="K185" s="129"/>
      <c r="L185" s="129"/>
      <c r="M185" s="134"/>
      <c r="N185" s="134"/>
      <c r="O185" s="129"/>
      <c r="P185" s="129"/>
      <c r="Q185" s="9"/>
    </row>
    <row r="186" customFormat="false" ht="16.5" hidden="false" customHeight="false" outlineLevel="0" collapsed="false">
      <c r="A186" s="129"/>
      <c r="B186" s="3"/>
      <c r="C186" s="4"/>
      <c r="D186" s="129"/>
      <c r="E186" s="134"/>
      <c r="F186" s="134"/>
      <c r="G186" s="132"/>
      <c r="H186" s="129"/>
      <c r="I186" s="129"/>
      <c r="J186" s="134"/>
      <c r="K186" s="129"/>
      <c r="L186" s="129"/>
      <c r="M186" s="134"/>
      <c r="N186" s="134"/>
      <c r="O186" s="129"/>
      <c r="P186" s="129"/>
      <c r="Q186" s="9"/>
    </row>
    <row r="187" customFormat="false" ht="16.5" hidden="false" customHeight="false" outlineLevel="0" collapsed="false">
      <c r="A187" s="129"/>
      <c r="B187" s="3"/>
      <c r="C187" s="4"/>
      <c r="D187" s="129"/>
      <c r="E187" s="134"/>
      <c r="F187" s="134"/>
      <c r="G187" s="132"/>
      <c r="H187" s="129"/>
      <c r="I187" s="129"/>
      <c r="J187" s="134"/>
      <c r="K187" s="129"/>
      <c r="L187" s="129"/>
      <c r="M187" s="134"/>
      <c r="N187" s="134"/>
      <c r="O187" s="129"/>
      <c r="P187" s="129"/>
      <c r="Q187" s="9"/>
    </row>
    <row r="188" customFormat="false" ht="16.5" hidden="false" customHeight="false" outlineLevel="0" collapsed="false">
      <c r="A188" s="129"/>
      <c r="B188" s="3"/>
      <c r="C188" s="4"/>
      <c r="D188" s="129"/>
      <c r="E188" s="134"/>
      <c r="F188" s="134"/>
      <c r="G188" s="132"/>
      <c r="H188" s="129"/>
      <c r="I188" s="129"/>
      <c r="J188" s="134"/>
      <c r="K188" s="129"/>
      <c r="L188" s="129"/>
      <c r="M188" s="134"/>
      <c r="N188" s="134"/>
      <c r="O188" s="129"/>
      <c r="P188" s="129"/>
      <c r="Q188" s="9"/>
    </row>
    <row r="189" customFormat="false" ht="16.5" hidden="false" customHeight="false" outlineLevel="0" collapsed="false">
      <c r="A189" s="129"/>
      <c r="B189" s="3"/>
      <c r="C189" s="4"/>
      <c r="D189" s="129"/>
      <c r="E189" s="134"/>
      <c r="F189" s="134"/>
      <c r="G189" s="132"/>
      <c r="H189" s="129"/>
      <c r="I189" s="129"/>
      <c r="J189" s="134"/>
      <c r="K189" s="129"/>
      <c r="L189" s="129"/>
      <c r="M189" s="134"/>
      <c r="N189" s="134"/>
      <c r="O189" s="129"/>
      <c r="P189" s="129"/>
      <c r="Q189" s="9"/>
    </row>
    <row r="190" customFormat="false" ht="16.5" hidden="false" customHeight="false" outlineLevel="0" collapsed="false">
      <c r="A190" s="129"/>
      <c r="B190" s="3"/>
      <c r="C190" s="4"/>
      <c r="D190" s="129"/>
      <c r="E190" s="134"/>
      <c r="F190" s="134"/>
      <c r="G190" s="132"/>
      <c r="H190" s="129"/>
      <c r="I190" s="129"/>
      <c r="J190" s="134"/>
      <c r="K190" s="129"/>
      <c r="L190" s="129"/>
      <c r="M190" s="134"/>
      <c r="N190" s="134"/>
      <c r="O190" s="129"/>
      <c r="P190" s="129"/>
      <c r="Q190" s="9"/>
    </row>
    <row r="191" customFormat="false" ht="16.5" hidden="false" customHeight="false" outlineLevel="0" collapsed="false">
      <c r="A191" s="129"/>
      <c r="B191" s="3"/>
      <c r="C191" s="4"/>
      <c r="D191" s="129"/>
      <c r="E191" s="134"/>
      <c r="F191" s="134"/>
      <c r="G191" s="132"/>
      <c r="H191" s="129"/>
      <c r="I191" s="129"/>
      <c r="J191" s="134"/>
      <c r="K191" s="129"/>
      <c r="L191" s="129"/>
      <c r="M191" s="134"/>
      <c r="N191" s="134"/>
      <c r="O191" s="129"/>
      <c r="P191" s="129"/>
      <c r="Q191" s="9"/>
    </row>
    <row r="192" customFormat="false" ht="16.5" hidden="false" customHeight="false" outlineLevel="0" collapsed="false">
      <c r="A192" s="129"/>
      <c r="B192" s="3"/>
      <c r="C192" s="4"/>
      <c r="D192" s="129"/>
      <c r="E192" s="134"/>
      <c r="F192" s="134"/>
      <c r="G192" s="132"/>
      <c r="H192" s="129"/>
      <c r="I192" s="129"/>
      <c r="J192" s="134"/>
      <c r="K192" s="129"/>
      <c r="L192" s="129"/>
      <c r="M192" s="134"/>
      <c r="N192" s="134"/>
      <c r="O192" s="129"/>
      <c r="P192" s="129"/>
      <c r="Q192" s="9"/>
    </row>
    <row r="193" customFormat="false" ht="16.5" hidden="false" customHeight="false" outlineLevel="0" collapsed="false">
      <c r="A193" s="129"/>
      <c r="B193" s="3"/>
      <c r="C193" s="4"/>
      <c r="D193" s="129"/>
      <c r="E193" s="134"/>
      <c r="F193" s="134"/>
      <c r="G193" s="132"/>
      <c r="H193" s="129"/>
      <c r="I193" s="129"/>
      <c r="J193" s="134"/>
      <c r="K193" s="129"/>
      <c r="L193" s="129"/>
      <c r="M193" s="134"/>
      <c r="N193" s="134"/>
      <c r="O193" s="129"/>
      <c r="P193" s="129"/>
      <c r="Q193" s="9"/>
    </row>
    <row r="194" customFormat="false" ht="16.5" hidden="false" customHeight="false" outlineLevel="0" collapsed="false">
      <c r="A194" s="129"/>
      <c r="B194" s="3"/>
      <c r="C194" s="4"/>
      <c r="D194" s="129"/>
      <c r="E194" s="134"/>
      <c r="F194" s="134"/>
      <c r="G194" s="132"/>
      <c r="H194" s="129"/>
      <c r="I194" s="129"/>
      <c r="J194" s="134"/>
      <c r="K194" s="129"/>
      <c r="L194" s="129"/>
      <c r="M194" s="134"/>
      <c r="N194" s="134"/>
      <c r="O194" s="129"/>
      <c r="P194" s="129"/>
      <c r="Q194" s="9"/>
    </row>
    <row r="195" customFormat="false" ht="16.5" hidden="false" customHeight="false" outlineLevel="0" collapsed="false">
      <c r="A195" s="129"/>
      <c r="B195" s="3"/>
      <c r="C195" s="4"/>
      <c r="D195" s="129"/>
      <c r="E195" s="134"/>
      <c r="F195" s="134"/>
      <c r="G195" s="132"/>
      <c r="H195" s="129"/>
      <c r="I195" s="129"/>
      <c r="J195" s="134"/>
      <c r="K195" s="129"/>
      <c r="L195" s="129"/>
      <c r="M195" s="134"/>
      <c r="N195" s="134"/>
      <c r="O195" s="129"/>
      <c r="P195" s="129"/>
      <c r="Q195" s="9"/>
    </row>
    <row r="196" customFormat="false" ht="16.5" hidden="false" customHeight="false" outlineLevel="0" collapsed="false">
      <c r="A196" s="129"/>
      <c r="B196" s="3"/>
      <c r="C196" s="4"/>
      <c r="D196" s="129"/>
      <c r="E196" s="134"/>
      <c r="F196" s="134"/>
      <c r="G196" s="132"/>
      <c r="H196" s="129"/>
      <c r="I196" s="129"/>
      <c r="J196" s="134"/>
      <c r="K196" s="129"/>
      <c r="L196" s="129"/>
      <c r="M196" s="134"/>
      <c r="N196" s="134"/>
      <c r="O196" s="129"/>
      <c r="P196" s="129"/>
      <c r="Q196" s="9"/>
    </row>
    <row r="197" customFormat="false" ht="16.5" hidden="false" customHeight="false" outlineLevel="0" collapsed="false">
      <c r="A197" s="129"/>
      <c r="B197" s="3"/>
      <c r="C197" s="4"/>
      <c r="D197" s="129"/>
      <c r="E197" s="134"/>
      <c r="F197" s="134"/>
      <c r="G197" s="132"/>
      <c r="H197" s="129"/>
      <c r="I197" s="129"/>
      <c r="J197" s="134"/>
      <c r="K197" s="129"/>
      <c r="L197" s="129"/>
      <c r="M197" s="134"/>
      <c r="N197" s="134"/>
      <c r="O197" s="129"/>
      <c r="P197" s="129"/>
      <c r="Q197" s="9"/>
    </row>
    <row r="198" customFormat="false" ht="16.5" hidden="false" customHeight="false" outlineLevel="0" collapsed="false">
      <c r="A198" s="129"/>
      <c r="B198" s="3"/>
      <c r="C198" s="4"/>
      <c r="D198" s="129"/>
      <c r="E198" s="134"/>
      <c r="F198" s="134"/>
      <c r="G198" s="132"/>
      <c r="H198" s="129"/>
      <c r="I198" s="129"/>
      <c r="J198" s="134"/>
      <c r="K198" s="129"/>
      <c r="L198" s="129"/>
      <c r="M198" s="134"/>
      <c r="N198" s="134"/>
      <c r="O198" s="129"/>
      <c r="P198" s="129"/>
      <c r="Q198" s="9"/>
    </row>
    <row r="199" customFormat="false" ht="16.5" hidden="false" customHeight="false" outlineLevel="0" collapsed="false">
      <c r="A199" s="129"/>
      <c r="B199" s="3"/>
      <c r="C199" s="4"/>
      <c r="D199" s="129"/>
      <c r="E199" s="134"/>
      <c r="F199" s="134"/>
      <c r="G199" s="132"/>
      <c r="H199" s="129"/>
      <c r="I199" s="129"/>
      <c r="J199" s="134"/>
      <c r="K199" s="129"/>
      <c r="L199" s="129"/>
      <c r="M199" s="134"/>
      <c r="N199" s="134"/>
      <c r="O199" s="129"/>
      <c r="P199" s="129"/>
      <c r="Q199" s="9"/>
    </row>
    <row r="200" customFormat="false" ht="16.5" hidden="false" customHeight="false" outlineLevel="0" collapsed="false">
      <c r="A200" s="129"/>
      <c r="B200" s="3"/>
      <c r="C200" s="4"/>
      <c r="D200" s="129"/>
      <c r="E200" s="134"/>
      <c r="F200" s="134"/>
      <c r="G200" s="132"/>
      <c r="H200" s="129"/>
      <c r="I200" s="129"/>
      <c r="J200" s="134"/>
      <c r="K200" s="129"/>
      <c r="L200" s="129"/>
      <c r="M200" s="134"/>
      <c r="N200" s="134"/>
      <c r="O200" s="129"/>
      <c r="P200" s="129"/>
      <c r="Q200" s="9"/>
    </row>
    <row r="201" customFormat="false" ht="16.5" hidden="false" customHeight="false" outlineLevel="0" collapsed="false">
      <c r="A201" s="129"/>
      <c r="B201" s="3"/>
      <c r="C201" s="4"/>
      <c r="D201" s="129"/>
      <c r="E201" s="134"/>
      <c r="F201" s="134"/>
      <c r="G201" s="132"/>
      <c r="H201" s="129"/>
      <c r="I201" s="129"/>
      <c r="J201" s="134"/>
      <c r="K201" s="129"/>
      <c r="L201" s="129"/>
      <c r="M201" s="134"/>
      <c r="N201" s="134"/>
      <c r="O201" s="129"/>
      <c r="P201" s="129"/>
      <c r="Q201" s="9"/>
    </row>
    <row r="202" customFormat="false" ht="16.5" hidden="false" customHeight="false" outlineLevel="0" collapsed="false">
      <c r="A202" s="129"/>
      <c r="B202" s="3"/>
      <c r="C202" s="4"/>
      <c r="D202" s="129"/>
      <c r="E202" s="134"/>
      <c r="F202" s="134"/>
      <c r="G202" s="132"/>
      <c r="H202" s="129"/>
      <c r="I202" s="129"/>
      <c r="J202" s="134"/>
      <c r="K202" s="129"/>
      <c r="L202" s="129"/>
      <c r="M202" s="134"/>
      <c r="N202" s="134"/>
      <c r="O202" s="129"/>
      <c r="P202" s="129"/>
      <c r="Q202" s="9"/>
    </row>
    <row r="203" customFormat="false" ht="16.5" hidden="false" customHeight="false" outlineLevel="0" collapsed="false">
      <c r="A203" s="129"/>
      <c r="B203" s="3"/>
      <c r="C203" s="4"/>
      <c r="D203" s="129"/>
      <c r="E203" s="134"/>
      <c r="F203" s="134"/>
      <c r="G203" s="132"/>
      <c r="H203" s="129"/>
      <c r="I203" s="129"/>
      <c r="J203" s="134"/>
      <c r="K203" s="129"/>
      <c r="L203" s="129"/>
      <c r="M203" s="134"/>
      <c r="N203" s="134"/>
      <c r="O203" s="129"/>
      <c r="P203" s="129"/>
      <c r="Q203" s="9"/>
    </row>
    <row r="204" customFormat="false" ht="16.5" hidden="false" customHeight="false" outlineLevel="0" collapsed="false">
      <c r="A204" s="129"/>
      <c r="B204" s="3"/>
      <c r="C204" s="4"/>
      <c r="D204" s="129"/>
      <c r="E204" s="134"/>
      <c r="F204" s="134"/>
      <c r="G204" s="132"/>
      <c r="H204" s="129"/>
      <c r="I204" s="129"/>
      <c r="J204" s="134"/>
      <c r="K204" s="129"/>
      <c r="L204" s="129"/>
      <c r="M204" s="134"/>
      <c r="N204" s="134"/>
      <c r="O204" s="129"/>
      <c r="P204" s="129"/>
      <c r="Q204" s="9"/>
    </row>
    <row r="205" customFormat="false" ht="16.5" hidden="false" customHeight="false" outlineLevel="0" collapsed="false">
      <c r="A205" s="129"/>
      <c r="B205" s="3"/>
      <c r="C205" s="4"/>
      <c r="D205" s="129"/>
      <c r="E205" s="134"/>
      <c r="F205" s="134"/>
      <c r="G205" s="132"/>
      <c r="H205" s="129"/>
      <c r="I205" s="129"/>
      <c r="J205" s="134"/>
      <c r="K205" s="129"/>
      <c r="L205" s="129"/>
      <c r="M205" s="134"/>
      <c r="N205" s="134"/>
      <c r="O205" s="129"/>
      <c r="P205" s="129"/>
      <c r="Q205" s="9"/>
    </row>
    <row r="206" customFormat="false" ht="16.5" hidden="false" customHeight="false" outlineLevel="0" collapsed="false">
      <c r="A206" s="129"/>
      <c r="B206" s="3"/>
      <c r="C206" s="4"/>
      <c r="D206" s="129"/>
      <c r="E206" s="134"/>
      <c r="F206" s="134"/>
      <c r="G206" s="132"/>
      <c r="H206" s="129"/>
      <c r="I206" s="129"/>
      <c r="J206" s="134"/>
      <c r="K206" s="129"/>
      <c r="L206" s="129"/>
      <c r="M206" s="134"/>
      <c r="N206" s="134"/>
      <c r="O206" s="129"/>
      <c r="P206" s="129"/>
      <c r="Q206" s="9"/>
    </row>
    <row r="207" customFormat="false" ht="16.5" hidden="false" customHeight="false" outlineLevel="0" collapsed="false">
      <c r="A207" s="129"/>
      <c r="B207" s="3"/>
      <c r="C207" s="4"/>
      <c r="D207" s="129"/>
      <c r="E207" s="134"/>
      <c r="F207" s="134"/>
      <c r="G207" s="132"/>
      <c r="H207" s="129"/>
      <c r="I207" s="129"/>
      <c r="J207" s="134"/>
      <c r="K207" s="129"/>
      <c r="L207" s="129"/>
      <c r="M207" s="134"/>
      <c r="N207" s="134"/>
      <c r="O207" s="129"/>
      <c r="P207" s="129"/>
      <c r="Q207" s="9"/>
    </row>
    <row r="208" customFormat="false" ht="16.5" hidden="false" customHeight="false" outlineLevel="0" collapsed="false">
      <c r="A208" s="129"/>
      <c r="B208" s="3"/>
      <c r="C208" s="4"/>
      <c r="D208" s="129"/>
      <c r="E208" s="134"/>
      <c r="F208" s="134"/>
      <c r="G208" s="132"/>
      <c r="H208" s="129"/>
      <c r="I208" s="129"/>
      <c r="J208" s="134"/>
      <c r="K208" s="129"/>
      <c r="L208" s="129"/>
      <c r="M208" s="134"/>
      <c r="N208" s="134"/>
      <c r="O208" s="129"/>
      <c r="P208" s="129"/>
      <c r="Q208" s="9"/>
    </row>
    <row r="209" customFormat="false" ht="16.5" hidden="false" customHeight="false" outlineLevel="0" collapsed="false">
      <c r="A209" s="129"/>
      <c r="B209" s="3"/>
      <c r="C209" s="4"/>
      <c r="D209" s="129"/>
      <c r="E209" s="134"/>
      <c r="F209" s="134"/>
      <c r="G209" s="132"/>
      <c r="H209" s="129"/>
      <c r="I209" s="129"/>
      <c r="J209" s="134"/>
      <c r="K209" s="129"/>
      <c r="L209" s="129"/>
      <c r="M209" s="134"/>
      <c r="N209" s="134"/>
      <c r="O209" s="129"/>
      <c r="P209" s="129"/>
      <c r="Q209" s="9"/>
    </row>
    <row r="210" customFormat="false" ht="16.5" hidden="false" customHeight="false" outlineLevel="0" collapsed="false">
      <c r="A210" s="129"/>
      <c r="B210" s="3"/>
      <c r="C210" s="4"/>
      <c r="D210" s="129"/>
      <c r="E210" s="134"/>
      <c r="F210" s="134"/>
      <c r="G210" s="132"/>
      <c r="H210" s="129"/>
      <c r="I210" s="129"/>
      <c r="J210" s="134"/>
      <c r="K210" s="129"/>
      <c r="L210" s="129"/>
      <c r="M210" s="134"/>
      <c r="N210" s="134"/>
      <c r="O210" s="129"/>
      <c r="P210" s="129"/>
      <c r="Q210" s="9"/>
    </row>
    <row r="221" customFormat="false" ht="15.75" hidden="false" customHeight="false" outlineLevel="0" collapsed="false">
      <c r="M221" s="138"/>
    </row>
  </sheetData>
  <mergeCells count="23">
    <mergeCell ref="L1:N1"/>
    <mergeCell ref="L2:N2"/>
    <mergeCell ref="A3:P3"/>
    <mergeCell ref="A5:A8"/>
    <mergeCell ref="B5:B12"/>
    <mergeCell ref="C5:C12"/>
    <mergeCell ref="D5:H9"/>
    <mergeCell ref="I5:O9"/>
    <mergeCell ref="P5:P12"/>
    <mergeCell ref="A9:A12"/>
    <mergeCell ref="D10:D12"/>
    <mergeCell ref="E10:E12"/>
    <mergeCell ref="F10:G10"/>
    <mergeCell ref="H10:H12"/>
    <mergeCell ref="I10:I12"/>
    <mergeCell ref="J10:J12"/>
    <mergeCell ref="K10:L10"/>
    <mergeCell ref="M10:M12"/>
    <mergeCell ref="F11:F12"/>
    <mergeCell ref="G11:G12"/>
    <mergeCell ref="K11:K12"/>
    <mergeCell ref="L11:L12"/>
    <mergeCell ref="N11:N12"/>
  </mergeCells>
  <printOptions headings="false" gridLines="false" gridLinesSet="true" horizontalCentered="false" verticalCentered="false"/>
  <pageMargins left="0.209722222222222" right="0.190277777777778" top="0.109722222222222" bottom="0.24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12-21T14:19:07Z</cp:lastPrinted>
  <dcterms:modified xsi:type="dcterms:W3CDTF">2018-12-21T14:19:42Z</dcterms:modified>
  <cp:revision>0</cp:revision>
  <dc:subject/>
  <dc:title/>
</cp:coreProperties>
</file>