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sz val="12"/>
        <color rgb="FF000000"/>
        <rFont val="Calibri"/>
        <family val="2"/>
        <charset val="204"/>
      </rPr>
      <t xml:space="preserve">Додаток №2
</t>
    </r>
    <r>
      <rPr>
        <sz val="11"/>
        <color rgb="FF000000"/>
        <rFont val="Calibri"/>
        <family val="2"/>
        <charset val="204"/>
      </rPr>
      <t xml:space="preserve">до рішення сесії Новокаховської міської ради</t>
    </r>
  </si>
  <si>
    <t xml:space="preserve">від 20.12.2018р. №1665</t>
  </si>
  <si>
    <r>
      <rPr>
        <b val="true"/>
        <sz val="14"/>
        <color rgb="FF000000"/>
        <rFont val="Calibri"/>
        <family val="2"/>
        <charset val="204"/>
      </rPr>
      <t xml:space="preserve">Заходи Програми фінансування Комунальної установи 
«Інклюзивно-ресурсний центр» Новокаховської міської ради на 2018-2020 роки                                    
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грн.)</t>
    </r>
  </si>
  <si>
    <t xml:space="preserve">КЕКВ</t>
  </si>
  <si>
    <t xml:space="preserve">Найменування заходів</t>
  </si>
  <si>
    <t xml:space="preserve">Орієнтовні обсяги фінансування</t>
  </si>
  <si>
    <t xml:space="preserve">У тому числі за роками</t>
  </si>
  <si>
    <t xml:space="preserve">Разом</t>
  </si>
  <si>
    <t xml:space="preserve">Міський бюджет</t>
  </si>
  <si>
    <t xml:space="preserve">Державний бюджет</t>
  </si>
  <si>
    <t xml:space="preserve">Поточні видатки</t>
  </si>
  <si>
    <t xml:space="preserve">Оплата праці та нарахування на заробітну плату</t>
  </si>
  <si>
    <t xml:space="preserve">Заробітна плата </t>
  </si>
  <si>
    <t xml:space="preserve">Нарахування на оплату праці</t>
  </si>
  <si>
    <t xml:space="preserve">Використання товарів і послуг</t>
  </si>
  <si>
    <t xml:space="preserve">-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 </t>
  </si>
  <si>
    <t xml:space="preserve">в межах наявних ресурсів</t>
  </si>
  <si>
    <t xml:space="preserve">Оплата комунальних послуг та енергоносіїв</t>
  </si>
  <si>
    <t xml:space="preserve">Оплата послуг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Усього</t>
  </si>
  <si>
    <t xml:space="preserve">Разом за Програмою: 2568451 грн.</t>
  </si>
  <si>
    <t xml:space="preserve">Секретар міської ради</t>
  </si>
  <si>
    <t xml:space="preserve">Лук'яненко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4.28"/>
  </cols>
  <sheetData>
    <row r="1" customFormat="false" ht="15" hidden="false" customHeight="true" outlineLevel="0" collapsed="false">
      <c r="I1" s="1" t="s">
        <v>0</v>
      </c>
      <c r="J1" s="1"/>
      <c r="K1" s="1"/>
      <c r="L1" s="1"/>
    </row>
    <row r="2" customFormat="false" ht="15" hidden="false" customHeight="false" outlineLevel="0" collapsed="false">
      <c r="I2" s="1"/>
      <c r="J2" s="1"/>
      <c r="K2" s="1"/>
      <c r="L2" s="1"/>
    </row>
    <row r="3" customFormat="false" ht="15" hidden="false" customHeight="false" outlineLevel="0" collapsed="false">
      <c r="I3" s="2" t="s">
        <v>1</v>
      </c>
      <c r="J3" s="2"/>
      <c r="K3" s="2"/>
      <c r="L3" s="2"/>
    </row>
    <row r="4" customFormat="false" ht="52.5" hidden="false" customHeight="true" outlineLevel="0" collapsed="false">
      <c r="I4" s="3"/>
      <c r="J4" s="3"/>
      <c r="K4" s="3"/>
      <c r="L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5"/>
      <c r="B9" s="6"/>
      <c r="C9" s="7"/>
      <c r="D9" s="9" t="n">
        <v>2018</v>
      </c>
      <c r="E9" s="9"/>
      <c r="F9" s="9"/>
      <c r="G9" s="9" t="n">
        <v>2019</v>
      </c>
      <c r="H9" s="9"/>
      <c r="I9" s="9"/>
      <c r="J9" s="9" t="n">
        <v>2020</v>
      </c>
      <c r="K9" s="9"/>
      <c r="L9" s="9"/>
    </row>
    <row r="10" customFormat="false" ht="72" hidden="false" customHeight="true" outlineLevel="0" collapsed="false">
      <c r="A10" s="5"/>
      <c r="B10" s="6"/>
      <c r="C10" s="7"/>
      <c r="D10" s="10" t="s">
        <v>7</v>
      </c>
      <c r="E10" s="10" t="s">
        <v>8</v>
      </c>
      <c r="F10" s="10" t="s">
        <v>9</v>
      </c>
      <c r="G10" s="10" t="s">
        <v>7</v>
      </c>
      <c r="H10" s="10" t="s">
        <v>8</v>
      </c>
      <c r="I10" s="10" t="s">
        <v>9</v>
      </c>
      <c r="J10" s="10" t="s">
        <v>7</v>
      </c>
      <c r="K10" s="10" t="s">
        <v>8</v>
      </c>
      <c r="L10" s="10" t="s">
        <v>9</v>
      </c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5.75" hidden="false" customHeight="false" outlineLevel="0" collapsed="false">
      <c r="A12" s="12" t="n">
        <v>2000</v>
      </c>
      <c r="B12" s="12" t="s">
        <v>10</v>
      </c>
      <c r="C12" s="13" t="n">
        <f aca="false">D12+G12+J12</f>
        <v>2172621.04</v>
      </c>
      <c r="D12" s="13" t="n">
        <f aca="false">E12+F12</f>
        <v>256980</v>
      </c>
      <c r="E12" s="13" t="n">
        <f aca="false">E13+E16</f>
        <v>60222</v>
      </c>
      <c r="F12" s="13" t="n">
        <f aca="false">F13+F16</f>
        <v>196758</v>
      </c>
      <c r="G12" s="13" t="n">
        <f aca="false">H12+I12</f>
        <v>965231</v>
      </c>
      <c r="H12" s="13" t="n">
        <f aca="false">H13+H16</f>
        <v>204165</v>
      </c>
      <c r="I12" s="13" t="n">
        <f aca="false">I13</f>
        <v>761066</v>
      </c>
      <c r="J12" s="13" t="n">
        <f aca="false">K12+L12</f>
        <v>950410.04</v>
      </c>
      <c r="K12" s="13" t="n">
        <f aca="false">K13+K16</f>
        <v>217334</v>
      </c>
      <c r="L12" s="13" t="n">
        <f aca="false">L13</f>
        <v>733076.04</v>
      </c>
    </row>
    <row r="13" customFormat="false" ht="38.25" hidden="false" customHeight="true" outlineLevel="0" collapsed="false">
      <c r="A13" s="14" t="n">
        <v>2100</v>
      </c>
      <c r="B13" s="15" t="s">
        <v>11</v>
      </c>
      <c r="C13" s="13" t="n">
        <f aca="false">D13+G13+J13</f>
        <v>2083234.04</v>
      </c>
      <c r="D13" s="13" t="n">
        <f aca="false">E13+F13</f>
        <v>244876</v>
      </c>
      <c r="E13" s="13" t="n">
        <f aca="false">E14+E15</f>
        <v>48118</v>
      </c>
      <c r="F13" s="13" t="n">
        <f aca="false">F14+F15</f>
        <v>196758</v>
      </c>
      <c r="G13" s="13" t="n">
        <f aca="false">H13+I13</f>
        <v>928948</v>
      </c>
      <c r="H13" s="13" t="n">
        <f aca="false">H14+H15</f>
        <v>167882</v>
      </c>
      <c r="I13" s="13" t="n">
        <f aca="false">I14+I15</f>
        <v>761066</v>
      </c>
      <c r="J13" s="13" t="n">
        <f aca="false">J14+J15</f>
        <v>909410.04</v>
      </c>
      <c r="K13" s="13" t="n">
        <f aca="false">K14+K15</f>
        <v>176334</v>
      </c>
      <c r="L13" s="13" t="n">
        <f aca="false">L14+L15</f>
        <v>733076.04</v>
      </c>
    </row>
    <row r="14" customFormat="false" ht="15.75" hidden="false" customHeight="false" outlineLevel="0" collapsed="false">
      <c r="A14" s="11" t="n">
        <v>2111</v>
      </c>
      <c r="B14" s="16" t="s">
        <v>12</v>
      </c>
      <c r="C14" s="17" t="n">
        <f aca="false">D14+G14+J14</f>
        <v>1707566</v>
      </c>
      <c r="D14" s="17" t="n">
        <f aca="false">E14+F14</f>
        <v>200718</v>
      </c>
      <c r="E14" s="17" t="n">
        <v>39442</v>
      </c>
      <c r="F14" s="17" t="n">
        <v>161276</v>
      </c>
      <c r="G14" s="17" t="n">
        <f aca="false">H14+I14</f>
        <v>761430</v>
      </c>
      <c r="H14" s="17" t="n">
        <v>137608</v>
      </c>
      <c r="I14" s="17" t="n">
        <v>623822</v>
      </c>
      <c r="J14" s="17" t="n">
        <f aca="false">K14+L14</f>
        <v>745418</v>
      </c>
      <c r="K14" s="17" t="n">
        <v>144536</v>
      </c>
      <c r="L14" s="17" t="n">
        <v>600882</v>
      </c>
    </row>
    <row r="15" customFormat="false" ht="15.75" hidden="false" customHeight="false" outlineLevel="0" collapsed="false">
      <c r="A15" s="11" t="n">
        <v>2120</v>
      </c>
      <c r="B15" s="16" t="s">
        <v>13</v>
      </c>
      <c r="C15" s="17" t="n">
        <f aca="false">D15+G15+J15</f>
        <v>375668.04</v>
      </c>
      <c r="D15" s="17" t="n">
        <f aca="false">E15+F15</f>
        <v>44158</v>
      </c>
      <c r="E15" s="17" t="n">
        <v>8676</v>
      </c>
      <c r="F15" s="17" t="n">
        <v>35482</v>
      </c>
      <c r="G15" s="17" t="n">
        <f aca="false">H15+I15</f>
        <v>167518</v>
      </c>
      <c r="H15" s="17" t="n">
        <v>30274</v>
      </c>
      <c r="I15" s="17" t="n">
        <v>137244</v>
      </c>
      <c r="J15" s="17" t="n">
        <f aca="false">K15+L15</f>
        <v>163992.04</v>
      </c>
      <c r="K15" s="17" t="n">
        <v>31798</v>
      </c>
      <c r="L15" s="17" t="n">
        <f aca="false">L14*0.22</f>
        <v>132194.04</v>
      </c>
    </row>
    <row r="16" customFormat="false" ht="18.75" hidden="false" customHeight="true" outlineLevel="0" collapsed="false">
      <c r="A16" s="14" t="n">
        <v>2200</v>
      </c>
      <c r="B16" s="18" t="s">
        <v>14</v>
      </c>
      <c r="C16" s="13" t="n">
        <f aca="false">D16+G16+J16</f>
        <v>89387</v>
      </c>
      <c r="D16" s="13" t="n">
        <f aca="false">E16+F16</f>
        <v>12104</v>
      </c>
      <c r="E16" s="13" t="n">
        <f aca="false">E20</f>
        <v>12104</v>
      </c>
      <c r="F16" s="19"/>
      <c r="G16" s="13" t="n">
        <f aca="false">G20</f>
        <v>36283</v>
      </c>
      <c r="H16" s="13" t="n">
        <f aca="false">H20</f>
        <v>36283</v>
      </c>
      <c r="I16" s="20" t="s">
        <v>15</v>
      </c>
      <c r="J16" s="13" t="n">
        <f aca="false">J20</f>
        <v>41000</v>
      </c>
      <c r="K16" s="21" t="n">
        <f aca="false">K20</f>
        <v>41000</v>
      </c>
      <c r="L16" s="20" t="s">
        <v>15</v>
      </c>
    </row>
    <row r="17" customFormat="false" ht="33" hidden="false" customHeight="true" outlineLevel="0" collapsed="false">
      <c r="A17" s="11" t="n">
        <v>2210</v>
      </c>
      <c r="B17" s="22" t="s">
        <v>16</v>
      </c>
      <c r="C17" s="23" t="s">
        <v>15</v>
      </c>
      <c r="D17" s="23" t="s">
        <v>15</v>
      </c>
      <c r="E17" s="20" t="s">
        <v>15</v>
      </c>
      <c r="F17" s="23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4" t="s">
        <v>15</v>
      </c>
      <c r="L17" s="20" t="s">
        <v>15</v>
      </c>
    </row>
    <row r="18" customFormat="false" ht="30" hidden="false" customHeight="true" outlineLevel="0" collapsed="false">
      <c r="A18" s="11" t="n">
        <v>2240</v>
      </c>
      <c r="B18" s="16" t="s">
        <v>17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</row>
    <row r="19" customFormat="false" ht="15.75" hidden="false" customHeight="false" outlineLevel="0" collapsed="false">
      <c r="A19" s="11" t="n">
        <v>2250</v>
      </c>
      <c r="B19" s="16" t="s">
        <v>18</v>
      </c>
      <c r="C19" s="25" t="s">
        <v>19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1.5" hidden="false" customHeight="false" outlineLevel="0" collapsed="false">
      <c r="A20" s="26" t="n">
        <v>2270</v>
      </c>
      <c r="B20" s="27" t="s">
        <v>20</v>
      </c>
      <c r="C20" s="28" t="n">
        <f aca="false">D20+G20+J20</f>
        <v>89387</v>
      </c>
      <c r="D20" s="28" t="n">
        <f aca="false">E20</f>
        <v>12104</v>
      </c>
      <c r="E20" s="28" t="n">
        <f aca="false">E21+E22+E23</f>
        <v>12104</v>
      </c>
      <c r="F20" s="29" t="s">
        <v>15</v>
      </c>
      <c r="G20" s="29" t="n">
        <f aca="false">H20</f>
        <v>36283</v>
      </c>
      <c r="H20" s="28" t="n">
        <f aca="false">H21+H22+H23</f>
        <v>36283</v>
      </c>
      <c r="I20" s="29" t="s">
        <v>15</v>
      </c>
      <c r="J20" s="29" t="n">
        <f aca="false">K20</f>
        <v>41000</v>
      </c>
      <c r="K20" s="28" t="n">
        <f aca="false">K21+K22+K23</f>
        <v>41000</v>
      </c>
      <c r="L20" s="29" t="s">
        <v>15</v>
      </c>
    </row>
    <row r="21" customFormat="false" ht="29.25" hidden="false" customHeight="true" outlineLevel="0" collapsed="false">
      <c r="A21" s="30" t="n">
        <v>2271</v>
      </c>
      <c r="B21" s="16" t="s">
        <v>21</v>
      </c>
      <c r="C21" s="31" t="n">
        <f aca="false">D21+G21+J21</f>
        <v>75864</v>
      </c>
      <c r="D21" s="17" t="n">
        <f aca="false">E21</f>
        <v>10396</v>
      </c>
      <c r="E21" s="17" t="n">
        <v>10396</v>
      </c>
      <c r="F21" s="23" t="s">
        <v>15</v>
      </c>
      <c r="G21" s="17" t="n">
        <f aca="false">H21</f>
        <v>30804</v>
      </c>
      <c r="H21" s="17" t="n">
        <v>30804</v>
      </c>
      <c r="I21" s="23" t="s">
        <v>15</v>
      </c>
      <c r="J21" s="17" t="n">
        <f aca="false">K21</f>
        <v>34664</v>
      </c>
      <c r="K21" s="17" t="n">
        <v>34664</v>
      </c>
      <c r="L21" s="23" t="s">
        <v>15</v>
      </c>
    </row>
    <row r="22" customFormat="false" ht="30.75" hidden="false" customHeight="true" outlineLevel="0" collapsed="false">
      <c r="A22" s="11" t="n">
        <v>2272</v>
      </c>
      <c r="B22" s="32" t="s">
        <v>22</v>
      </c>
      <c r="C22" s="31" t="n">
        <f aca="false">D22+G22+J22</f>
        <v>2895</v>
      </c>
      <c r="D22" s="17" t="n">
        <f aca="false">E22</f>
        <v>367</v>
      </c>
      <c r="E22" s="17" t="n">
        <v>367</v>
      </c>
      <c r="F22" s="23" t="s">
        <v>15</v>
      </c>
      <c r="G22" s="17" t="n">
        <f aca="false">H22</f>
        <v>1057</v>
      </c>
      <c r="H22" s="17" t="n">
        <v>1057</v>
      </c>
      <c r="I22" s="23" t="s">
        <v>15</v>
      </c>
      <c r="J22" s="17" t="n">
        <f aca="false">K22</f>
        <v>1471</v>
      </c>
      <c r="K22" s="17" t="n">
        <v>1471</v>
      </c>
      <c r="L22" s="23" t="s">
        <v>15</v>
      </c>
    </row>
    <row r="23" customFormat="false" ht="15.75" hidden="false" customHeight="false" outlineLevel="0" collapsed="false">
      <c r="A23" s="11" t="n">
        <v>2273</v>
      </c>
      <c r="B23" s="16" t="s">
        <v>23</v>
      </c>
      <c r="C23" s="31" t="n">
        <f aca="false">D23+G23+J23</f>
        <v>10628</v>
      </c>
      <c r="D23" s="17" t="n">
        <f aca="false">E23</f>
        <v>1341</v>
      </c>
      <c r="E23" s="17" t="n">
        <v>1341</v>
      </c>
      <c r="F23" s="23" t="s">
        <v>15</v>
      </c>
      <c r="G23" s="17" t="n">
        <f aca="false">H23</f>
        <v>4422</v>
      </c>
      <c r="H23" s="17" t="n">
        <v>4422</v>
      </c>
      <c r="I23" s="23" t="s">
        <v>15</v>
      </c>
      <c r="J23" s="17" t="n">
        <f aca="false">K23</f>
        <v>4865</v>
      </c>
      <c r="K23" s="17" t="n">
        <v>4865</v>
      </c>
      <c r="L23" s="23" t="s">
        <v>15</v>
      </c>
    </row>
    <row r="24" customFormat="false" ht="15.75" hidden="false" customHeight="false" outlineLevel="0" collapsed="false">
      <c r="A24" s="12" t="n">
        <v>3000</v>
      </c>
      <c r="B24" s="33" t="s">
        <v>24</v>
      </c>
      <c r="C24" s="13" t="n">
        <f aca="false">D24</f>
        <v>395830</v>
      </c>
      <c r="D24" s="20" t="n">
        <f aca="false">D25</f>
        <v>395830</v>
      </c>
      <c r="E24" s="23" t="s">
        <v>15</v>
      </c>
      <c r="F24" s="13" t="n">
        <f aca="false">F25</f>
        <v>395830</v>
      </c>
      <c r="G24" s="23" t="s">
        <v>15</v>
      </c>
      <c r="H24" s="23" t="s">
        <v>15</v>
      </c>
      <c r="I24" s="23" t="s">
        <v>15</v>
      </c>
      <c r="J24" s="23" t="s">
        <v>15</v>
      </c>
      <c r="K24" s="23" t="s">
        <v>15</v>
      </c>
      <c r="L24" s="23" t="s">
        <v>15</v>
      </c>
    </row>
    <row r="25" customFormat="false" ht="47.25" hidden="false" customHeight="false" outlineLevel="0" collapsed="false">
      <c r="A25" s="34" t="n">
        <v>3110</v>
      </c>
      <c r="B25" s="35" t="s">
        <v>25</v>
      </c>
      <c r="C25" s="36" t="n">
        <f aca="false">D25</f>
        <v>395830</v>
      </c>
      <c r="D25" s="37" t="n">
        <f aca="false">F25</f>
        <v>395830</v>
      </c>
      <c r="E25" s="38" t="s">
        <v>15</v>
      </c>
      <c r="F25" s="36" t="n">
        <v>395830</v>
      </c>
      <c r="G25" s="37" t="s">
        <v>15</v>
      </c>
      <c r="H25" s="37" t="s">
        <v>15</v>
      </c>
      <c r="I25" s="37" t="s">
        <v>15</v>
      </c>
      <c r="J25" s="37" t="s">
        <v>15</v>
      </c>
      <c r="K25" s="37" t="s">
        <v>15</v>
      </c>
      <c r="L25" s="37" t="s">
        <v>15</v>
      </c>
    </row>
    <row r="26" customFormat="false" ht="15.75" hidden="false" customHeight="false" outlineLevel="0" collapsed="false">
      <c r="A26" s="11"/>
      <c r="B26" s="39" t="s">
        <v>26</v>
      </c>
      <c r="C26" s="21" t="n">
        <f aca="false">D26+G26+J26</f>
        <v>2568451.04</v>
      </c>
      <c r="D26" s="24" t="n">
        <f aca="false">D12+D24</f>
        <v>652810</v>
      </c>
      <c r="E26" s="24" t="n">
        <f aca="false">E12</f>
        <v>60222</v>
      </c>
      <c r="F26" s="21" t="n">
        <f aca="false">F12+F24</f>
        <v>592588</v>
      </c>
      <c r="G26" s="24" t="n">
        <f aca="false">G12</f>
        <v>965231</v>
      </c>
      <c r="H26" s="24" t="n">
        <f aca="false">H12</f>
        <v>204165</v>
      </c>
      <c r="I26" s="24" t="n">
        <f aca="false">I12</f>
        <v>761066</v>
      </c>
      <c r="J26" s="24" t="n">
        <f aca="false">J12</f>
        <v>950410.04</v>
      </c>
      <c r="K26" s="24" t="n">
        <f aca="false">K12</f>
        <v>217334</v>
      </c>
      <c r="L26" s="24" t="n">
        <f aca="false">L12</f>
        <v>733076.04</v>
      </c>
    </row>
    <row r="27" customFormat="false" ht="44.25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.75" hidden="false" customHeight="false" outlineLevel="0" collapsed="false">
      <c r="B29" s="40" t="s">
        <v>28</v>
      </c>
      <c r="C29" s="40"/>
      <c r="D29" s="40"/>
      <c r="E29" s="41"/>
      <c r="F29" s="41"/>
      <c r="G29" s="41"/>
      <c r="H29" s="41"/>
      <c r="I29" s="42" t="s">
        <v>29</v>
      </c>
      <c r="J29" s="42"/>
      <c r="K29" s="42"/>
      <c r="L29" s="42"/>
    </row>
  </sheetData>
  <mergeCells count="14">
    <mergeCell ref="I1:L2"/>
    <mergeCell ref="I3:L3"/>
    <mergeCell ref="A5:L7"/>
    <mergeCell ref="A8:A10"/>
    <mergeCell ref="B8:B10"/>
    <mergeCell ref="C8:C10"/>
    <mergeCell ref="D8:L8"/>
    <mergeCell ref="D9:F9"/>
    <mergeCell ref="G9:I9"/>
    <mergeCell ref="J9:L9"/>
    <mergeCell ref="C19:L19"/>
    <mergeCell ref="B27:L27"/>
    <mergeCell ref="B29:D29"/>
    <mergeCell ref="I29:L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47:02Z</dcterms:created>
  <dc:creator>Пользователь</dc:creator>
  <dc:description/>
  <dc:language>en-US</dc:language>
  <cp:lastModifiedBy>Пользователь Windows</cp:lastModifiedBy>
  <cp:lastPrinted>2018-12-21T14:28:49Z</cp:lastPrinted>
  <dcterms:modified xsi:type="dcterms:W3CDTF">2018-12-27T08:00:21Z</dcterms:modified>
  <cp:revision>0</cp:revision>
  <dc:subject/>
  <dc:title/>
</cp:coreProperties>
</file>