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програмою</t>
  </si>
  <si>
    <r>
      <rPr>
        <sz val="14"/>
        <rFont val="Times New Roman"/>
        <family val="1"/>
        <charset val="204"/>
      </rPr>
      <t xml:space="preserve">Секретар міської ради                                                                                                           О.В.Лук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ненк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1" min="11" style="0" width="14.28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6" customFormat="false" ht="18.75" hidden="false" customHeight="false" outlineLevel="0" collapsed="false">
      <c r="A6" s="1"/>
      <c r="B6" s="2" t="s">
        <v>4</v>
      </c>
      <c r="C6" s="2"/>
      <c r="E6" s="2"/>
      <c r="F6" s="2"/>
      <c r="H6" s="2"/>
      <c r="I6" s="2"/>
      <c r="J6" s="2"/>
      <c r="K6" s="2"/>
      <c r="L6" s="2"/>
      <c r="M6" s="2"/>
      <c r="N6" s="2"/>
      <c r="O6" s="1"/>
    </row>
    <row r="7" customFormat="false" ht="37.15" hidden="false" customHeight="true" outlineLevel="0" collapsed="false">
      <c r="A7" s="3" t="s">
        <v>5</v>
      </c>
      <c r="B7" s="4" t="s">
        <v>6</v>
      </c>
      <c r="C7" s="4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/>
      <c r="I7" s="3"/>
      <c r="J7" s="5"/>
      <c r="K7" s="6"/>
      <c r="L7" s="6"/>
      <c r="M7" s="6"/>
      <c r="N7" s="6"/>
      <c r="O7" s="6"/>
    </row>
    <row r="8" customFormat="false" ht="37.9" hidden="false" customHeight="true" outlineLevel="0" collapsed="false">
      <c r="A8" s="3"/>
      <c r="B8" s="4"/>
      <c r="C8" s="4"/>
      <c r="D8" s="3"/>
      <c r="E8" s="3"/>
      <c r="F8" s="3"/>
      <c r="G8" s="3" t="s">
        <v>12</v>
      </c>
      <c r="H8" s="3" t="s">
        <v>13</v>
      </c>
      <c r="I8" s="3" t="s">
        <v>14</v>
      </c>
      <c r="J8" s="5"/>
      <c r="K8" s="6"/>
      <c r="L8" s="6"/>
      <c r="M8" s="6"/>
      <c r="N8" s="6"/>
      <c r="O8" s="6"/>
    </row>
    <row r="9" customFormat="false" ht="49.9" hidden="false" customHeight="true" outlineLevel="0" collapsed="false">
      <c r="A9" s="7" t="n">
        <v>1</v>
      </c>
      <c r="B9" s="8" t="s">
        <v>15</v>
      </c>
      <c r="C9" s="3" t="s">
        <v>16</v>
      </c>
      <c r="D9" s="3" t="s">
        <v>17</v>
      </c>
      <c r="E9" s="9" t="s">
        <v>18</v>
      </c>
      <c r="F9" s="10" t="s">
        <v>18</v>
      </c>
      <c r="G9" s="11" t="n">
        <f aca="false">+G10+G11+G12+G13+G14+G15+G16+G17+G18</f>
        <v>30100.4</v>
      </c>
      <c r="H9" s="11" t="n">
        <f aca="false">+H10+H11+H12+H13+H14+H15+H16+H17+H18</f>
        <v>30100.4</v>
      </c>
      <c r="I9" s="11" t="n">
        <f aca="false">+I10+I11+I12+I13+I14+I15+I16+I17+I18</f>
        <v>60200.8</v>
      </c>
      <c r="J9" s="5"/>
      <c r="K9" s="12"/>
      <c r="L9" s="6"/>
      <c r="M9" s="6"/>
      <c r="N9" s="6"/>
      <c r="O9" s="6"/>
    </row>
    <row r="10" customFormat="false" ht="18.75" hidden="false" customHeight="false" outlineLevel="0" collapsed="false">
      <c r="A10" s="7"/>
      <c r="B10" s="13" t="s">
        <v>19</v>
      </c>
      <c r="C10" s="3"/>
      <c r="D10" s="3"/>
      <c r="E10" s="9" t="n">
        <v>22</v>
      </c>
      <c r="F10" s="10" t="n">
        <v>37.86</v>
      </c>
      <c r="G10" s="10" t="n">
        <f aca="false">11*F10</f>
        <v>416.46</v>
      </c>
      <c r="H10" s="10" t="n">
        <f aca="false">11*F10</f>
        <v>416.46</v>
      </c>
      <c r="I10" s="10" t="n">
        <f aca="false">+G10+H10</f>
        <v>832.92</v>
      </c>
      <c r="J10" s="5"/>
      <c r="K10" s="6"/>
      <c r="L10" s="6"/>
      <c r="M10" s="6"/>
      <c r="N10" s="6"/>
      <c r="O10" s="6"/>
    </row>
    <row r="11" customFormat="false" ht="18.75" hidden="false" customHeight="false" outlineLevel="0" collapsed="false">
      <c r="A11" s="7"/>
      <c r="B11" s="13" t="s">
        <v>20</v>
      </c>
      <c r="C11" s="3"/>
      <c r="D11" s="3"/>
      <c r="E11" s="9" t="n">
        <v>22</v>
      </c>
      <c r="F11" s="10" t="n">
        <v>559.98</v>
      </c>
      <c r="G11" s="10" t="n">
        <f aca="false">11*F11</f>
        <v>6159.78</v>
      </c>
      <c r="H11" s="10" t="n">
        <f aca="false">11*F11</f>
        <v>6159.78</v>
      </c>
      <c r="I11" s="10" t="n">
        <f aca="false">+G11+H11</f>
        <v>12319.56</v>
      </c>
      <c r="J11" s="5"/>
      <c r="K11" s="6"/>
      <c r="L11" s="6"/>
      <c r="M11" s="6"/>
      <c r="N11" s="6"/>
      <c r="O11" s="6"/>
    </row>
    <row r="12" customFormat="false" ht="18.75" hidden="false" customHeight="false" outlineLevel="0" collapsed="false">
      <c r="A12" s="7"/>
      <c r="B12" s="13" t="s">
        <v>21</v>
      </c>
      <c r="C12" s="3"/>
      <c r="D12" s="3"/>
      <c r="E12" s="9" t="n">
        <v>22</v>
      </c>
      <c r="F12" s="10" t="n">
        <v>320.64</v>
      </c>
      <c r="G12" s="10" t="n">
        <f aca="false">11*F12</f>
        <v>3527.04</v>
      </c>
      <c r="H12" s="10" t="n">
        <f aca="false">11*F12</f>
        <v>3527.04</v>
      </c>
      <c r="I12" s="10" t="n">
        <f aca="false">+G12+H12</f>
        <v>7054.08</v>
      </c>
      <c r="J12" s="5"/>
      <c r="K12" s="6"/>
      <c r="L12" s="6"/>
      <c r="M12" s="6"/>
      <c r="N12" s="6"/>
      <c r="O12" s="6"/>
    </row>
    <row r="13" customFormat="false" ht="18.75" hidden="false" customHeight="false" outlineLevel="0" collapsed="false">
      <c r="A13" s="7"/>
      <c r="B13" s="13" t="s">
        <v>22</v>
      </c>
      <c r="C13" s="3"/>
      <c r="D13" s="3"/>
      <c r="E13" s="9" t="n">
        <v>22</v>
      </c>
      <c r="F13" s="10" t="n">
        <v>59.9</v>
      </c>
      <c r="G13" s="10" t="n">
        <f aca="false">11*F13</f>
        <v>658.9</v>
      </c>
      <c r="H13" s="10" t="n">
        <f aca="false">11*F13</f>
        <v>658.9</v>
      </c>
      <c r="I13" s="10" t="n">
        <f aca="false">+G13+H13</f>
        <v>1317.8</v>
      </c>
      <c r="J13" s="5"/>
      <c r="K13" s="6"/>
      <c r="L13" s="6"/>
      <c r="M13" s="6"/>
      <c r="N13" s="6"/>
      <c r="O13" s="6"/>
    </row>
    <row r="14" customFormat="false" ht="18.75" hidden="false" customHeight="false" outlineLevel="0" collapsed="false">
      <c r="A14" s="7"/>
      <c r="B14" s="13" t="s">
        <v>23</v>
      </c>
      <c r="C14" s="3"/>
      <c r="D14" s="3"/>
      <c r="E14" s="9" t="n">
        <v>22</v>
      </c>
      <c r="F14" s="10" t="n">
        <v>34.99</v>
      </c>
      <c r="G14" s="10" t="n">
        <f aca="false">11*F14</f>
        <v>384.89</v>
      </c>
      <c r="H14" s="10" t="n">
        <f aca="false">11*F14</f>
        <v>384.89</v>
      </c>
      <c r="I14" s="10" t="n">
        <f aca="false">+G14+H14</f>
        <v>769.78</v>
      </c>
      <c r="J14" s="5"/>
      <c r="K14" s="6"/>
      <c r="L14" s="6"/>
      <c r="M14" s="6"/>
      <c r="N14" s="6"/>
      <c r="O14" s="6"/>
    </row>
    <row r="15" customFormat="false" ht="18.75" hidden="false" customHeight="false" outlineLevel="0" collapsed="false">
      <c r="A15" s="7"/>
      <c r="B15" s="13" t="s">
        <v>24</v>
      </c>
      <c r="C15" s="3"/>
      <c r="D15" s="3"/>
      <c r="E15" s="9" t="n">
        <v>22</v>
      </c>
      <c r="F15" s="10" t="n">
        <v>190.05</v>
      </c>
      <c r="G15" s="10" t="n">
        <f aca="false">11*F15</f>
        <v>2090.55</v>
      </c>
      <c r="H15" s="10" t="n">
        <f aca="false">11*F15</f>
        <v>2090.55</v>
      </c>
      <c r="I15" s="10" t="n">
        <f aca="false">+G15+H15</f>
        <v>4181.1</v>
      </c>
      <c r="J15" s="5"/>
      <c r="K15" s="6"/>
      <c r="L15" s="6"/>
      <c r="M15" s="6"/>
      <c r="N15" s="6"/>
      <c r="O15" s="6"/>
    </row>
    <row r="16" customFormat="false" ht="21.6" hidden="false" customHeight="true" outlineLevel="0" collapsed="false">
      <c r="A16" s="7"/>
      <c r="B16" s="13" t="s">
        <v>25</v>
      </c>
      <c r="C16" s="3"/>
      <c r="D16" s="3"/>
      <c r="E16" s="9" t="n">
        <v>22</v>
      </c>
      <c r="F16" s="10" t="n">
        <v>34.98</v>
      </c>
      <c r="G16" s="10" t="n">
        <f aca="false">11*F16</f>
        <v>384.78</v>
      </c>
      <c r="H16" s="10" t="n">
        <f aca="false">11*F16</f>
        <v>384.78</v>
      </c>
      <c r="I16" s="10" t="n">
        <f aca="false">+G16+H16</f>
        <v>769.56</v>
      </c>
      <c r="J16" s="5"/>
      <c r="K16" s="6"/>
      <c r="L16" s="6"/>
      <c r="M16" s="6"/>
      <c r="N16" s="6"/>
      <c r="O16" s="6"/>
    </row>
    <row r="17" customFormat="false" ht="24.6" hidden="false" customHeight="true" outlineLevel="0" collapsed="false">
      <c r="A17" s="7"/>
      <c r="B17" s="13" t="s">
        <v>26</v>
      </c>
      <c r="C17" s="3"/>
      <c r="D17" s="3"/>
      <c r="E17" s="9" t="n">
        <v>22</v>
      </c>
      <c r="F17" s="10" t="n">
        <v>1365</v>
      </c>
      <c r="G17" s="10" t="n">
        <f aca="false">11*F17</f>
        <v>15015</v>
      </c>
      <c r="H17" s="10" t="n">
        <f aca="false">11*F17</f>
        <v>15015</v>
      </c>
      <c r="I17" s="10" t="n">
        <f aca="false">+G17+H17</f>
        <v>30030</v>
      </c>
      <c r="J17" s="5"/>
      <c r="K17" s="6"/>
      <c r="L17" s="6"/>
      <c r="M17" s="6"/>
      <c r="N17" s="6"/>
      <c r="O17" s="6"/>
    </row>
    <row r="18" customFormat="false" ht="18.75" hidden="false" customHeight="false" outlineLevel="0" collapsed="false">
      <c r="A18" s="7"/>
      <c r="B18" s="13" t="s">
        <v>27</v>
      </c>
      <c r="C18" s="3"/>
      <c r="D18" s="3"/>
      <c r="E18" s="9" t="n">
        <v>22</v>
      </c>
      <c r="F18" s="10" t="n">
        <v>133</v>
      </c>
      <c r="G18" s="10" t="n">
        <f aca="false">11*F18</f>
        <v>1463</v>
      </c>
      <c r="H18" s="10" t="n">
        <f aca="false">11*F18</f>
        <v>1463</v>
      </c>
      <c r="I18" s="10" t="n">
        <f aca="false">+G18+H18</f>
        <v>2926</v>
      </c>
      <c r="J18" s="5"/>
      <c r="K18" s="6"/>
      <c r="L18" s="6"/>
      <c r="M18" s="6"/>
      <c r="N18" s="6"/>
      <c r="O18" s="6"/>
    </row>
    <row r="19" customFormat="false" ht="18.75" hidden="false" customHeight="false" outlineLevel="0" collapsed="false">
      <c r="A19" s="14"/>
      <c r="B19" s="15" t="s">
        <v>28</v>
      </c>
      <c r="C19" s="16"/>
      <c r="D19" s="16"/>
      <c r="E19" s="17" t="s">
        <v>18</v>
      </c>
      <c r="F19" s="17" t="s">
        <v>18</v>
      </c>
      <c r="G19" s="18" t="n">
        <f aca="false">+G10+G11+G12+G13+G14+G15+G16+G17+G18</f>
        <v>30100.4</v>
      </c>
      <c r="H19" s="18" t="n">
        <f aca="false">+H10+H11+H12+H13+H14+H15+H16+H17+H18</f>
        <v>30100.4</v>
      </c>
      <c r="I19" s="18" t="n">
        <f aca="false">+I10+I11+I12+I13+I14+I15+I16+I17+I18</f>
        <v>60200.8</v>
      </c>
      <c r="J19" s="19"/>
    </row>
    <row r="20" customFormat="false" ht="15" hidden="false" customHeight="false" outlineLevel="0" collapsed="false">
      <c r="A20" s="19"/>
      <c r="B20" s="19"/>
      <c r="C20" s="19"/>
      <c r="D20" s="19"/>
      <c r="E20" s="20"/>
      <c r="F20" s="20"/>
      <c r="G20" s="19"/>
      <c r="H20" s="19"/>
      <c r="I20" s="19"/>
      <c r="J20" s="19"/>
    </row>
    <row r="21" customFormat="false" ht="18.75" hidden="false" customHeight="false" outlineLevel="0" collapsed="false">
      <c r="A21" s="19"/>
      <c r="B21" s="1" t="s">
        <v>29</v>
      </c>
      <c r="C21" s="1"/>
      <c r="D21" s="1"/>
      <c r="E21" s="21"/>
      <c r="F21" s="21"/>
      <c r="G21" s="1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20"/>
      <c r="F22" s="20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20"/>
      <c r="F23" s="20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20"/>
      <c r="F24" s="20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20"/>
      <c r="F25" s="20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20"/>
      <c r="F26" s="20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20"/>
      <c r="F27" s="20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20"/>
      <c r="F28" s="20"/>
      <c r="G28" s="19"/>
      <c r="H28" s="19"/>
      <c r="I28" s="19"/>
      <c r="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</sheetData>
  <mergeCells count="10">
    <mergeCell ref="A7:A8"/>
    <mergeCell ref="B7:B8"/>
    <mergeCell ref="C7:C8"/>
    <mergeCell ref="D7:D8"/>
    <mergeCell ref="E7:E8"/>
    <mergeCell ref="F7:F8"/>
    <mergeCell ref="G7:I7"/>
    <mergeCell ref="A9:A18"/>
    <mergeCell ref="C9:C18"/>
    <mergeCell ref="D9:D18"/>
  </mergeCells>
  <printOptions headings="false" gridLines="false" gridLinesSet="true" horizontalCentered="false" verticalCentered="false"/>
  <pageMargins left="0.35" right="0.220138888888889" top="0.2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4T07:51:04Z</cp:lastPrinted>
  <dcterms:modified xsi:type="dcterms:W3CDTF">2017-07-14T07:51:10Z</dcterms:modified>
  <cp:revision>0</cp:revision>
  <dc:subject/>
  <dc:title/>
</cp:coreProperties>
</file>