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2 пільги " sheetId="1" state="visible" r:id="rId2"/>
    <sheet name="Додаток 1 учні 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крип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6</xdr:rowOff>
              </xdr:from>
              <xdr:to>
                <xdr:col>10</xdr:col>
                <xdr:colOff>36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41">
  <si>
    <t xml:space="preserve">Додаток 2  до рішення виконкому</t>
  </si>
  <si>
    <r>
      <rPr>
        <sz val="11"/>
        <rFont val="Arial Cyr"/>
        <family val="0"/>
        <charset val="204"/>
      </rPr>
      <t xml:space="preserve">від </t>
    </r>
    <r>
      <rPr>
        <i val="true"/>
        <sz val="11"/>
        <rFont val="Arial Cyr"/>
        <family val="0"/>
        <charset val="204"/>
      </rPr>
      <t xml:space="preserve">23.10.2018</t>
    </r>
    <r>
      <rPr>
        <sz val="11"/>
        <rFont val="Arial Cyr"/>
        <family val="0"/>
        <charset val="204"/>
      </rPr>
      <t xml:space="preserve">№ </t>
    </r>
    <r>
      <rPr>
        <i val="true"/>
        <sz val="11"/>
        <rFont val="Arial Cyr"/>
        <family val="0"/>
        <charset val="204"/>
      </rPr>
      <t xml:space="preserve">385</t>
    </r>
  </si>
  <si>
    <t xml:space="preserve">Пільговий контингент учнів шкіл естетичного виховання на 2018/19 навчальний рік</t>
  </si>
  <si>
    <t xml:space="preserve">1. Дитяча музична школа </t>
  </si>
  <si>
    <t xml:space="preserve">100%- пільги</t>
  </si>
  <si>
    <t xml:space="preserve">50%- пільги</t>
  </si>
  <si>
    <t xml:space="preserve">Всього</t>
  </si>
  <si>
    <t xml:space="preserve">Діти-сироти</t>
  </si>
  <si>
    <t xml:space="preserve">Діти-інваліди</t>
  </si>
  <si>
    <t xml:space="preserve">Діти з багатодітних сімей</t>
  </si>
  <si>
    <t xml:space="preserve">Діти з малозапезпечених сімей</t>
  </si>
  <si>
    <t xml:space="preserve">Діти учасників АТО на сході України</t>
  </si>
  <si>
    <t xml:space="preserve">Діти з сільської місцевості</t>
  </si>
  <si>
    <t xml:space="preserve">2. Дитяча школа мистецтв</t>
  </si>
  <si>
    <t xml:space="preserve">Діти, позбавлені батьківського піклування</t>
  </si>
  <si>
    <t xml:space="preserve">Разом школи естетичного виховання</t>
  </si>
  <si>
    <t xml:space="preserve">Керуючий справами виконавчого комітету</t>
  </si>
  <si>
    <t xml:space="preserve">В.С. Акуленко</t>
  </si>
  <si>
    <t xml:space="preserve">Додаток 1  до рішення виконкому</t>
  </si>
  <si>
    <r>
      <rPr>
        <sz val="11"/>
        <rFont val="Arial Cyr"/>
        <family val="0"/>
        <charset val="204"/>
      </rPr>
      <t xml:space="preserve">від</t>
    </r>
    <r>
      <rPr>
        <i val="true"/>
        <sz val="11"/>
        <rFont val="Arial Cyr"/>
        <family val="0"/>
        <charset val="204"/>
      </rPr>
      <t xml:space="preserve">23.10.2018 </t>
    </r>
    <r>
      <rPr>
        <sz val="11"/>
        <rFont val="Arial Cyr"/>
        <family val="0"/>
        <charset val="204"/>
      </rPr>
      <t xml:space="preserve">№ </t>
    </r>
    <r>
      <rPr>
        <i val="true"/>
        <sz val="11"/>
        <rFont val="Arial Cyr"/>
        <family val="0"/>
        <charset val="204"/>
      </rPr>
      <t xml:space="preserve">385</t>
    </r>
  </si>
  <si>
    <t xml:space="preserve">Мережа та контингент учнів шкіл естетичного виховання на 2018/19 навчальний рік</t>
  </si>
  <si>
    <t xml:space="preserve">фах</t>
  </si>
  <si>
    <t xml:space="preserve">Фортепіано</t>
  </si>
  <si>
    <t xml:space="preserve">струнно-смичкові</t>
  </si>
  <si>
    <t xml:space="preserve">гітара</t>
  </si>
  <si>
    <t xml:space="preserve">вокал</t>
  </si>
  <si>
    <t xml:space="preserve">духові</t>
  </si>
  <si>
    <t xml:space="preserve">бандура, домра</t>
  </si>
  <si>
    <t xml:space="preserve">баян, акордеон</t>
  </si>
  <si>
    <t xml:space="preserve">художне</t>
  </si>
  <si>
    <t xml:space="preserve">акторська майстерність</t>
  </si>
  <si>
    <t xml:space="preserve">хореографія</t>
  </si>
  <si>
    <t xml:space="preserve">літературне</t>
  </si>
  <si>
    <t xml:space="preserve">всього</t>
  </si>
  <si>
    <t xml:space="preserve">кількість учнів</t>
  </si>
  <si>
    <t xml:space="preserve">клас</t>
  </si>
  <si>
    <t xml:space="preserve">6 років навчання </t>
  </si>
  <si>
    <t xml:space="preserve">8 років навчання</t>
  </si>
  <si>
    <t xml:space="preserve">6 років навчання</t>
  </si>
  <si>
    <t xml:space="preserve">художнє</t>
  </si>
  <si>
    <t xml:space="preserve">4 роки навчанн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1" width="17.81"/>
    <col collapsed="false" customWidth="true" hidden="false" outlineLevel="0" max="3" min="3" style="1" width="13.81"/>
    <col collapsed="false" customWidth="true" hidden="false" outlineLevel="0" max="4" min="4" style="2" width="14.26"/>
    <col collapsed="false" customWidth="false" hidden="false" outlineLevel="0" max="257" min="5" style="1" width="9.17"/>
  </cols>
  <sheetData>
    <row r="2" customFormat="false" ht="15.5" hidden="false" customHeight="false" outlineLevel="0" collapsed="false">
      <c r="B2" s="3" t="s">
        <v>0</v>
      </c>
    </row>
    <row r="3" customFormat="false" ht="15.5" hidden="false" customHeight="false" outlineLevel="0" collapsed="false">
      <c r="B3" s="3" t="s">
        <v>1</v>
      </c>
    </row>
    <row r="4" s="3" customFormat="true" ht="41.25" hidden="false" customHeight="true" outlineLevel="0" collapsed="false">
      <c r="A4" s="4" t="s">
        <v>2</v>
      </c>
      <c r="B4" s="4"/>
      <c r="C4" s="5"/>
      <c r="D4" s="5"/>
    </row>
    <row r="5" s="3" customFormat="true" ht="14.25" hidden="false" customHeight="true" outlineLevel="0" collapsed="false">
      <c r="D5" s="5"/>
    </row>
    <row r="6" s="3" customFormat="true" ht="15.5" hidden="false" customHeight="false" outlineLevel="0" collapsed="false">
      <c r="A6" s="6" t="s">
        <v>3</v>
      </c>
      <c r="D6" s="5"/>
    </row>
    <row r="7" s="10" customFormat="true" ht="25.5" hidden="false" customHeight="true" outlineLevel="0" collapsed="false">
      <c r="A7" s="7"/>
      <c r="B7" s="8" t="s">
        <v>4</v>
      </c>
      <c r="C7" s="8" t="s">
        <v>5</v>
      </c>
      <c r="D7" s="9" t="s">
        <v>6</v>
      </c>
    </row>
    <row r="8" s="13" customFormat="true" ht="15.5" hidden="false" customHeight="false" outlineLevel="0" collapsed="false">
      <c r="A8" s="11" t="s">
        <v>7</v>
      </c>
      <c r="B8" s="12" t="n">
        <v>2</v>
      </c>
      <c r="C8" s="12"/>
      <c r="D8" s="12" t="n">
        <f aca="false">B8+C8</f>
        <v>2</v>
      </c>
    </row>
    <row r="9" s="10" customFormat="true" ht="15.5" hidden="false" customHeight="false" outlineLevel="0" collapsed="false">
      <c r="A9" s="11" t="s">
        <v>8</v>
      </c>
      <c r="B9" s="14" t="n">
        <v>6</v>
      </c>
      <c r="C9" s="14"/>
      <c r="D9" s="12" t="n">
        <f aca="false">B9+C9</f>
        <v>6</v>
      </c>
    </row>
    <row r="10" s="10" customFormat="true" ht="15.5" hidden="false" customHeight="false" outlineLevel="0" collapsed="false">
      <c r="A10" s="9" t="s">
        <v>9</v>
      </c>
      <c r="B10" s="14" t="n">
        <v>30</v>
      </c>
      <c r="C10" s="14"/>
      <c r="D10" s="12" t="n">
        <f aca="false">B10+C10</f>
        <v>30</v>
      </c>
    </row>
    <row r="11" s="10" customFormat="true" ht="15.5" hidden="false" customHeight="false" outlineLevel="0" collapsed="false">
      <c r="A11" s="9" t="s">
        <v>10</v>
      </c>
      <c r="B11" s="14" t="n">
        <v>4</v>
      </c>
      <c r="C11" s="14"/>
      <c r="D11" s="12" t="n">
        <f aca="false">B11+C11</f>
        <v>4</v>
      </c>
    </row>
    <row r="12" s="10" customFormat="true" ht="15.5" hidden="false" customHeight="false" outlineLevel="0" collapsed="false">
      <c r="A12" s="9" t="s">
        <v>11</v>
      </c>
      <c r="B12" s="14" t="n">
        <v>2</v>
      </c>
      <c r="C12" s="14"/>
      <c r="D12" s="12" t="n">
        <f aca="false">B12+C12</f>
        <v>2</v>
      </c>
    </row>
    <row r="13" s="10" customFormat="true" ht="15.5" hidden="false" customHeight="false" outlineLevel="0" collapsed="false">
      <c r="A13" s="9" t="s">
        <v>12</v>
      </c>
      <c r="B13" s="14"/>
      <c r="C13" s="14" t="n">
        <v>3</v>
      </c>
      <c r="D13" s="12" t="n">
        <f aca="false">B13+C13</f>
        <v>3</v>
      </c>
    </row>
    <row r="14" s="17" customFormat="true" ht="15.5" hidden="false" customHeight="false" outlineLevel="0" collapsed="false">
      <c r="A14" s="15" t="s">
        <v>6</v>
      </c>
      <c r="B14" s="16" t="n">
        <f aca="false">SUM(B8:B13)</f>
        <v>44</v>
      </c>
      <c r="C14" s="16" t="n">
        <f aca="false">SUM(C8:C13)</f>
        <v>3</v>
      </c>
      <c r="D14" s="16" t="n">
        <f aca="false">SUM(D8:D13)</f>
        <v>47</v>
      </c>
    </row>
    <row r="15" s="10" customFormat="true" ht="7.5" hidden="false" customHeight="true" outlineLevel="0" collapsed="false">
      <c r="A15" s="18"/>
      <c r="B15" s="18"/>
      <c r="C15" s="18"/>
      <c r="D15" s="2"/>
    </row>
    <row r="16" s="10" customFormat="true" ht="25.5" hidden="false" customHeight="true" outlineLevel="0" collapsed="false">
      <c r="A16" s="19" t="s">
        <v>13</v>
      </c>
      <c r="D16" s="2"/>
    </row>
    <row r="17" s="10" customFormat="true" ht="6.75" hidden="false" customHeight="true" outlineLevel="0" collapsed="false">
      <c r="D17" s="2"/>
    </row>
    <row r="18" s="10" customFormat="true" ht="25.5" hidden="false" customHeight="true" outlineLevel="0" collapsed="false">
      <c r="A18" s="7"/>
      <c r="B18" s="8" t="s">
        <v>4</v>
      </c>
      <c r="C18" s="8" t="s">
        <v>5</v>
      </c>
      <c r="D18" s="9" t="s">
        <v>6</v>
      </c>
    </row>
    <row r="19" s="13" customFormat="true" ht="15.5" hidden="false" customHeight="false" outlineLevel="0" collapsed="false">
      <c r="A19" s="11" t="s">
        <v>7</v>
      </c>
      <c r="B19" s="12" t="n">
        <v>3</v>
      </c>
      <c r="C19" s="12"/>
      <c r="D19" s="12" t="n">
        <f aca="false">B19+C19</f>
        <v>3</v>
      </c>
    </row>
    <row r="20" s="10" customFormat="true" ht="15.5" hidden="false" customHeight="false" outlineLevel="0" collapsed="false">
      <c r="A20" s="11" t="s">
        <v>8</v>
      </c>
      <c r="B20" s="14" t="n">
        <v>7</v>
      </c>
      <c r="C20" s="14"/>
      <c r="D20" s="12" t="n">
        <f aca="false">B20+C20</f>
        <v>7</v>
      </c>
    </row>
    <row r="21" s="10" customFormat="true" ht="15.5" hidden="false" customHeight="false" outlineLevel="0" collapsed="false">
      <c r="A21" s="9" t="s">
        <v>9</v>
      </c>
      <c r="B21" s="14" t="n">
        <v>80</v>
      </c>
      <c r="C21" s="14"/>
      <c r="D21" s="12" t="n">
        <f aca="false">B21+C21</f>
        <v>80</v>
      </c>
    </row>
    <row r="22" s="10" customFormat="true" ht="15.5" hidden="false" customHeight="false" outlineLevel="0" collapsed="false">
      <c r="A22" s="9" t="s">
        <v>14</v>
      </c>
      <c r="B22" s="14" t="n">
        <v>2</v>
      </c>
      <c r="C22" s="14"/>
      <c r="D22" s="12" t="n">
        <f aca="false">B22+C22</f>
        <v>2</v>
      </c>
    </row>
    <row r="23" s="10" customFormat="true" ht="15.5" hidden="false" customHeight="false" outlineLevel="0" collapsed="false">
      <c r="A23" s="9" t="s">
        <v>10</v>
      </c>
      <c r="B23" s="14" t="n">
        <v>1</v>
      </c>
      <c r="C23" s="14"/>
      <c r="D23" s="12" t="n">
        <f aca="false">B23+C23</f>
        <v>1</v>
      </c>
    </row>
    <row r="24" s="10" customFormat="true" ht="15.5" hidden="false" customHeight="false" outlineLevel="0" collapsed="false">
      <c r="A24" s="9" t="s">
        <v>11</v>
      </c>
      <c r="B24" s="14" t="n">
        <v>1</v>
      </c>
      <c r="C24" s="14"/>
      <c r="D24" s="12" t="n">
        <f aca="false">B24</f>
        <v>1</v>
      </c>
    </row>
    <row r="25" s="10" customFormat="true" ht="15.5" hidden="false" customHeight="false" outlineLevel="0" collapsed="false">
      <c r="A25" s="9" t="s">
        <v>12</v>
      </c>
      <c r="B25" s="14"/>
      <c r="C25" s="14" t="n">
        <v>41</v>
      </c>
      <c r="D25" s="12" t="n">
        <f aca="false">B25+C25</f>
        <v>41</v>
      </c>
    </row>
    <row r="26" s="17" customFormat="true" ht="15.5" hidden="false" customHeight="false" outlineLevel="0" collapsed="false">
      <c r="A26" s="15" t="s">
        <v>6</v>
      </c>
      <c r="B26" s="16" t="n">
        <f aca="false">SUM(B19:B25)</f>
        <v>94</v>
      </c>
      <c r="C26" s="16" t="n">
        <f aca="false">SUM(C19:C25)</f>
        <v>41</v>
      </c>
      <c r="D26" s="16" t="n">
        <f aca="false">SUM(D19:D25)</f>
        <v>135</v>
      </c>
    </row>
    <row r="27" s="22" customFormat="true" ht="15.5" hidden="false" customHeight="false" outlineLevel="0" collapsed="false">
      <c r="A27" s="20"/>
      <c r="B27" s="21"/>
      <c r="C27" s="21"/>
      <c r="D27" s="20"/>
    </row>
    <row r="28" s="17" customFormat="true" ht="15.5" hidden="false" customHeight="false" outlineLevel="0" collapsed="false">
      <c r="A28" s="19" t="s">
        <v>15</v>
      </c>
      <c r="D28" s="23"/>
    </row>
    <row r="29" s="10" customFormat="true" ht="15.5" hidden="false" customHeight="false" outlineLevel="0" collapsed="false">
      <c r="D29" s="2"/>
    </row>
    <row r="30" s="10" customFormat="true" ht="25.5" hidden="false" customHeight="true" outlineLevel="0" collapsed="false">
      <c r="A30" s="7"/>
      <c r="B30" s="8" t="s">
        <v>4</v>
      </c>
      <c r="C30" s="8" t="s">
        <v>5</v>
      </c>
      <c r="D30" s="9" t="s">
        <v>6</v>
      </c>
    </row>
    <row r="31" s="13" customFormat="true" ht="15.5" hidden="false" customHeight="false" outlineLevel="0" collapsed="false">
      <c r="A31" s="11" t="s">
        <v>7</v>
      </c>
      <c r="B31" s="12" t="n">
        <f aca="false">B8+B19</f>
        <v>5</v>
      </c>
      <c r="C31" s="12"/>
      <c r="D31" s="12" t="n">
        <f aca="false">B31+C31</f>
        <v>5</v>
      </c>
    </row>
    <row r="32" s="10" customFormat="true" ht="15.5" hidden="false" customHeight="false" outlineLevel="0" collapsed="false">
      <c r="A32" s="11" t="s">
        <v>8</v>
      </c>
      <c r="B32" s="14" t="n">
        <f aca="false">B9+B20</f>
        <v>13</v>
      </c>
      <c r="C32" s="14"/>
      <c r="D32" s="12" t="n">
        <f aca="false">B32+C32</f>
        <v>13</v>
      </c>
    </row>
    <row r="33" s="10" customFormat="true" ht="15.5" hidden="false" customHeight="false" outlineLevel="0" collapsed="false">
      <c r="A33" s="9" t="s">
        <v>9</v>
      </c>
      <c r="B33" s="14" t="n">
        <f aca="false">B10+B21</f>
        <v>110</v>
      </c>
      <c r="C33" s="14"/>
      <c r="D33" s="12" t="n">
        <f aca="false">B33+C33</f>
        <v>110</v>
      </c>
    </row>
    <row r="34" s="10" customFormat="true" ht="15.5" hidden="false" customHeight="false" outlineLevel="0" collapsed="false">
      <c r="A34" s="9" t="s">
        <v>14</v>
      </c>
      <c r="B34" s="14" t="n">
        <f aca="false">B22</f>
        <v>2</v>
      </c>
      <c r="C34" s="14"/>
      <c r="D34" s="12" t="n">
        <f aca="false">B34+C34</f>
        <v>2</v>
      </c>
    </row>
    <row r="35" s="10" customFormat="true" ht="15.5" hidden="false" customHeight="false" outlineLevel="0" collapsed="false">
      <c r="A35" s="9" t="s">
        <v>10</v>
      </c>
      <c r="B35" s="14" t="n">
        <f aca="false">B11+B23</f>
        <v>5</v>
      </c>
      <c r="C35" s="14"/>
      <c r="D35" s="12" t="n">
        <f aca="false">B35+C35</f>
        <v>5</v>
      </c>
    </row>
    <row r="36" s="10" customFormat="true" ht="15.5" hidden="false" customHeight="false" outlineLevel="0" collapsed="false">
      <c r="A36" s="9" t="str">
        <f aca="false">A24</f>
        <v>Діти учасників АТО на сході України</v>
      </c>
      <c r="B36" s="14" t="n">
        <f aca="false">B24+B12</f>
        <v>3</v>
      </c>
      <c r="C36" s="14"/>
      <c r="D36" s="12" t="n">
        <f aca="false">B36</f>
        <v>3</v>
      </c>
    </row>
    <row r="37" s="10" customFormat="true" ht="15.5" hidden="false" customHeight="false" outlineLevel="0" collapsed="false">
      <c r="A37" s="9" t="s">
        <v>12</v>
      </c>
      <c r="B37" s="14"/>
      <c r="C37" s="14" t="n">
        <f aca="false">C13+C25</f>
        <v>44</v>
      </c>
      <c r="D37" s="12" t="n">
        <f aca="false">B37+C37</f>
        <v>44</v>
      </c>
    </row>
    <row r="38" s="17" customFormat="true" ht="15.5" hidden="false" customHeight="false" outlineLevel="0" collapsed="false">
      <c r="A38" s="15" t="s">
        <v>6</v>
      </c>
      <c r="B38" s="16" t="n">
        <f aca="false">SUM(B31:B37)</f>
        <v>138</v>
      </c>
      <c r="C38" s="16" t="n">
        <f aca="false">SUM(C31:C37)</f>
        <v>44</v>
      </c>
      <c r="D38" s="16" t="n">
        <f aca="false">SUM(D31:D37)</f>
        <v>182</v>
      </c>
    </row>
    <row r="39" s="26" customFormat="true" ht="15.5" hidden="false" customHeight="false" outlineLevel="0" collapsed="false">
      <c r="A39" s="24"/>
      <c r="B39" s="25"/>
      <c r="C39" s="25"/>
      <c r="D39" s="24"/>
    </row>
    <row r="40" s="29" customFormat="true" ht="15.5" hidden="false" customHeight="false" outlineLevel="0" collapsed="false">
      <c r="A40" s="27"/>
      <c r="B40" s="28"/>
      <c r="C40" s="28"/>
      <c r="D40" s="27"/>
    </row>
    <row r="41" s="22" customFormat="true" ht="15.5" hidden="false" customHeight="false" outlineLevel="0" collapsed="false">
      <c r="D41" s="20"/>
    </row>
    <row r="42" s="10" customFormat="true" ht="15.5" hidden="false" customHeight="false" outlineLevel="0" collapsed="false">
      <c r="D42" s="2"/>
    </row>
    <row r="43" customFormat="false" ht="20.25" hidden="false" customHeight="true" outlineLevel="0" collapsed="false"/>
    <row r="44" s="2" customFormat="true" ht="15.5" hidden="false" customHeight="false" outlineLevel="0" collapsed="false">
      <c r="A44" s="2" t="s">
        <v>16</v>
      </c>
      <c r="C44" s="1" t="s">
        <v>17</v>
      </c>
    </row>
  </sheetData>
  <printOptions headings="false" gridLines="false" gridLinesSet="true" horizontalCentered="false" verticalCentered="false"/>
  <pageMargins left="1.07013888888889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P3" activeCellId="0" sqref="P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9"/>
    <col collapsed="false" customWidth="true" hidden="false" outlineLevel="0" max="4" min="3" style="1" width="6.17"/>
    <col collapsed="false" customWidth="true" hidden="false" outlineLevel="0" max="5" min="5" style="1" width="5.72"/>
    <col collapsed="false" customWidth="true" hidden="false" outlineLevel="0" max="6" min="6" style="1" width="5.99"/>
    <col collapsed="false" customWidth="true" hidden="false" outlineLevel="0" max="7" min="7" style="1" width="6.72"/>
    <col collapsed="false" customWidth="true" hidden="false" outlineLevel="0" max="8" min="8" style="1" width="5.53"/>
    <col collapsed="false" customWidth="true" hidden="false" outlineLevel="0" max="9" min="9" style="1" width="6.44"/>
    <col collapsed="false" customWidth="true" hidden="false" outlineLevel="0" max="10" min="10" style="1" width="5.81"/>
    <col collapsed="false" customWidth="true" hidden="false" outlineLevel="0" max="11" min="11" style="1" width="6.26"/>
    <col collapsed="false" customWidth="true" hidden="false" outlineLevel="0" max="12" min="12" style="1" width="6.44"/>
    <col collapsed="false" customWidth="true" hidden="false" outlineLevel="0" max="13" min="13" style="1" width="6.53"/>
    <col collapsed="false" customWidth="true" hidden="false" outlineLevel="0" max="14" min="14" style="1" width="5.99"/>
    <col collapsed="false" customWidth="true" hidden="false" outlineLevel="0" max="15" min="15" style="1" width="6.17"/>
    <col collapsed="false" customWidth="true" hidden="false" outlineLevel="0" max="16" min="16" style="1" width="6.99"/>
    <col collapsed="false" customWidth="true" hidden="false" outlineLevel="0" max="18" min="17" style="1" width="6.17"/>
    <col collapsed="false" customWidth="true" hidden="false" outlineLevel="0" max="19" min="19" style="1" width="6.44"/>
    <col collapsed="false" customWidth="true" hidden="false" outlineLevel="0" max="20" min="20" style="1" width="5.72"/>
    <col collapsed="false" customWidth="true" hidden="false" outlineLevel="0" max="22" min="21" style="1" width="5.81"/>
    <col collapsed="false" customWidth="true" hidden="true" outlineLevel="0" max="23" min="23" style="1" width="0.17"/>
    <col collapsed="false" customWidth="true" hidden="true" outlineLevel="0" max="34" min="24" style="1" width="9.44"/>
    <col collapsed="false" customWidth="true" hidden="false" outlineLevel="0" max="35" min="35" style="1" width="7.44"/>
    <col collapsed="false" customWidth="true" hidden="false" outlineLevel="0" max="36" min="36" style="1" width="6.26"/>
    <col collapsed="false" customWidth="true" hidden="false" outlineLevel="0" max="37" min="37" style="1" width="6.72"/>
    <col collapsed="false" customWidth="false" hidden="false" outlineLevel="0" max="257" min="38" style="1" width="9.17"/>
  </cols>
  <sheetData>
    <row r="1" s="3" customFormat="true" ht="13.5" hidden="false" customHeight="true" outlineLevel="0" collapsed="false">
      <c r="R1" s="3" t="s">
        <v>18</v>
      </c>
    </row>
    <row r="2" s="3" customFormat="true" ht="14.5" hidden="false" customHeight="false" outlineLevel="0" collapsed="false">
      <c r="R2" s="3" t="s">
        <v>19</v>
      </c>
    </row>
    <row r="3" s="3" customFormat="true" ht="14.25" hidden="false" customHeight="true" outlineLevel="0" collapsed="false">
      <c r="B3" s="4" t="s">
        <v>20</v>
      </c>
      <c r="C3" s="5"/>
      <c r="D3" s="5"/>
    </row>
    <row r="4" s="3" customFormat="true" ht="1.5" hidden="true" customHeight="true" outlineLevel="0" collapsed="false"/>
    <row r="5" s="3" customFormat="true" ht="14" hidden="false" customHeight="false" outlineLevel="0" collapsed="false">
      <c r="A5" s="6" t="s">
        <v>3</v>
      </c>
    </row>
    <row r="6" s="34" customFormat="true" ht="12.75" hidden="false" customHeight="true" outlineLevel="0" collapsed="false">
      <c r="A6" s="30" t="s">
        <v>21</v>
      </c>
      <c r="B6" s="31" t="s">
        <v>22</v>
      </c>
      <c r="C6" s="31"/>
      <c r="D6" s="31"/>
      <c r="E6" s="32" t="s">
        <v>23</v>
      </c>
      <c r="F6" s="32"/>
      <c r="G6" s="32"/>
      <c r="H6" s="31" t="s">
        <v>24</v>
      </c>
      <c r="I6" s="31"/>
      <c r="J6" s="31"/>
      <c r="K6" s="31" t="s">
        <v>25</v>
      </c>
      <c r="L6" s="31"/>
      <c r="M6" s="31"/>
      <c r="N6" s="31" t="s">
        <v>26</v>
      </c>
      <c r="O6" s="31"/>
      <c r="P6" s="31"/>
      <c r="Q6" s="32" t="s">
        <v>27</v>
      </c>
      <c r="R6" s="32"/>
      <c r="S6" s="32"/>
      <c r="T6" s="32" t="s">
        <v>28</v>
      </c>
      <c r="U6" s="32"/>
      <c r="V6" s="32"/>
      <c r="W6" s="33" t="s">
        <v>29</v>
      </c>
      <c r="X6" s="33"/>
      <c r="Y6" s="33"/>
      <c r="Z6" s="33" t="s">
        <v>30</v>
      </c>
      <c r="AA6" s="33"/>
      <c r="AB6" s="33"/>
      <c r="AC6" s="33" t="s">
        <v>31</v>
      </c>
      <c r="AD6" s="33"/>
      <c r="AE6" s="33"/>
      <c r="AF6" s="33" t="s">
        <v>32</v>
      </c>
      <c r="AG6" s="33"/>
      <c r="AH6" s="33"/>
      <c r="AI6" s="31" t="s">
        <v>33</v>
      </c>
      <c r="AJ6" s="31"/>
      <c r="AK6" s="31"/>
    </row>
    <row r="7" s="34" customFormat="true" ht="10.5" hidden="false" customHeight="true" outlineLevel="0" collapsed="false">
      <c r="A7" s="30"/>
      <c r="B7" s="31" t="s">
        <v>34</v>
      </c>
      <c r="C7" s="31"/>
      <c r="D7" s="31"/>
      <c r="E7" s="31" t="s">
        <v>34</v>
      </c>
      <c r="F7" s="31"/>
      <c r="G7" s="31"/>
      <c r="H7" s="31" t="s">
        <v>34</v>
      </c>
      <c r="I7" s="31"/>
      <c r="J7" s="31"/>
      <c r="K7" s="31" t="s">
        <v>34</v>
      </c>
      <c r="L7" s="31"/>
      <c r="M7" s="31"/>
      <c r="N7" s="31" t="s">
        <v>34</v>
      </c>
      <c r="O7" s="31"/>
      <c r="P7" s="31"/>
      <c r="Q7" s="31" t="s">
        <v>34</v>
      </c>
      <c r="R7" s="31"/>
      <c r="S7" s="31"/>
      <c r="T7" s="31" t="s">
        <v>34</v>
      </c>
      <c r="U7" s="31"/>
      <c r="V7" s="31"/>
      <c r="W7" s="31" t="s">
        <v>34</v>
      </c>
      <c r="X7" s="31"/>
      <c r="Y7" s="31"/>
      <c r="Z7" s="31" t="s">
        <v>34</v>
      </c>
      <c r="AA7" s="31"/>
      <c r="AB7" s="31"/>
      <c r="AC7" s="31" t="s">
        <v>34</v>
      </c>
      <c r="AD7" s="31"/>
      <c r="AE7" s="31"/>
      <c r="AF7" s="31" t="s">
        <v>34</v>
      </c>
      <c r="AG7" s="31"/>
      <c r="AH7" s="31"/>
      <c r="AI7" s="31" t="s">
        <v>34</v>
      </c>
      <c r="AJ7" s="31"/>
      <c r="AK7" s="31"/>
    </row>
    <row r="8" s="40" customFormat="true" ht="34.5" hidden="false" customHeight="true" outlineLevel="0" collapsed="false">
      <c r="A8" s="35" t="s">
        <v>35</v>
      </c>
      <c r="B8" s="36" t="s">
        <v>36</v>
      </c>
      <c r="C8" s="36" t="s">
        <v>37</v>
      </c>
      <c r="D8" s="37" t="s">
        <v>33</v>
      </c>
      <c r="E8" s="36" t="s">
        <v>36</v>
      </c>
      <c r="F8" s="36" t="s">
        <v>37</v>
      </c>
      <c r="G8" s="37" t="s">
        <v>33</v>
      </c>
      <c r="H8" s="36" t="s">
        <v>36</v>
      </c>
      <c r="I8" s="36" t="s">
        <v>37</v>
      </c>
      <c r="J8" s="37" t="s">
        <v>33</v>
      </c>
      <c r="K8" s="36" t="s">
        <v>36</v>
      </c>
      <c r="L8" s="36" t="s">
        <v>37</v>
      </c>
      <c r="M8" s="37" t="s">
        <v>33</v>
      </c>
      <c r="N8" s="36" t="s">
        <v>36</v>
      </c>
      <c r="O8" s="36" t="s">
        <v>37</v>
      </c>
      <c r="P8" s="37" t="s">
        <v>33</v>
      </c>
      <c r="Q8" s="36" t="s">
        <v>36</v>
      </c>
      <c r="R8" s="36" t="s">
        <v>37</v>
      </c>
      <c r="S8" s="37" t="s">
        <v>33</v>
      </c>
      <c r="T8" s="36" t="s">
        <v>36</v>
      </c>
      <c r="U8" s="36" t="s">
        <v>37</v>
      </c>
      <c r="V8" s="37" t="s">
        <v>33</v>
      </c>
      <c r="W8" s="36" t="s">
        <v>36</v>
      </c>
      <c r="X8" s="36" t="s">
        <v>37</v>
      </c>
      <c r="Y8" s="37" t="s">
        <v>33</v>
      </c>
      <c r="Z8" s="38" t="s">
        <v>38</v>
      </c>
      <c r="AA8" s="38" t="s">
        <v>37</v>
      </c>
      <c r="AB8" s="37" t="s">
        <v>33</v>
      </c>
      <c r="AC8" s="38" t="s">
        <v>38</v>
      </c>
      <c r="AD8" s="38" t="s">
        <v>37</v>
      </c>
      <c r="AE8" s="37" t="s">
        <v>33</v>
      </c>
      <c r="AF8" s="38" t="s">
        <v>38</v>
      </c>
      <c r="AG8" s="38" t="s">
        <v>37</v>
      </c>
      <c r="AH8" s="37" t="s">
        <v>33</v>
      </c>
      <c r="AI8" s="36" t="s">
        <v>36</v>
      </c>
      <c r="AJ8" s="36" t="s">
        <v>37</v>
      </c>
      <c r="AK8" s="39" t="s">
        <v>33</v>
      </c>
    </row>
    <row r="9" s="13" customFormat="true" ht="15" hidden="false" customHeight="true" outlineLevel="0" collapsed="false">
      <c r="A9" s="41" t="n">
        <v>0</v>
      </c>
      <c r="B9" s="41" t="n">
        <v>2</v>
      </c>
      <c r="C9" s="41" t="n">
        <v>4</v>
      </c>
      <c r="D9" s="41"/>
      <c r="E9" s="41"/>
      <c r="F9" s="41"/>
      <c r="G9" s="41" t="n">
        <f aca="false">SUM(E9:F9)</f>
        <v>0</v>
      </c>
      <c r="H9" s="41"/>
      <c r="I9" s="41"/>
      <c r="J9" s="41"/>
      <c r="K9" s="41"/>
      <c r="L9" s="41" t="n">
        <v>1</v>
      </c>
      <c r="M9" s="41" t="n">
        <f aca="false">SUM(K9:L9)</f>
        <v>1</v>
      </c>
      <c r="N9" s="41" t="n">
        <v>1</v>
      </c>
      <c r="O9" s="41"/>
      <c r="P9" s="41" t="n">
        <f aca="false">SUM(N9:O9)</f>
        <v>1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 t="n">
        <f aca="false">B9+E9+H9+K9+N9+Q9+T9</f>
        <v>3</v>
      </c>
      <c r="AJ9" s="41" t="n">
        <f aca="false">C9+F9+I9+L9+O9+R9+U9</f>
        <v>5</v>
      </c>
      <c r="AK9" s="41" t="n">
        <f aca="false">AI9+AJ9</f>
        <v>8</v>
      </c>
    </row>
    <row r="10" s="13" customFormat="true" ht="12.5" hidden="false" customHeight="false" outlineLevel="0" collapsed="false">
      <c r="A10" s="41" t="n">
        <v>1</v>
      </c>
      <c r="B10" s="41" t="n">
        <v>6</v>
      </c>
      <c r="C10" s="41" t="n">
        <v>11</v>
      </c>
      <c r="D10" s="41" t="n">
        <f aca="false">SUM(B10:C10)</f>
        <v>17</v>
      </c>
      <c r="E10" s="42"/>
      <c r="F10" s="41" t="n">
        <v>1</v>
      </c>
      <c r="G10" s="41" t="n">
        <f aca="false">SUM(E10:F10)</f>
        <v>1</v>
      </c>
      <c r="H10" s="41" t="n">
        <v>1</v>
      </c>
      <c r="I10" s="41"/>
      <c r="J10" s="41" t="n">
        <f aca="false">SUM(H10:I10)</f>
        <v>1</v>
      </c>
      <c r="K10" s="41" t="n">
        <v>2</v>
      </c>
      <c r="L10" s="41"/>
      <c r="M10" s="41" t="n">
        <f aca="false">SUM(K10:L10)</f>
        <v>2</v>
      </c>
      <c r="N10" s="41" t="n">
        <v>0</v>
      </c>
      <c r="O10" s="41" t="n">
        <v>3</v>
      </c>
      <c r="P10" s="41" t="n">
        <f aca="false">SUM(N10:O10)</f>
        <v>3</v>
      </c>
      <c r="Q10" s="41"/>
      <c r="R10" s="41"/>
      <c r="S10" s="41" t="n">
        <f aca="false">SUM(Q10:R10)</f>
        <v>0</v>
      </c>
      <c r="T10" s="41"/>
      <c r="U10" s="41" t="n">
        <v>2</v>
      </c>
      <c r="V10" s="41" t="n">
        <f aca="false">SUM(T10:U10)</f>
        <v>2</v>
      </c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 t="n">
        <f aca="false">B10+E10+H10+K10+N10+Q10+T10</f>
        <v>9</v>
      </c>
      <c r="AJ10" s="41" t="n">
        <f aca="false">C10+F10+I10+L10+O10+R10+U10+X10+AA10+AD10+AG10</f>
        <v>17</v>
      </c>
      <c r="AK10" s="41" t="n">
        <f aca="false">AI10+AJ10</f>
        <v>26</v>
      </c>
    </row>
    <row r="11" s="13" customFormat="true" ht="12.5" hidden="false" customHeight="false" outlineLevel="0" collapsed="false">
      <c r="A11" s="41" t="n">
        <v>2</v>
      </c>
      <c r="B11" s="41" t="n">
        <v>7</v>
      </c>
      <c r="C11" s="41" t="n">
        <v>13</v>
      </c>
      <c r="D11" s="41" t="n">
        <f aca="false">SUM(B11:C11)</f>
        <v>20</v>
      </c>
      <c r="E11" s="42"/>
      <c r="F11" s="41" t="n">
        <v>2</v>
      </c>
      <c r="G11" s="41" t="n">
        <f aca="false">SUM(E11:F11)</f>
        <v>2</v>
      </c>
      <c r="H11" s="41" t="n">
        <v>1</v>
      </c>
      <c r="I11" s="41" t="n">
        <v>1</v>
      </c>
      <c r="J11" s="41" t="n">
        <f aca="false">SUM(H11:I11)</f>
        <v>2</v>
      </c>
      <c r="K11" s="41" t="n">
        <v>4</v>
      </c>
      <c r="L11" s="41" t="n">
        <v>1</v>
      </c>
      <c r="M11" s="41" t="n">
        <f aca="false">SUM(K11:L11)</f>
        <v>5</v>
      </c>
      <c r="N11" s="41" t="n">
        <v>0</v>
      </c>
      <c r="O11" s="41" t="n">
        <v>6</v>
      </c>
      <c r="P11" s="41" t="n">
        <f aca="false">SUM(N11:O11)</f>
        <v>6</v>
      </c>
      <c r="Q11" s="41" t="n">
        <v>2</v>
      </c>
      <c r="R11" s="41" t="n">
        <v>2</v>
      </c>
      <c r="S11" s="41" t="n">
        <f aca="false">SUM(Q11:R11)</f>
        <v>4</v>
      </c>
      <c r="T11" s="41" t="n">
        <v>1</v>
      </c>
      <c r="U11" s="41" t="n">
        <v>2</v>
      </c>
      <c r="V11" s="41" t="n">
        <f aca="false">SUM(T11:U11)</f>
        <v>3</v>
      </c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 t="n">
        <f aca="false">B11+E11+H11+K11+N11+Q11+T11</f>
        <v>15</v>
      </c>
      <c r="AJ11" s="41" t="n">
        <f aca="false">C11+F11+I11+L11+O11+R11+U11+X11+AA11+AD11+AG11</f>
        <v>27</v>
      </c>
      <c r="AK11" s="41" t="n">
        <f aca="false">AI11+AJ11</f>
        <v>42</v>
      </c>
    </row>
    <row r="12" s="13" customFormat="true" ht="12.5" hidden="false" customHeight="false" outlineLevel="0" collapsed="false">
      <c r="A12" s="41" t="n">
        <v>3</v>
      </c>
      <c r="B12" s="41" t="n">
        <v>3</v>
      </c>
      <c r="C12" s="41" t="n">
        <v>17</v>
      </c>
      <c r="D12" s="41" t="n">
        <f aca="false">SUM(B12:C12)</f>
        <v>20</v>
      </c>
      <c r="E12" s="42"/>
      <c r="F12" s="41" t="n">
        <v>2</v>
      </c>
      <c r="G12" s="41" t="n">
        <f aca="false">SUM(E12:F12)</f>
        <v>2</v>
      </c>
      <c r="H12" s="41" t="n">
        <v>2</v>
      </c>
      <c r="I12" s="41" t="n">
        <v>1</v>
      </c>
      <c r="J12" s="41" t="n">
        <f aca="false">SUM(H12:I12)</f>
        <v>3</v>
      </c>
      <c r="K12" s="41" t="n">
        <v>1</v>
      </c>
      <c r="L12" s="41"/>
      <c r="M12" s="41" t="n">
        <f aca="false">SUM(K12:L12)</f>
        <v>1</v>
      </c>
      <c r="N12" s="41" t="n">
        <v>1</v>
      </c>
      <c r="O12" s="41" t="n">
        <v>0</v>
      </c>
      <c r="P12" s="41" t="n">
        <f aca="false">SUM(N12:O12)</f>
        <v>1</v>
      </c>
      <c r="Q12" s="41"/>
      <c r="R12" s="41" t="n">
        <v>2</v>
      </c>
      <c r="S12" s="41" t="n">
        <f aca="false">SUM(Q12:R12)</f>
        <v>2</v>
      </c>
      <c r="T12" s="41"/>
      <c r="U12" s="41" t="n">
        <v>3</v>
      </c>
      <c r="V12" s="41" t="n">
        <f aca="false">SUM(T12:U12)</f>
        <v>3</v>
      </c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 t="n">
        <f aca="false">B12+E12+H12+K12+N12+Q12+T12</f>
        <v>7</v>
      </c>
      <c r="AJ12" s="41" t="n">
        <f aca="false">C12+F12+I12+L12+O12+R12+U12+X12+AA12+AD12+AG12</f>
        <v>25</v>
      </c>
      <c r="AK12" s="41" t="n">
        <f aca="false">AI12+AJ12</f>
        <v>32</v>
      </c>
    </row>
    <row r="13" s="13" customFormat="true" ht="12.5" hidden="false" customHeight="false" outlineLevel="0" collapsed="false">
      <c r="A13" s="41" t="n">
        <v>4</v>
      </c>
      <c r="B13" s="41" t="n">
        <v>4</v>
      </c>
      <c r="C13" s="41" t="n">
        <v>9</v>
      </c>
      <c r="D13" s="41" t="n">
        <f aca="false">SUM(B13:C13)</f>
        <v>13</v>
      </c>
      <c r="E13" s="42"/>
      <c r="F13" s="41" t="n">
        <v>2</v>
      </c>
      <c r="G13" s="41" t="n">
        <f aca="false">SUM(E13:F13)</f>
        <v>2</v>
      </c>
      <c r="H13" s="41" t="n">
        <v>1</v>
      </c>
      <c r="I13" s="41"/>
      <c r="J13" s="41" t="n">
        <f aca="false">SUM(H13:I13)</f>
        <v>1</v>
      </c>
      <c r="K13" s="41"/>
      <c r="L13" s="41" t="n">
        <v>1</v>
      </c>
      <c r="M13" s="41" t="n">
        <f aca="false">SUM(K13:L13)</f>
        <v>1</v>
      </c>
      <c r="N13" s="41" t="n">
        <v>1</v>
      </c>
      <c r="O13" s="41" t="n">
        <v>1</v>
      </c>
      <c r="P13" s="41" t="n">
        <f aca="false">SUM(N13:O13)</f>
        <v>2</v>
      </c>
      <c r="Q13" s="41" t="n">
        <v>2</v>
      </c>
      <c r="R13" s="41"/>
      <c r="S13" s="41" t="n">
        <f aca="false">SUM(Q13:R13)</f>
        <v>2</v>
      </c>
      <c r="T13" s="41" t="n">
        <v>3</v>
      </c>
      <c r="U13" s="41" t="n">
        <v>2</v>
      </c>
      <c r="V13" s="41" t="n">
        <f aca="false">SUM(T13:U13)</f>
        <v>5</v>
      </c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 t="n">
        <f aca="false">B13+E13+H13+K13+N13+Q13+T13</f>
        <v>11</v>
      </c>
      <c r="AJ13" s="41" t="n">
        <f aca="false">C13+F13+I13+L13+O13+R13+U13+X13+AA13+AD13+AG13</f>
        <v>15</v>
      </c>
      <c r="AK13" s="41" t="n">
        <f aca="false">AI13+AJ13</f>
        <v>26</v>
      </c>
    </row>
    <row r="14" s="13" customFormat="true" ht="12.5" hidden="false" customHeight="false" outlineLevel="0" collapsed="false">
      <c r="A14" s="41" t="n">
        <v>5</v>
      </c>
      <c r="B14" s="41" t="n">
        <v>4</v>
      </c>
      <c r="C14" s="41" t="n">
        <v>12</v>
      </c>
      <c r="D14" s="41" t="n">
        <f aca="false">SUM(B14:C14)</f>
        <v>16</v>
      </c>
      <c r="E14" s="42" t="n">
        <v>1</v>
      </c>
      <c r="F14" s="41" t="n">
        <v>4</v>
      </c>
      <c r="G14" s="41" t="n">
        <f aca="false">SUM(E14:F14)</f>
        <v>5</v>
      </c>
      <c r="H14" s="41"/>
      <c r="I14" s="41"/>
      <c r="J14" s="41" t="n">
        <f aca="false">SUM(H14:I14)</f>
        <v>0</v>
      </c>
      <c r="K14" s="41"/>
      <c r="L14" s="41" t="n">
        <v>1</v>
      </c>
      <c r="M14" s="41" t="n">
        <f aca="false">SUM(K14:L14)</f>
        <v>1</v>
      </c>
      <c r="N14" s="41" t="n">
        <v>2</v>
      </c>
      <c r="O14" s="41" t="n">
        <v>1</v>
      </c>
      <c r="P14" s="41" t="n">
        <f aca="false">SUM(N14:O14)</f>
        <v>3</v>
      </c>
      <c r="Q14" s="41" t="n">
        <v>1</v>
      </c>
      <c r="R14" s="41"/>
      <c r="S14" s="41" t="n">
        <f aca="false">SUM(Q14:R14)</f>
        <v>1</v>
      </c>
      <c r="T14" s="41" t="n">
        <v>1</v>
      </c>
      <c r="U14" s="41"/>
      <c r="V14" s="41" t="n">
        <f aca="false">SUM(T14:U14)</f>
        <v>1</v>
      </c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 t="n">
        <f aca="false">B14+E14+H14+K14+N14+Q14+T14</f>
        <v>9</v>
      </c>
      <c r="AJ14" s="41" t="n">
        <f aca="false">C14+F14+I14+L14+O14+R14+U14+X14+AA14+AD14+AG14</f>
        <v>18</v>
      </c>
      <c r="AK14" s="41" t="n">
        <f aca="false">AI14+AJ14</f>
        <v>27</v>
      </c>
    </row>
    <row r="15" s="13" customFormat="true" ht="12.5" hidden="false" customHeight="false" outlineLevel="0" collapsed="false">
      <c r="A15" s="41" t="n">
        <v>6</v>
      </c>
      <c r="B15" s="41" t="n">
        <v>3</v>
      </c>
      <c r="C15" s="41" t="n">
        <v>4</v>
      </c>
      <c r="D15" s="41" t="n">
        <f aca="false">SUM(B15:C15)</f>
        <v>7</v>
      </c>
      <c r="E15" s="42"/>
      <c r="F15" s="41" t="n">
        <v>1</v>
      </c>
      <c r="G15" s="41" t="n">
        <f aca="false">SUM(E15:F15)</f>
        <v>1</v>
      </c>
      <c r="H15" s="41"/>
      <c r="I15" s="41"/>
      <c r="J15" s="41" t="n">
        <f aca="false">SUM(H15:I15)</f>
        <v>0</v>
      </c>
      <c r="K15" s="41"/>
      <c r="L15" s="41"/>
      <c r="M15" s="41" t="n">
        <f aca="false">SUM(K15:L15)</f>
        <v>0</v>
      </c>
      <c r="N15" s="41" t="n">
        <v>1</v>
      </c>
      <c r="O15" s="41" t="n">
        <v>1</v>
      </c>
      <c r="P15" s="41" t="n">
        <f aca="false">SUM(N15:O15)</f>
        <v>2</v>
      </c>
      <c r="Q15" s="41"/>
      <c r="R15" s="41"/>
      <c r="S15" s="41" t="n">
        <f aca="false">SUM(Q15:R15)</f>
        <v>0</v>
      </c>
      <c r="T15" s="41"/>
      <c r="U15" s="41" t="n">
        <v>1</v>
      </c>
      <c r="V15" s="41" t="n">
        <f aca="false">SUM(T15:U15)</f>
        <v>1</v>
      </c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 t="n">
        <f aca="false">B15+E15+H15+K15+N15+Q15+T15</f>
        <v>4</v>
      </c>
      <c r="AJ15" s="41" t="n">
        <f aca="false">C15+F15+I15+L15+O15+R15+U15+X15+AA15+AD15+AG15</f>
        <v>7</v>
      </c>
      <c r="AK15" s="41" t="n">
        <f aca="false">AI15+AJ15</f>
        <v>11</v>
      </c>
    </row>
    <row r="16" s="13" customFormat="true" ht="12.5" hidden="false" customHeight="false" outlineLevel="0" collapsed="false">
      <c r="A16" s="41" t="n">
        <v>7</v>
      </c>
      <c r="B16" s="41"/>
      <c r="C16" s="41" t="n">
        <v>8</v>
      </c>
      <c r="D16" s="41" t="n">
        <f aca="false">SUM(B16:C16)</f>
        <v>8</v>
      </c>
      <c r="E16" s="42"/>
      <c r="F16" s="41" t="n">
        <v>2</v>
      </c>
      <c r="G16" s="41" t="n">
        <f aca="false">SUM(E16:F16)</f>
        <v>2</v>
      </c>
      <c r="H16" s="42"/>
      <c r="I16" s="41"/>
      <c r="J16" s="41" t="n">
        <f aca="false">SUM(H16:I16)</f>
        <v>0</v>
      </c>
      <c r="K16" s="42"/>
      <c r="L16" s="41" t="n">
        <v>2</v>
      </c>
      <c r="M16" s="41" t="n">
        <f aca="false">SUM(K16:L16)</f>
        <v>2</v>
      </c>
      <c r="N16" s="41"/>
      <c r="O16" s="41" t="n">
        <v>1</v>
      </c>
      <c r="P16" s="41" t="n">
        <f aca="false">SUM(N16:O16)</f>
        <v>1</v>
      </c>
      <c r="Q16" s="41" t="n">
        <v>1</v>
      </c>
      <c r="R16" s="41"/>
      <c r="S16" s="41" t="n">
        <f aca="false">SUM(Q16:R16)</f>
        <v>1</v>
      </c>
      <c r="T16" s="41"/>
      <c r="U16" s="41"/>
      <c r="V16" s="41" t="n">
        <f aca="false">SUM(T16:U16)</f>
        <v>0</v>
      </c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 t="n">
        <f aca="false">B16+E16+H16+K16+N16+Q16+T16</f>
        <v>1</v>
      </c>
      <c r="AJ16" s="41" t="n">
        <f aca="false">C16+F16+I16+L16+O16+R16+U16+X16+AA16+AD16+AG16</f>
        <v>13</v>
      </c>
      <c r="AK16" s="41" t="n">
        <f aca="false">AI16+AJ16</f>
        <v>14</v>
      </c>
    </row>
    <row r="17" s="13" customFormat="true" ht="12.5" hidden="false" customHeight="false" outlineLevel="0" collapsed="false">
      <c r="A17" s="41" t="n">
        <v>8</v>
      </c>
      <c r="B17" s="41"/>
      <c r="C17" s="41" t="n">
        <v>3</v>
      </c>
      <c r="D17" s="41" t="n">
        <f aca="false">SUM(B17:C17)</f>
        <v>3</v>
      </c>
      <c r="E17" s="41"/>
      <c r="F17" s="41"/>
      <c r="G17" s="41" t="n">
        <f aca="false">SUM(E17:F17)</f>
        <v>0</v>
      </c>
      <c r="H17" s="42"/>
      <c r="I17" s="41"/>
      <c r="J17" s="41" t="n">
        <f aca="false">SUM(H17:I17)</f>
        <v>0</v>
      </c>
      <c r="K17" s="42"/>
      <c r="L17" s="41"/>
      <c r="M17" s="41" t="n">
        <f aca="false">SUM(K17:L17)</f>
        <v>0</v>
      </c>
      <c r="N17" s="41"/>
      <c r="O17" s="41" t="n">
        <v>1</v>
      </c>
      <c r="P17" s="41" t="n">
        <f aca="false">SUM(N17:O17)</f>
        <v>1</v>
      </c>
      <c r="Q17" s="41"/>
      <c r="R17" s="41" t="n">
        <v>1</v>
      </c>
      <c r="S17" s="41" t="n">
        <f aca="false">SUM(Q17:R17)</f>
        <v>1</v>
      </c>
      <c r="T17" s="41"/>
      <c r="U17" s="41" t="n">
        <v>1</v>
      </c>
      <c r="V17" s="41" t="n">
        <f aca="false">SUM(T17:U17)</f>
        <v>1</v>
      </c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 t="n">
        <f aca="false">B17+E17+H17+K17+N17+Q17+T17</f>
        <v>0</v>
      </c>
      <c r="AJ17" s="41" t="n">
        <f aca="false">C17+F17+I17+L17+O17+R17+U17+X17+AA17+AD17+AG17</f>
        <v>6</v>
      </c>
      <c r="AK17" s="41" t="n">
        <f aca="false">AI17+AJ17</f>
        <v>6</v>
      </c>
    </row>
    <row r="18" s="13" customFormat="true" ht="12.5" hidden="false" customHeight="false" outlineLevel="0" collapsed="false">
      <c r="A18" s="43" t="s">
        <v>6</v>
      </c>
      <c r="B18" s="41" t="n">
        <f aca="false">SUM(B9:B17)</f>
        <v>29</v>
      </c>
      <c r="C18" s="41" t="n">
        <f aca="false">SUM(C9:C17)</f>
        <v>81</v>
      </c>
      <c r="D18" s="44" t="n">
        <f aca="false">SUM(B18:C18)</f>
        <v>110</v>
      </c>
      <c r="E18" s="41" t="n">
        <f aca="false">SUM(E9:E17)</f>
        <v>1</v>
      </c>
      <c r="F18" s="41" t="n">
        <f aca="false">SUM(F9:F17)</f>
        <v>14</v>
      </c>
      <c r="G18" s="44" t="n">
        <f aca="false">SUM(E18:F18)</f>
        <v>15</v>
      </c>
      <c r="H18" s="41" t="n">
        <f aca="false">SUM(H9:H17)</f>
        <v>5</v>
      </c>
      <c r="I18" s="41" t="n">
        <f aca="false">SUM(I9:I17)</f>
        <v>2</v>
      </c>
      <c r="J18" s="44" t="n">
        <f aca="false">SUM(H18:I18)</f>
        <v>7</v>
      </c>
      <c r="K18" s="41" t="n">
        <f aca="false">SUM(K9:K17)</f>
        <v>7</v>
      </c>
      <c r="L18" s="41" t="n">
        <f aca="false">SUM(L9:L17)</f>
        <v>6</v>
      </c>
      <c r="M18" s="44" t="n">
        <f aca="false">SUM(M9:M17)</f>
        <v>13</v>
      </c>
      <c r="N18" s="41" t="n">
        <f aca="false">SUM(N9:N17)</f>
        <v>6</v>
      </c>
      <c r="O18" s="41" t="n">
        <f aca="false">SUM(O9:O17)</f>
        <v>14</v>
      </c>
      <c r="P18" s="44" t="n">
        <f aca="false">SUM(P9:P17)</f>
        <v>20</v>
      </c>
      <c r="Q18" s="41" t="n">
        <f aca="false">SUM(Q9:Q17)</f>
        <v>6</v>
      </c>
      <c r="R18" s="41" t="n">
        <f aca="false">SUM(R9:R17)</f>
        <v>5</v>
      </c>
      <c r="S18" s="44" t="n">
        <f aca="false">SUM(Q18:R18)</f>
        <v>11</v>
      </c>
      <c r="T18" s="41" t="n">
        <f aca="false">SUM(T9:T17)</f>
        <v>5</v>
      </c>
      <c r="U18" s="41" t="n">
        <f aca="false">SUM(U9:U17)</f>
        <v>11</v>
      </c>
      <c r="V18" s="44" t="n">
        <f aca="false">SUM(V9:V17)</f>
        <v>16</v>
      </c>
      <c r="W18" s="41" t="n">
        <f aca="false">SUM(W9:W17)</f>
        <v>0</v>
      </c>
      <c r="X18" s="41" t="n">
        <f aca="false">SUM(X9:X17)</f>
        <v>0</v>
      </c>
      <c r="Y18" s="41" t="n">
        <f aca="false">SUM(Y9:Y17)</f>
        <v>0</v>
      </c>
      <c r="Z18" s="41" t="n">
        <f aca="false">SUM(Z9:Z17)</f>
        <v>0</v>
      </c>
      <c r="AA18" s="41" t="n">
        <f aca="false">SUM(AA9:AA17)</f>
        <v>0</v>
      </c>
      <c r="AB18" s="41" t="n">
        <f aca="false">SUM(AB9:AB17)</f>
        <v>0</v>
      </c>
      <c r="AC18" s="41" t="n">
        <f aca="false">SUM(AC9:AC17)</f>
        <v>0</v>
      </c>
      <c r="AD18" s="41" t="n">
        <f aca="false">SUM(AD9:AD17)</f>
        <v>0</v>
      </c>
      <c r="AE18" s="41" t="n">
        <f aca="false">SUM(AE9:AE17)</f>
        <v>0</v>
      </c>
      <c r="AF18" s="41" t="n">
        <f aca="false">SUM(AF9:AF17)</f>
        <v>0</v>
      </c>
      <c r="AG18" s="41" t="n">
        <f aca="false">SUM(AG9:AG17)</f>
        <v>0</v>
      </c>
      <c r="AH18" s="41" t="n">
        <f aca="false">SUM(AH9:AH17)</f>
        <v>0</v>
      </c>
      <c r="AI18" s="41" t="n">
        <f aca="false">SUM(AI9:AI17)</f>
        <v>59</v>
      </c>
      <c r="AJ18" s="41" t="n">
        <f aca="false">SUM(AJ9:AJ17)</f>
        <v>133</v>
      </c>
      <c r="AK18" s="44" t="n">
        <f aca="false">SUM(AK9:AK17)</f>
        <v>192</v>
      </c>
    </row>
    <row r="19" s="10" customFormat="true" ht="2.25" hidden="false" customHeight="true" outlineLevel="0" collapsed="false">
      <c r="A19" s="18"/>
      <c r="B19" s="18"/>
      <c r="C19" s="18"/>
      <c r="D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10" customFormat="true" ht="13.5" hidden="false" customHeight="true" outlineLevel="0" collapsed="false">
      <c r="A20" s="19" t="s">
        <v>13</v>
      </c>
    </row>
    <row r="21" s="48" customFormat="true" ht="11.25" hidden="false" customHeight="true" outlineLevel="0" collapsed="false">
      <c r="A21" s="45" t="s">
        <v>21</v>
      </c>
      <c r="B21" s="46" t="s">
        <v>22</v>
      </c>
      <c r="C21" s="46"/>
      <c r="D21" s="46"/>
      <c r="E21" s="47" t="s">
        <v>23</v>
      </c>
      <c r="F21" s="47"/>
      <c r="G21" s="47"/>
      <c r="H21" s="46" t="s">
        <v>24</v>
      </c>
      <c r="I21" s="46"/>
      <c r="J21" s="46"/>
      <c r="K21" s="46" t="s">
        <v>25</v>
      </c>
      <c r="L21" s="46"/>
      <c r="M21" s="46"/>
      <c r="N21" s="46" t="s">
        <v>26</v>
      </c>
      <c r="O21" s="46"/>
      <c r="P21" s="46"/>
      <c r="Q21" s="47" t="s">
        <v>27</v>
      </c>
      <c r="R21" s="47"/>
      <c r="S21" s="47"/>
      <c r="T21" s="47" t="s">
        <v>28</v>
      </c>
      <c r="U21" s="47"/>
      <c r="V21" s="47"/>
      <c r="AI21" s="46" t="s">
        <v>39</v>
      </c>
      <c r="AJ21" s="46"/>
      <c r="AK21" s="46"/>
    </row>
    <row r="22" s="50" customFormat="true" ht="10.5" hidden="false" customHeight="true" outlineLevel="0" collapsed="false">
      <c r="A22" s="45"/>
      <c r="B22" s="49" t="s">
        <v>34</v>
      </c>
      <c r="C22" s="49"/>
      <c r="D22" s="49"/>
      <c r="E22" s="49" t="s">
        <v>34</v>
      </c>
      <c r="F22" s="49"/>
      <c r="G22" s="49"/>
      <c r="H22" s="49" t="s">
        <v>34</v>
      </c>
      <c r="I22" s="49"/>
      <c r="J22" s="49"/>
      <c r="K22" s="49" t="s">
        <v>34</v>
      </c>
      <c r="L22" s="49"/>
      <c r="M22" s="49"/>
      <c r="N22" s="49" t="s">
        <v>34</v>
      </c>
      <c r="O22" s="49"/>
      <c r="P22" s="49"/>
      <c r="Q22" s="49" t="s">
        <v>34</v>
      </c>
      <c r="R22" s="49"/>
      <c r="S22" s="49"/>
      <c r="T22" s="49" t="s">
        <v>34</v>
      </c>
      <c r="U22" s="49"/>
      <c r="V22" s="49"/>
      <c r="W22" s="49" t="s">
        <v>34</v>
      </c>
      <c r="X22" s="49"/>
      <c r="Y22" s="49"/>
      <c r="Z22" s="49" t="s">
        <v>34</v>
      </c>
      <c r="AA22" s="49"/>
      <c r="AB22" s="49"/>
      <c r="AC22" s="49" t="s">
        <v>34</v>
      </c>
      <c r="AD22" s="49"/>
      <c r="AE22" s="49"/>
      <c r="AF22" s="49" t="s">
        <v>34</v>
      </c>
      <c r="AG22" s="49"/>
      <c r="AH22" s="49"/>
      <c r="AI22" s="49" t="s">
        <v>34</v>
      </c>
      <c r="AJ22" s="49"/>
      <c r="AK22" s="49"/>
    </row>
    <row r="23" s="56" customFormat="true" ht="32.25" hidden="false" customHeight="true" outlineLevel="0" collapsed="false">
      <c r="A23" s="51" t="s">
        <v>35</v>
      </c>
      <c r="B23" s="52" t="s">
        <v>36</v>
      </c>
      <c r="C23" s="52" t="s">
        <v>37</v>
      </c>
      <c r="D23" s="53" t="s">
        <v>33</v>
      </c>
      <c r="E23" s="52" t="s">
        <v>36</v>
      </c>
      <c r="F23" s="52" t="s">
        <v>37</v>
      </c>
      <c r="G23" s="53" t="s">
        <v>33</v>
      </c>
      <c r="H23" s="52" t="s">
        <v>36</v>
      </c>
      <c r="I23" s="52" t="s">
        <v>37</v>
      </c>
      <c r="J23" s="53" t="s">
        <v>33</v>
      </c>
      <c r="K23" s="52" t="s">
        <v>36</v>
      </c>
      <c r="L23" s="52" t="s">
        <v>37</v>
      </c>
      <c r="M23" s="53" t="s">
        <v>33</v>
      </c>
      <c r="N23" s="52" t="s">
        <v>36</v>
      </c>
      <c r="O23" s="52" t="s">
        <v>37</v>
      </c>
      <c r="P23" s="53" t="s">
        <v>33</v>
      </c>
      <c r="Q23" s="52" t="s">
        <v>36</v>
      </c>
      <c r="R23" s="52" t="s">
        <v>37</v>
      </c>
      <c r="S23" s="53" t="s">
        <v>33</v>
      </c>
      <c r="T23" s="52" t="s">
        <v>36</v>
      </c>
      <c r="U23" s="52" t="s">
        <v>37</v>
      </c>
      <c r="V23" s="53" t="s">
        <v>33</v>
      </c>
      <c r="W23" s="52" t="s">
        <v>36</v>
      </c>
      <c r="X23" s="52" t="s">
        <v>37</v>
      </c>
      <c r="Y23" s="53" t="s">
        <v>33</v>
      </c>
      <c r="Z23" s="54" t="s">
        <v>38</v>
      </c>
      <c r="AA23" s="54" t="s">
        <v>37</v>
      </c>
      <c r="AB23" s="53" t="s">
        <v>33</v>
      </c>
      <c r="AC23" s="54" t="s">
        <v>38</v>
      </c>
      <c r="AD23" s="54" t="s">
        <v>37</v>
      </c>
      <c r="AE23" s="53" t="s">
        <v>33</v>
      </c>
      <c r="AF23" s="54" t="s">
        <v>38</v>
      </c>
      <c r="AG23" s="54" t="s">
        <v>37</v>
      </c>
      <c r="AH23" s="53" t="s">
        <v>33</v>
      </c>
      <c r="AI23" s="52" t="s">
        <v>40</v>
      </c>
      <c r="AJ23" s="52" t="s">
        <v>37</v>
      </c>
      <c r="AK23" s="55" t="s">
        <v>33</v>
      </c>
    </row>
    <row r="24" s="10" customFormat="true" ht="15.75" hidden="false" customHeight="true" outlineLevel="0" collapsed="false">
      <c r="A24" s="57" t="n">
        <v>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58"/>
      <c r="AJ24" s="58"/>
      <c r="AK24" s="58" t="n">
        <f aca="false">SUM(AI24:AJ24)</f>
        <v>0</v>
      </c>
    </row>
    <row r="25" s="10" customFormat="true" ht="12.5" hidden="false" customHeight="false" outlineLevel="0" collapsed="false">
      <c r="A25" s="57" t="n">
        <v>1</v>
      </c>
      <c r="B25" s="58" t="n">
        <v>5</v>
      </c>
      <c r="C25" s="58" t="n">
        <v>15</v>
      </c>
      <c r="D25" s="58" t="n">
        <f aca="false">SUM(B25:C25)</f>
        <v>20</v>
      </c>
      <c r="E25" s="58"/>
      <c r="F25" s="58" t="n">
        <v>7</v>
      </c>
      <c r="G25" s="58" t="n">
        <f aca="false">SUM(E25:F25)</f>
        <v>7</v>
      </c>
      <c r="H25" s="58" t="n">
        <v>1</v>
      </c>
      <c r="I25" s="58" t="n">
        <v>2</v>
      </c>
      <c r="J25" s="58" t="n">
        <f aca="false">SUM(H25:I25)</f>
        <v>3</v>
      </c>
      <c r="K25" s="58" t="n">
        <v>3</v>
      </c>
      <c r="L25" s="58" t="n">
        <v>5</v>
      </c>
      <c r="M25" s="58" t="n">
        <f aca="false">SUM(K25:L25)</f>
        <v>8</v>
      </c>
      <c r="N25" s="58" t="n">
        <v>2</v>
      </c>
      <c r="O25" s="58" t="n">
        <v>5</v>
      </c>
      <c r="P25" s="58" t="n">
        <f aca="false">SUM(N25:O25)</f>
        <v>7</v>
      </c>
      <c r="Q25" s="58"/>
      <c r="R25" s="58" t="n">
        <v>6</v>
      </c>
      <c r="S25" s="58" t="n">
        <f aca="false">SUM(Q25:R25)</f>
        <v>6</v>
      </c>
      <c r="T25" s="58"/>
      <c r="U25" s="58" t="n">
        <v>6</v>
      </c>
      <c r="V25" s="58" t="n">
        <f aca="false">SUM(T25:U25)</f>
        <v>6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58"/>
      <c r="AJ25" s="58" t="n">
        <v>20</v>
      </c>
      <c r="AK25" s="58" t="n">
        <f aca="false">SUM(AI25:AJ25)</f>
        <v>20</v>
      </c>
    </row>
    <row r="26" s="10" customFormat="true" ht="12.5" hidden="false" customHeight="false" outlineLevel="0" collapsed="false">
      <c r="A26" s="57" t="n">
        <v>2</v>
      </c>
      <c r="B26" s="58" t="n">
        <v>5</v>
      </c>
      <c r="C26" s="58" t="n">
        <v>12</v>
      </c>
      <c r="D26" s="58" t="n">
        <f aca="false">SUM(B26:C26)</f>
        <v>17</v>
      </c>
      <c r="E26" s="58" t="n">
        <v>2</v>
      </c>
      <c r="F26" s="58"/>
      <c r="G26" s="58" t="n">
        <f aca="false">SUM(E26:F26)</f>
        <v>2</v>
      </c>
      <c r="H26" s="58" t="n">
        <v>7</v>
      </c>
      <c r="I26" s="58"/>
      <c r="J26" s="58" t="n">
        <f aca="false">SUM(H26:I26)</f>
        <v>7</v>
      </c>
      <c r="K26" s="58" t="n">
        <v>6</v>
      </c>
      <c r="L26" s="58" t="n">
        <v>3</v>
      </c>
      <c r="M26" s="58" t="n">
        <f aca="false">SUM(K26:L26)</f>
        <v>9</v>
      </c>
      <c r="N26" s="58" t="n">
        <v>2</v>
      </c>
      <c r="O26" s="58"/>
      <c r="P26" s="58" t="n">
        <f aca="false">SUM(N26:O26)</f>
        <v>2</v>
      </c>
      <c r="Q26" s="58" t="n">
        <v>1</v>
      </c>
      <c r="R26" s="58" t="n">
        <v>1</v>
      </c>
      <c r="S26" s="58" t="n">
        <f aca="false">SUM(Q26:R26)</f>
        <v>2</v>
      </c>
      <c r="T26" s="58"/>
      <c r="U26" s="58" t="n">
        <v>1</v>
      </c>
      <c r="V26" s="58" t="n">
        <f aca="false">SUM(T26:U26)</f>
        <v>1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58"/>
      <c r="AJ26" s="58" t="n">
        <v>20</v>
      </c>
      <c r="AK26" s="58" t="n">
        <f aca="false">SUM(AI26:AJ26)</f>
        <v>20</v>
      </c>
    </row>
    <row r="27" s="10" customFormat="true" ht="12.5" hidden="false" customHeight="false" outlineLevel="0" collapsed="false">
      <c r="A27" s="57" t="n">
        <v>3</v>
      </c>
      <c r="B27" s="58" t="n">
        <v>3</v>
      </c>
      <c r="C27" s="58" t="n">
        <v>6</v>
      </c>
      <c r="D27" s="58" t="n">
        <f aca="false">SUM(B27:C27)</f>
        <v>9</v>
      </c>
      <c r="E27" s="58"/>
      <c r="F27" s="58" t="n">
        <v>4</v>
      </c>
      <c r="G27" s="58" t="n">
        <f aca="false">SUM(E27:F27)</f>
        <v>4</v>
      </c>
      <c r="H27" s="58" t="n">
        <v>1</v>
      </c>
      <c r="I27" s="58" t="n">
        <v>2</v>
      </c>
      <c r="J27" s="58" t="n">
        <f aca="false">SUM(H27:I27)</f>
        <v>3</v>
      </c>
      <c r="K27" s="58" t="n">
        <v>2</v>
      </c>
      <c r="L27" s="58" t="n">
        <v>6</v>
      </c>
      <c r="M27" s="58" t="n">
        <f aca="false">SUM(K27:L27)</f>
        <v>8</v>
      </c>
      <c r="N27" s="58" t="n">
        <v>2</v>
      </c>
      <c r="O27" s="58" t="n">
        <v>2</v>
      </c>
      <c r="P27" s="58" t="n">
        <f aca="false">SUM(N27:O27)</f>
        <v>4</v>
      </c>
      <c r="Q27" s="58" t="n">
        <v>1</v>
      </c>
      <c r="R27" s="58"/>
      <c r="S27" s="58" t="n">
        <f aca="false">SUM(Q27:R27)</f>
        <v>1</v>
      </c>
      <c r="T27" s="58"/>
      <c r="U27" s="58" t="n">
        <v>2</v>
      </c>
      <c r="V27" s="58" t="n">
        <f aca="false">SUM(T27:U27)</f>
        <v>2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58"/>
      <c r="AJ27" s="58" t="n">
        <v>28</v>
      </c>
      <c r="AK27" s="58" t="n">
        <f aca="false">SUM(AI27:AJ27)</f>
        <v>28</v>
      </c>
    </row>
    <row r="28" s="10" customFormat="true" ht="12.5" hidden="false" customHeight="false" outlineLevel="0" collapsed="false">
      <c r="A28" s="57" t="n">
        <v>4</v>
      </c>
      <c r="B28" s="58" t="n">
        <v>2</v>
      </c>
      <c r="C28" s="58" t="n">
        <v>8</v>
      </c>
      <c r="D28" s="58" t="n">
        <f aca="false">SUM(B28:C28)</f>
        <v>10</v>
      </c>
      <c r="E28" s="58"/>
      <c r="F28" s="58" t="n">
        <v>2</v>
      </c>
      <c r="G28" s="58" t="n">
        <f aca="false">SUM(E28:F28)</f>
        <v>2</v>
      </c>
      <c r="H28" s="58" t="n">
        <v>1</v>
      </c>
      <c r="I28" s="58"/>
      <c r="J28" s="58" t="n">
        <f aca="false">SUM(H28:I28)</f>
        <v>1</v>
      </c>
      <c r="K28" s="58" t="n">
        <v>3</v>
      </c>
      <c r="L28" s="58" t="n">
        <v>3</v>
      </c>
      <c r="M28" s="58" t="n">
        <f aca="false">SUM(K28:L28)</f>
        <v>6</v>
      </c>
      <c r="N28" s="58" t="n">
        <v>4</v>
      </c>
      <c r="O28" s="58" t="n">
        <v>1</v>
      </c>
      <c r="P28" s="58" t="n">
        <f aca="false">SUM(N28:O28)</f>
        <v>5</v>
      </c>
      <c r="Q28" s="58"/>
      <c r="R28" s="58" t="n">
        <v>2</v>
      </c>
      <c r="S28" s="58" t="n">
        <f aca="false">SUM(Q28:R28)</f>
        <v>2</v>
      </c>
      <c r="T28" s="58"/>
      <c r="U28" s="58"/>
      <c r="V28" s="58" t="n">
        <f aca="false">SUM(T28:U28)</f>
        <v>0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58"/>
      <c r="AJ28" s="58" t="n">
        <v>10</v>
      </c>
      <c r="AK28" s="58" t="n">
        <f aca="false">SUM(AI28:AJ28)</f>
        <v>10</v>
      </c>
    </row>
    <row r="29" s="10" customFormat="true" ht="12.5" hidden="false" customHeight="false" outlineLevel="0" collapsed="false">
      <c r="A29" s="57" t="n">
        <v>5</v>
      </c>
      <c r="B29" s="58" t="n">
        <v>1</v>
      </c>
      <c r="C29" s="58" t="n">
        <v>3</v>
      </c>
      <c r="D29" s="58" t="n">
        <f aca="false">SUM(B29:C29)</f>
        <v>4</v>
      </c>
      <c r="E29" s="58"/>
      <c r="F29" s="58"/>
      <c r="G29" s="58" t="n">
        <f aca="false">SUM(E29:F29)</f>
        <v>0</v>
      </c>
      <c r="H29" s="58"/>
      <c r="I29" s="58"/>
      <c r="J29" s="58" t="n">
        <f aca="false">SUM(H29:I29)</f>
        <v>0</v>
      </c>
      <c r="K29" s="58" t="n">
        <v>3</v>
      </c>
      <c r="L29" s="58" t="n">
        <v>1</v>
      </c>
      <c r="M29" s="58" t="n">
        <f aca="false">SUM(K29:L29)</f>
        <v>4</v>
      </c>
      <c r="N29" s="58" t="n">
        <v>4</v>
      </c>
      <c r="O29" s="58"/>
      <c r="P29" s="58" t="n">
        <f aca="false">SUM(N29:O29)</f>
        <v>4</v>
      </c>
      <c r="Q29" s="58"/>
      <c r="R29" s="58"/>
      <c r="S29" s="58" t="n">
        <f aca="false">SUM(Q29:R29)</f>
        <v>0</v>
      </c>
      <c r="T29" s="58" t="n">
        <v>1</v>
      </c>
      <c r="U29" s="58"/>
      <c r="V29" s="58" t="n">
        <f aca="false">SUM(T29:U29)</f>
        <v>1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58"/>
      <c r="AJ29" s="58" t="n">
        <v>24</v>
      </c>
      <c r="AK29" s="58" t="n">
        <f aca="false">SUM(AI29:AJ29)</f>
        <v>24</v>
      </c>
    </row>
    <row r="30" s="10" customFormat="true" ht="12.5" hidden="false" customHeight="false" outlineLevel="0" collapsed="false">
      <c r="A30" s="57" t="n">
        <v>6</v>
      </c>
      <c r="B30" s="58" t="n">
        <v>6</v>
      </c>
      <c r="C30" s="58" t="n">
        <v>8</v>
      </c>
      <c r="D30" s="58" t="n">
        <f aca="false">SUM(B30:C30)</f>
        <v>14</v>
      </c>
      <c r="E30" s="58" t="n">
        <v>1</v>
      </c>
      <c r="F30" s="58" t="n">
        <v>3</v>
      </c>
      <c r="G30" s="58" t="n">
        <f aca="false">SUM(E30:F30)</f>
        <v>4</v>
      </c>
      <c r="H30" s="58"/>
      <c r="I30" s="58" t="n">
        <v>1</v>
      </c>
      <c r="J30" s="58" t="n">
        <f aca="false">SUM(H30:I30)</f>
        <v>1</v>
      </c>
      <c r="K30" s="58" t="n">
        <v>3</v>
      </c>
      <c r="L30" s="58" t="n">
        <v>3</v>
      </c>
      <c r="M30" s="58" t="n">
        <f aca="false">SUM(K30:L30)</f>
        <v>6</v>
      </c>
      <c r="N30" s="58" t="n">
        <v>2</v>
      </c>
      <c r="O30" s="58"/>
      <c r="P30" s="58" t="n">
        <f aca="false">SUM(N30:O30)</f>
        <v>2</v>
      </c>
      <c r="Q30" s="58" t="n">
        <v>1</v>
      </c>
      <c r="R30" s="58"/>
      <c r="S30" s="58" t="n">
        <f aca="false">SUM(Q30:R30)</f>
        <v>1</v>
      </c>
      <c r="T30" s="58" t="n">
        <v>1</v>
      </c>
      <c r="U30" s="58"/>
      <c r="V30" s="58" t="n">
        <f aca="false">SUM(T30:U30)</f>
        <v>1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58"/>
      <c r="AJ30" s="58" t="n">
        <v>14</v>
      </c>
      <c r="AK30" s="58" t="n">
        <f aca="false">SUM(AI30:AJ30)</f>
        <v>14</v>
      </c>
    </row>
    <row r="31" s="10" customFormat="true" ht="12.5" hidden="false" customHeight="false" outlineLevel="0" collapsed="false">
      <c r="A31" s="57" t="n">
        <v>7</v>
      </c>
      <c r="B31" s="58"/>
      <c r="C31" s="58" t="n">
        <v>4</v>
      </c>
      <c r="D31" s="58" t="n">
        <f aca="false">SUM(B31:C31)</f>
        <v>4</v>
      </c>
      <c r="E31" s="58"/>
      <c r="F31" s="58" t="n">
        <v>1</v>
      </c>
      <c r="G31" s="58" t="n">
        <f aca="false">SUM(E31:F31)</f>
        <v>1</v>
      </c>
      <c r="H31" s="58"/>
      <c r="I31" s="58"/>
      <c r="J31" s="58" t="n">
        <f aca="false">SUM(H31:I31)</f>
        <v>0</v>
      </c>
      <c r="K31" s="58" t="n">
        <v>2</v>
      </c>
      <c r="L31" s="58"/>
      <c r="M31" s="58" t="n">
        <f aca="false">SUM(K31:L31)</f>
        <v>2</v>
      </c>
      <c r="N31" s="58"/>
      <c r="O31" s="58" t="n">
        <v>1</v>
      </c>
      <c r="P31" s="58" t="n">
        <f aca="false">SUM(N31:O31)</f>
        <v>1</v>
      </c>
      <c r="Q31" s="58"/>
      <c r="R31" s="58" t="n">
        <v>2</v>
      </c>
      <c r="S31" s="58" t="n">
        <f aca="false">SUM(Q31:R31)</f>
        <v>2</v>
      </c>
      <c r="T31" s="58"/>
      <c r="U31" s="58"/>
      <c r="V31" s="58" t="n">
        <f aca="false">SUM(T31:U31)</f>
        <v>0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58"/>
      <c r="AJ31" s="58" t="n">
        <v>23</v>
      </c>
      <c r="AK31" s="58" t="n">
        <f aca="false">SUM(AI31:AJ31)</f>
        <v>23</v>
      </c>
    </row>
    <row r="32" s="10" customFormat="true" ht="12.5" hidden="false" customHeight="false" outlineLevel="0" collapsed="false">
      <c r="A32" s="57" t="n">
        <v>8</v>
      </c>
      <c r="B32" s="58"/>
      <c r="C32" s="58" t="n">
        <v>5</v>
      </c>
      <c r="D32" s="58" t="n">
        <f aca="false">SUM(B32:C32)</f>
        <v>5</v>
      </c>
      <c r="E32" s="58"/>
      <c r="F32" s="58" t="n">
        <v>3</v>
      </c>
      <c r="G32" s="58" t="n">
        <f aca="false">SUM(E32:F32)</f>
        <v>3</v>
      </c>
      <c r="H32" s="58"/>
      <c r="I32" s="58"/>
      <c r="J32" s="58" t="n">
        <f aca="false">SUM(H32:I32)</f>
        <v>0</v>
      </c>
      <c r="K32" s="58"/>
      <c r="L32" s="58" t="n">
        <v>1</v>
      </c>
      <c r="M32" s="58" t="n">
        <f aca="false">SUM(K32:L32)</f>
        <v>1</v>
      </c>
      <c r="N32" s="58"/>
      <c r="O32" s="58" t="n">
        <v>1</v>
      </c>
      <c r="P32" s="58" t="n">
        <f aca="false">SUM(N32:O32)</f>
        <v>1</v>
      </c>
      <c r="Q32" s="58"/>
      <c r="R32" s="58"/>
      <c r="S32" s="58" t="n">
        <f aca="false">SUM(Q32:R32)</f>
        <v>0</v>
      </c>
      <c r="T32" s="58"/>
      <c r="U32" s="58"/>
      <c r="V32" s="58" t="n">
        <f aca="false">SUM(T32:U32)</f>
        <v>0</v>
      </c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58"/>
      <c r="AJ32" s="58" t="n">
        <v>14</v>
      </c>
      <c r="AK32" s="58" t="n">
        <f aca="false">SUM(AI32:AJ32)</f>
        <v>14</v>
      </c>
    </row>
    <row r="33" s="10" customFormat="true" ht="12.5" hidden="false" customHeight="false" outlineLevel="0" collapsed="false">
      <c r="A33" s="57" t="s">
        <v>6</v>
      </c>
      <c r="B33" s="58" t="n">
        <f aca="false">SUM(B24:B32)</f>
        <v>22</v>
      </c>
      <c r="C33" s="58" t="n">
        <f aca="false">SUM(C24:C32)</f>
        <v>61</v>
      </c>
      <c r="D33" s="59" t="n">
        <f aca="false">SUM(D24:D32)</f>
        <v>83</v>
      </c>
      <c r="E33" s="58" t="n">
        <f aca="false">SUM(E25:E32)</f>
        <v>3</v>
      </c>
      <c r="F33" s="58" t="n">
        <f aca="false">SUM(F25:F32)</f>
        <v>20</v>
      </c>
      <c r="G33" s="59" t="n">
        <f aca="false">SUM(E33:F33)</f>
        <v>23</v>
      </c>
      <c r="H33" s="58" t="n">
        <f aca="false">SUM(H25:H32)</f>
        <v>10</v>
      </c>
      <c r="I33" s="58" t="n">
        <f aca="false">SUM(I25:I32)</f>
        <v>5</v>
      </c>
      <c r="J33" s="59" t="n">
        <f aca="false">SUM(H33:I33)</f>
        <v>15</v>
      </c>
      <c r="K33" s="58" t="n">
        <f aca="false">SUM(K25:K32)</f>
        <v>22</v>
      </c>
      <c r="L33" s="58" t="n">
        <f aca="false">SUM(L25:L32)</f>
        <v>22</v>
      </c>
      <c r="M33" s="59" t="n">
        <f aca="false">SUM(M25:M32)</f>
        <v>44</v>
      </c>
      <c r="N33" s="58" t="n">
        <f aca="false">SUM(N25:N32)</f>
        <v>16</v>
      </c>
      <c r="O33" s="58" t="n">
        <f aca="false">SUM(O25:O32)</f>
        <v>10</v>
      </c>
      <c r="P33" s="59" t="n">
        <f aca="false">SUM(P25:P32)</f>
        <v>26</v>
      </c>
      <c r="Q33" s="58" t="n">
        <f aca="false">SUM(Q25:Q32)</f>
        <v>3</v>
      </c>
      <c r="R33" s="58" t="n">
        <f aca="false">SUM(R25:R32)</f>
        <v>11</v>
      </c>
      <c r="S33" s="58" t="n">
        <f aca="false">SUM(Q33:R33)</f>
        <v>14</v>
      </c>
      <c r="T33" s="58" t="n">
        <f aca="false">SUM(T25:T32)</f>
        <v>2</v>
      </c>
      <c r="U33" s="58" t="n">
        <f aca="false">SUM(U25:U32)</f>
        <v>9</v>
      </c>
      <c r="V33" s="59" t="n">
        <f aca="false">SUM(V25:V32)</f>
        <v>11</v>
      </c>
      <c r="W33" s="59" t="n">
        <f aca="false">SUM(W25:W32)</f>
        <v>0</v>
      </c>
      <c r="X33" s="59" t="n">
        <f aca="false">SUM(X25:X32)</f>
        <v>0</v>
      </c>
      <c r="Y33" s="59" t="n">
        <f aca="false">SUM(Y25:Y32)</f>
        <v>0</v>
      </c>
      <c r="Z33" s="59" t="n">
        <f aca="false">SUM(Z25:Z32)</f>
        <v>0</v>
      </c>
      <c r="AA33" s="59" t="n">
        <f aca="false">SUM(AA25:AA32)</f>
        <v>0</v>
      </c>
      <c r="AB33" s="59" t="n">
        <f aca="false">SUM(AB25:AB32)</f>
        <v>0</v>
      </c>
      <c r="AC33" s="59" t="n">
        <f aca="false">SUM(AC25:AC32)</f>
        <v>0</v>
      </c>
      <c r="AD33" s="59" t="n">
        <f aca="false">SUM(AD25:AD32)</f>
        <v>0</v>
      </c>
      <c r="AE33" s="59" t="n">
        <f aca="false">SUM(AE25:AE32)</f>
        <v>0</v>
      </c>
      <c r="AF33" s="59" t="n">
        <f aca="false">SUM(AF25:AF32)</f>
        <v>0</v>
      </c>
      <c r="AG33" s="59" t="n">
        <f aca="false">SUM(AG25:AG32)</f>
        <v>0</v>
      </c>
      <c r="AH33" s="59" t="n">
        <f aca="false">SUM(AH25:AH32)</f>
        <v>0</v>
      </c>
      <c r="AI33" s="58" t="n">
        <f aca="false">SUM(AI25:AI32)</f>
        <v>0</v>
      </c>
      <c r="AJ33" s="58" t="n">
        <f aca="false">SUM(AJ25:AJ32)</f>
        <v>153</v>
      </c>
      <c r="AK33" s="58" t="n">
        <f aca="false">SUM(AK25:AK32)</f>
        <v>153</v>
      </c>
    </row>
    <row r="34" s="10" customFormat="true" ht="8.25" hidden="false" customHeight="true" outlineLevel="0" collapsed="false">
      <c r="H34" s="18"/>
      <c r="I34" s="18"/>
      <c r="J34" s="18"/>
      <c r="N34" s="18"/>
      <c r="O34" s="18"/>
      <c r="P34" s="18"/>
      <c r="Q34" s="18"/>
      <c r="R34" s="18"/>
      <c r="S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</row>
    <row r="35" s="50" customFormat="true" ht="20.25" hidden="false" customHeight="true" outlineLevel="0" collapsed="false">
      <c r="A35" s="45" t="s">
        <v>21</v>
      </c>
      <c r="B35" s="47" t="s">
        <v>30</v>
      </c>
      <c r="C35" s="47"/>
      <c r="D35" s="47"/>
      <c r="E35" s="46" t="s">
        <v>31</v>
      </c>
      <c r="F35" s="46"/>
      <c r="G35" s="46"/>
      <c r="H35" s="46" t="s">
        <v>33</v>
      </c>
      <c r="I35" s="46"/>
      <c r="J35" s="46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</row>
    <row r="36" s="50" customFormat="true" ht="11.5" hidden="false" customHeight="false" outlineLevel="0" collapsed="false">
      <c r="A36" s="45"/>
      <c r="B36" s="49" t="s">
        <v>34</v>
      </c>
      <c r="C36" s="49"/>
      <c r="D36" s="49"/>
      <c r="E36" s="49" t="s">
        <v>34</v>
      </c>
      <c r="F36" s="49"/>
      <c r="G36" s="49"/>
      <c r="H36" s="49" t="s">
        <v>34</v>
      </c>
      <c r="I36" s="49"/>
      <c r="J36" s="49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</row>
    <row r="37" s="10" customFormat="true" ht="33.75" hidden="false" customHeight="true" outlineLevel="0" collapsed="false">
      <c r="A37" s="51" t="s">
        <v>35</v>
      </c>
      <c r="B37" s="52" t="s">
        <v>36</v>
      </c>
      <c r="C37" s="52" t="s">
        <v>37</v>
      </c>
      <c r="D37" s="53" t="s">
        <v>33</v>
      </c>
      <c r="E37" s="52" t="s">
        <v>36</v>
      </c>
      <c r="F37" s="52" t="s">
        <v>37</v>
      </c>
      <c r="G37" s="53" t="s">
        <v>33</v>
      </c>
      <c r="H37" s="52" t="s">
        <v>36</v>
      </c>
      <c r="I37" s="52" t="s">
        <v>37</v>
      </c>
      <c r="J37" s="55" t="s">
        <v>33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</row>
    <row r="38" s="10" customFormat="true" ht="13.5" hidden="false" customHeight="true" outlineLevel="0" collapsed="false">
      <c r="A38" s="57" t="n">
        <v>0</v>
      </c>
      <c r="B38" s="58"/>
      <c r="C38" s="58"/>
      <c r="D38" s="58"/>
      <c r="E38" s="58"/>
      <c r="F38" s="58"/>
      <c r="G38" s="58"/>
      <c r="H38" s="58" t="n">
        <f aca="false">B24+E24+H24+K24+N24+Q24+T24+AI24+B38+E38</f>
        <v>0</v>
      </c>
      <c r="I38" s="58" t="n">
        <f aca="false">C24+F24+I24+L24+O24+R24+U24+AJ24+C38+F38</f>
        <v>0</v>
      </c>
      <c r="J38" s="58" t="n">
        <f aca="false">D24+G24+J24+M24+P24+S24+V24+AK24+D38+G38</f>
        <v>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</row>
    <row r="39" s="10" customFormat="true" ht="12.5" hidden="false" customHeight="false" outlineLevel="0" collapsed="false">
      <c r="A39" s="57" t="n">
        <v>1</v>
      </c>
      <c r="B39" s="58"/>
      <c r="C39" s="58" t="n">
        <v>6</v>
      </c>
      <c r="D39" s="58" t="n">
        <f aca="false">SUM(B39:C39)</f>
        <v>6</v>
      </c>
      <c r="E39" s="58"/>
      <c r="F39" s="58" t="n">
        <v>13</v>
      </c>
      <c r="G39" s="58" t="n">
        <f aca="false">SUM(E39:F39)</f>
        <v>13</v>
      </c>
      <c r="H39" s="58" t="n">
        <f aca="false">B25+E25+H25+K25+N25+Q25+T25+AI25+B39+E39</f>
        <v>11</v>
      </c>
      <c r="I39" s="58" t="n">
        <f aca="false">C25+F25+I25+L25+O25+R25+U25+AJ25+C39+F39</f>
        <v>85</v>
      </c>
      <c r="J39" s="58" t="n">
        <f aca="false">D25+G25+J25+M25+P25+S25+V25+AK25+D39+G39</f>
        <v>96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</row>
    <row r="40" s="10" customFormat="true" ht="12.5" hidden="false" customHeight="false" outlineLevel="0" collapsed="false">
      <c r="A40" s="57" t="n">
        <v>2</v>
      </c>
      <c r="B40" s="58"/>
      <c r="C40" s="58"/>
      <c r="D40" s="58" t="n">
        <f aca="false">SUM(B40:C40)</f>
        <v>0</v>
      </c>
      <c r="E40" s="58"/>
      <c r="F40" s="58"/>
      <c r="G40" s="58" t="n">
        <f aca="false">SUM(E40:F40)</f>
        <v>0</v>
      </c>
      <c r="H40" s="58" t="n">
        <f aca="false">B26+E26+H26+K26+N26+Q26+T26+AI26+B40+E40</f>
        <v>23</v>
      </c>
      <c r="I40" s="58" t="n">
        <f aca="false">C26+F26+I26+L26+O26+R26+U26+AJ26+C40+F40</f>
        <v>37</v>
      </c>
      <c r="J40" s="58" t="n">
        <f aca="false">D26+G26+J26+M26+P26+S26+V26+AK26+D40+G40</f>
        <v>6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</row>
    <row r="41" s="10" customFormat="true" ht="12.5" hidden="false" customHeight="false" outlineLevel="0" collapsed="false">
      <c r="A41" s="57" t="n">
        <v>3</v>
      </c>
      <c r="B41" s="58"/>
      <c r="C41" s="58" t="n">
        <v>8</v>
      </c>
      <c r="D41" s="58" t="n">
        <f aca="false">SUM(B41:C41)</f>
        <v>8</v>
      </c>
      <c r="E41" s="58"/>
      <c r="F41" s="58" t="n">
        <v>25</v>
      </c>
      <c r="G41" s="58" t="n">
        <f aca="false">SUM(E41:F41)</f>
        <v>25</v>
      </c>
      <c r="H41" s="58" t="n">
        <f aca="false">B27+E27+H27+K27+N27+Q27+T27+AI27+B41+E41</f>
        <v>9</v>
      </c>
      <c r="I41" s="58" t="n">
        <f aca="false">C27+F27+I27+L27+O27+R27+U27+AJ27+C41+F41</f>
        <v>83</v>
      </c>
      <c r="J41" s="58" t="n">
        <f aca="false">D27+G27+J27+M27+P27+S27+V27+AK27+D41+G41</f>
        <v>92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</row>
    <row r="42" s="10" customFormat="true" ht="12.5" hidden="false" customHeight="false" outlineLevel="0" collapsed="false">
      <c r="A42" s="57" t="n">
        <v>4</v>
      </c>
      <c r="B42" s="58"/>
      <c r="C42" s="58"/>
      <c r="D42" s="58" t="n">
        <f aca="false">SUM(B42:C42)</f>
        <v>0</v>
      </c>
      <c r="E42" s="58"/>
      <c r="F42" s="58" t="n">
        <v>12</v>
      </c>
      <c r="G42" s="58" t="n">
        <f aca="false">SUM(E42:F42)</f>
        <v>12</v>
      </c>
      <c r="H42" s="58" t="n">
        <f aca="false">B28+E28+H28+K28+N28+Q28+T28+AI28+B42+E42</f>
        <v>10</v>
      </c>
      <c r="I42" s="58" t="n">
        <f aca="false">C28+F28+I28+L28+O28+R28+U28+AJ28+C42+F42</f>
        <v>38</v>
      </c>
      <c r="J42" s="58" t="n">
        <f aca="false">D28+G28+J28+M28+P28+S28+V28+AK28+D42+G42</f>
        <v>4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</row>
    <row r="43" s="10" customFormat="true" ht="12.5" hidden="false" customHeight="false" outlineLevel="0" collapsed="false">
      <c r="A43" s="57" t="n">
        <v>5</v>
      </c>
      <c r="B43" s="58"/>
      <c r="C43" s="58" t="n">
        <v>22</v>
      </c>
      <c r="D43" s="58" t="n">
        <f aca="false">SUM(B43:C43)</f>
        <v>22</v>
      </c>
      <c r="E43" s="58"/>
      <c r="F43" s="58" t="n">
        <v>19</v>
      </c>
      <c r="G43" s="58" t="n">
        <f aca="false">SUM(E43:F43)</f>
        <v>19</v>
      </c>
      <c r="H43" s="58" t="n">
        <f aca="false">B29+E29+H29+K29+N29+Q29+T29+AI29+B43+E43</f>
        <v>9</v>
      </c>
      <c r="I43" s="58" t="n">
        <f aca="false">C29+F29+I29+L29+O29+R29+U29+AJ29+C43+F43</f>
        <v>69</v>
      </c>
      <c r="J43" s="58" t="n">
        <f aca="false">D29+G29+J29+M29+P29+S29+V29+AK29+D43+G43</f>
        <v>78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</row>
    <row r="44" s="10" customFormat="true" ht="12.5" hidden="false" customHeight="false" outlineLevel="0" collapsed="false">
      <c r="A44" s="57" t="n">
        <v>6</v>
      </c>
      <c r="B44" s="58"/>
      <c r="C44" s="58"/>
      <c r="D44" s="58" t="n">
        <f aca="false">SUM(B44:C44)</f>
        <v>0</v>
      </c>
      <c r="E44" s="58"/>
      <c r="F44" s="58" t="n">
        <v>15</v>
      </c>
      <c r="G44" s="58" t="n">
        <f aca="false">SUM(E44:F44)</f>
        <v>15</v>
      </c>
      <c r="H44" s="58" t="n">
        <f aca="false">B30+E30+H30+K30+N30+Q30+T30+AI30+B44+E44</f>
        <v>14</v>
      </c>
      <c r="I44" s="58" t="n">
        <f aca="false">C30+F30+I30+L30+O30+R30+U30+AJ30+C44+F44</f>
        <v>44</v>
      </c>
      <c r="J44" s="58" t="n">
        <f aca="false">D30+G30+J30+M30+P30+S30+V30+AK30+D44+G44</f>
        <v>58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</row>
    <row r="45" s="10" customFormat="true" ht="12.5" hidden="false" customHeight="false" outlineLevel="0" collapsed="false">
      <c r="A45" s="57" t="n">
        <v>7</v>
      </c>
      <c r="B45" s="58"/>
      <c r="C45" s="58"/>
      <c r="D45" s="58" t="n">
        <f aca="false">SUM(B45:C45)</f>
        <v>0</v>
      </c>
      <c r="E45" s="58"/>
      <c r="F45" s="58"/>
      <c r="G45" s="58" t="n">
        <f aca="false">SUM(E45:F45)</f>
        <v>0</v>
      </c>
      <c r="H45" s="58" t="n">
        <f aca="false">B31+E31+H31+K31+N31+Q31+T31+AI31+B45+E45</f>
        <v>2</v>
      </c>
      <c r="I45" s="58" t="n">
        <f aca="false">C31+F31+I31+L31+O31+R31+U31+AJ31+C45+F45</f>
        <v>31</v>
      </c>
      <c r="J45" s="58" t="n">
        <f aca="false">D31+G31+J31+M31+P31+S31+V31+AK31+D45+G45</f>
        <v>3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</row>
    <row r="46" s="10" customFormat="true" ht="12.5" hidden="false" customHeight="false" outlineLevel="0" collapsed="false">
      <c r="A46" s="57" t="n">
        <v>8</v>
      </c>
      <c r="B46" s="58"/>
      <c r="C46" s="58"/>
      <c r="D46" s="58" t="n">
        <f aca="false">SUM(B46:C46)</f>
        <v>0</v>
      </c>
      <c r="E46" s="58"/>
      <c r="F46" s="58"/>
      <c r="G46" s="58" t="n">
        <f aca="false">SUM(E46:F46)</f>
        <v>0</v>
      </c>
      <c r="H46" s="58" t="n">
        <f aca="false">B32+E32+H32+K32+N32+Q32+T32+AI32+B46+E46</f>
        <v>0</v>
      </c>
      <c r="I46" s="58" t="n">
        <f aca="false">C32+F32+I32+L32+O32+R32+U32+AJ32+C46+F46</f>
        <v>24</v>
      </c>
      <c r="J46" s="58" t="n">
        <f aca="false">D32+G32+J32+M32+P32+S32+V32+AK32+D46+G46</f>
        <v>24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</row>
    <row r="47" s="10" customFormat="true" ht="14" hidden="false" customHeight="false" outlineLevel="0" collapsed="false">
      <c r="A47" s="57" t="s">
        <v>6</v>
      </c>
      <c r="B47" s="60" t="n">
        <f aca="false">SUM(B39:B46)</f>
        <v>0</v>
      </c>
      <c r="C47" s="60" t="n">
        <f aca="false">SUM(C39:C46)</f>
        <v>36</v>
      </c>
      <c r="D47" s="60" t="n">
        <f aca="false">SUM(D39:D46)</f>
        <v>36</v>
      </c>
      <c r="E47" s="60" t="n">
        <f aca="false">SUM(E39:E46)</f>
        <v>0</v>
      </c>
      <c r="F47" s="60" t="n">
        <f aca="false">SUM(F39:F46)</f>
        <v>84</v>
      </c>
      <c r="G47" s="58" t="n">
        <f aca="false">SUM(G38:G46)</f>
        <v>84</v>
      </c>
      <c r="H47" s="58" t="n">
        <f aca="false">B33+E33+H33+K33+N33+Q33+T33+AI33+B47+E47</f>
        <v>78</v>
      </c>
      <c r="I47" s="58" t="n">
        <f aca="false">C33+F33+I33+L33+O33+R33+U33+AJ33+C47+F47</f>
        <v>411</v>
      </c>
      <c r="J47" s="44" t="n">
        <f aca="false">D33+G33+J33+M33+P33+S33+V33+AK33+D47+G47</f>
        <v>489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</row>
    <row r="48" s="10" customFormat="true" ht="9.75" hidden="false" customHeight="true" outlineLevel="0" collapsed="false">
      <c r="A48" s="61"/>
      <c r="B48" s="62"/>
      <c r="C48" s="62"/>
      <c r="D48" s="62"/>
      <c r="E48" s="63"/>
      <c r="F48" s="63"/>
      <c r="G48" s="63"/>
      <c r="H48" s="62"/>
      <c r="I48" s="62"/>
      <c r="J48" s="62"/>
      <c r="K48" s="62"/>
      <c r="L48" s="62"/>
      <c r="M48" s="62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</row>
    <row r="49" s="10" customFormat="true" ht="12.5" hidden="true" customHeight="false" outlineLevel="0" collapsed="false"/>
    <row r="50" s="17" customFormat="true" ht="14.25" hidden="false" customHeight="true" outlineLevel="0" collapsed="false">
      <c r="A50" s="19" t="s">
        <v>15</v>
      </c>
    </row>
    <row r="51" s="10" customFormat="true" ht="6" hidden="true" customHeight="true" outlineLevel="0" collapsed="false"/>
    <row r="52" s="50" customFormat="true" ht="11.25" hidden="false" customHeight="true" outlineLevel="0" collapsed="false">
      <c r="A52" s="45" t="s">
        <v>21</v>
      </c>
      <c r="B52" s="49" t="s">
        <v>22</v>
      </c>
      <c r="C52" s="49"/>
      <c r="D52" s="49"/>
      <c r="E52" s="64" t="s">
        <v>23</v>
      </c>
      <c r="F52" s="64"/>
      <c r="G52" s="64"/>
      <c r="H52" s="49" t="s">
        <v>24</v>
      </c>
      <c r="I52" s="49"/>
      <c r="J52" s="49"/>
      <c r="K52" s="49" t="s">
        <v>25</v>
      </c>
      <c r="L52" s="49"/>
      <c r="M52" s="49"/>
      <c r="N52" s="49" t="s">
        <v>26</v>
      </c>
      <c r="O52" s="49"/>
      <c r="P52" s="49"/>
      <c r="Q52" s="64" t="s">
        <v>27</v>
      </c>
      <c r="R52" s="64"/>
      <c r="S52" s="64"/>
    </row>
    <row r="53" s="50" customFormat="true" ht="12" hidden="false" customHeight="true" outlineLevel="0" collapsed="false">
      <c r="A53" s="45"/>
      <c r="B53" s="49" t="s">
        <v>34</v>
      </c>
      <c r="C53" s="49"/>
      <c r="D53" s="49"/>
      <c r="E53" s="49" t="s">
        <v>34</v>
      </c>
      <c r="F53" s="49"/>
      <c r="G53" s="49"/>
      <c r="H53" s="49" t="s">
        <v>34</v>
      </c>
      <c r="I53" s="49"/>
      <c r="J53" s="49"/>
      <c r="K53" s="49" t="s">
        <v>34</v>
      </c>
      <c r="L53" s="49"/>
      <c r="M53" s="49"/>
      <c r="N53" s="49" t="s">
        <v>34</v>
      </c>
      <c r="O53" s="49"/>
      <c r="P53" s="49"/>
      <c r="Q53" s="49" t="s">
        <v>34</v>
      </c>
      <c r="R53" s="49"/>
      <c r="S53" s="49"/>
    </row>
    <row r="54" s="56" customFormat="true" ht="33.75" hidden="false" customHeight="true" outlineLevel="0" collapsed="false">
      <c r="A54" s="51" t="s">
        <v>35</v>
      </c>
      <c r="B54" s="52" t="s">
        <v>36</v>
      </c>
      <c r="C54" s="52" t="s">
        <v>37</v>
      </c>
      <c r="D54" s="53" t="s">
        <v>33</v>
      </c>
      <c r="E54" s="52" t="s">
        <v>36</v>
      </c>
      <c r="F54" s="52" t="s">
        <v>37</v>
      </c>
      <c r="G54" s="53" t="s">
        <v>33</v>
      </c>
      <c r="H54" s="52" t="s">
        <v>36</v>
      </c>
      <c r="I54" s="52" t="s">
        <v>37</v>
      </c>
      <c r="J54" s="53" t="s">
        <v>33</v>
      </c>
      <c r="K54" s="52" t="s">
        <v>36</v>
      </c>
      <c r="L54" s="52" t="s">
        <v>37</v>
      </c>
      <c r="M54" s="53" t="s">
        <v>33</v>
      </c>
      <c r="N54" s="52" t="s">
        <v>36</v>
      </c>
      <c r="O54" s="52" t="s">
        <v>37</v>
      </c>
      <c r="P54" s="53" t="s">
        <v>33</v>
      </c>
      <c r="Q54" s="52" t="s">
        <v>36</v>
      </c>
      <c r="R54" s="52" t="s">
        <v>37</v>
      </c>
      <c r="S54" s="55" t="s">
        <v>33</v>
      </c>
      <c r="W54" s="52" t="s">
        <v>36</v>
      </c>
      <c r="X54" s="52" t="s">
        <v>37</v>
      </c>
      <c r="Y54" s="53" t="s">
        <v>33</v>
      </c>
      <c r="Z54" s="54" t="s">
        <v>38</v>
      </c>
      <c r="AA54" s="54" t="s">
        <v>37</v>
      </c>
      <c r="AB54" s="53" t="s">
        <v>33</v>
      </c>
      <c r="AC54" s="54" t="s">
        <v>38</v>
      </c>
      <c r="AD54" s="54" t="s">
        <v>37</v>
      </c>
      <c r="AE54" s="53" t="s">
        <v>33</v>
      </c>
      <c r="AF54" s="54" t="s">
        <v>38</v>
      </c>
      <c r="AG54" s="54" t="s">
        <v>37</v>
      </c>
      <c r="AH54" s="53" t="s">
        <v>33</v>
      </c>
    </row>
    <row r="55" s="10" customFormat="true" ht="14.25" hidden="false" customHeight="true" outlineLevel="0" collapsed="false">
      <c r="A55" s="65" t="n">
        <v>0</v>
      </c>
      <c r="B55" s="58" t="n">
        <f aca="false">B9+B24</f>
        <v>2</v>
      </c>
      <c r="C55" s="58" t="n">
        <f aca="false">C9+C24</f>
        <v>4</v>
      </c>
      <c r="D55" s="58" t="n">
        <f aca="false">D9+D24</f>
        <v>0</v>
      </c>
      <c r="E55" s="58" t="n">
        <f aca="false">E9+E24</f>
        <v>0</v>
      </c>
      <c r="F55" s="58" t="n">
        <f aca="false">F9+F24</f>
        <v>0</v>
      </c>
      <c r="G55" s="58" t="n">
        <f aca="false">G9+G24</f>
        <v>0</v>
      </c>
      <c r="H55" s="58" t="n">
        <f aca="false">H9+H24</f>
        <v>0</v>
      </c>
      <c r="I55" s="58" t="n">
        <f aca="false">I9+I24</f>
        <v>0</v>
      </c>
      <c r="J55" s="58" t="n">
        <f aca="false">J9+J24</f>
        <v>0</v>
      </c>
      <c r="K55" s="58" t="n">
        <f aca="false">K9+K24</f>
        <v>0</v>
      </c>
      <c r="L55" s="58" t="n">
        <f aca="false">L9+L24</f>
        <v>1</v>
      </c>
      <c r="M55" s="58" t="n">
        <f aca="false">M9+M24</f>
        <v>1</v>
      </c>
      <c r="N55" s="58" t="n">
        <f aca="false">N9+N24</f>
        <v>1</v>
      </c>
      <c r="O55" s="58" t="n">
        <f aca="false">O9+O24</f>
        <v>0</v>
      </c>
      <c r="P55" s="58" t="n">
        <f aca="false">P9+P24</f>
        <v>1</v>
      </c>
      <c r="Q55" s="58" t="n">
        <f aca="false">Q9+Q24</f>
        <v>0</v>
      </c>
      <c r="R55" s="58" t="n">
        <f aca="false">R9+R24</f>
        <v>0</v>
      </c>
      <c r="S55" s="58" t="n">
        <f aca="false">S9+S24</f>
        <v>0</v>
      </c>
    </row>
    <row r="56" s="10" customFormat="true" ht="12.5" hidden="false" customHeight="false" outlineLevel="0" collapsed="false">
      <c r="A56" s="58" t="n">
        <v>1</v>
      </c>
      <c r="B56" s="58" t="n">
        <f aca="false">B10+B25</f>
        <v>11</v>
      </c>
      <c r="C56" s="58" t="n">
        <f aca="false">C10+C25</f>
        <v>26</v>
      </c>
      <c r="D56" s="58" t="n">
        <f aca="false">D10+D25</f>
        <v>37</v>
      </c>
      <c r="E56" s="58" t="n">
        <f aca="false">E10+E25</f>
        <v>0</v>
      </c>
      <c r="F56" s="58" t="n">
        <f aca="false">F10+F25</f>
        <v>8</v>
      </c>
      <c r="G56" s="58" t="n">
        <f aca="false">G10+G25</f>
        <v>8</v>
      </c>
      <c r="H56" s="58" t="n">
        <f aca="false">H10+H25</f>
        <v>2</v>
      </c>
      <c r="I56" s="58" t="n">
        <f aca="false">I10+I25</f>
        <v>2</v>
      </c>
      <c r="J56" s="58" t="n">
        <f aca="false">J10+J25</f>
        <v>4</v>
      </c>
      <c r="K56" s="58" t="n">
        <f aca="false">K10+K25</f>
        <v>5</v>
      </c>
      <c r="L56" s="58" t="n">
        <f aca="false">L10+L25</f>
        <v>5</v>
      </c>
      <c r="M56" s="58" t="n">
        <f aca="false">M10+M25</f>
        <v>10</v>
      </c>
      <c r="N56" s="58" t="n">
        <f aca="false">N10+N25</f>
        <v>2</v>
      </c>
      <c r="O56" s="58" t="n">
        <f aca="false">O10+O25</f>
        <v>8</v>
      </c>
      <c r="P56" s="58" t="n">
        <f aca="false">P10+P25</f>
        <v>10</v>
      </c>
      <c r="Q56" s="58" t="n">
        <f aca="false">Q10+Q25</f>
        <v>0</v>
      </c>
      <c r="R56" s="58" t="n">
        <f aca="false">R10+R25</f>
        <v>6</v>
      </c>
      <c r="S56" s="58" t="n">
        <f aca="false">S10+S25</f>
        <v>6</v>
      </c>
    </row>
    <row r="57" s="10" customFormat="true" ht="12.5" hidden="false" customHeight="false" outlineLevel="0" collapsed="false">
      <c r="A57" s="58" t="n">
        <v>2</v>
      </c>
      <c r="B57" s="58" t="n">
        <f aca="false">B11+B26</f>
        <v>12</v>
      </c>
      <c r="C57" s="58" t="n">
        <f aca="false">C11+C26</f>
        <v>25</v>
      </c>
      <c r="D57" s="58" t="n">
        <f aca="false">D11+D26</f>
        <v>37</v>
      </c>
      <c r="E57" s="58" t="n">
        <f aca="false">E11+E26</f>
        <v>2</v>
      </c>
      <c r="F57" s="58" t="n">
        <f aca="false">F11+F26</f>
        <v>2</v>
      </c>
      <c r="G57" s="58" t="n">
        <f aca="false">G11+G26</f>
        <v>4</v>
      </c>
      <c r="H57" s="58" t="n">
        <f aca="false">H11+H26</f>
        <v>8</v>
      </c>
      <c r="I57" s="58" t="n">
        <f aca="false">I11+I26</f>
        <v>1</v>
      </c>
      <c r="J57" s="58" t="n">
        <f aca="false">J11+J26</f>
        <v>9</v>
      </c>
      <c r="K57" s="58" t="n">
        <f aca="false">K11+K26</f>
        <v>10</v>
      </c>
      <c r="L57" s="58" t="n">
        <f aca="false">L11+L26</f>
        <v>4</v>
      </c>
      <c r="M57" s="58" t="n">
        <f aca="false">M11+M26</f>
        <v>14</v>
      </c>
      <c r="N57" s="58" t="n">
        <f aca="false">N11+N26</f>
        <v>2</v>
      </c>
      <c r="O57" s="58" t="n">
        <f aca="false">O11+O26</f>
        <v>6</v>
      </c>
      <c r="P57" s="58" t="n">
        <f aca="false">P11+P26</f>
        <v>8</v>
      </c>
      <c r="Q57" s="58" t="n">
        <f aca="false">Q11+Q26</f>
        <v>3</v>
      </c>
      <c r="R57" s="58" t="n">
        <f aca="false">R11+R26</f>
        <v>3</v>
      </c>
      <c r="S57" s="58" t="n">
        <f aca="false">S11+S26</f>
        <v>6</v>
      </c>
    </row>
    <row r="58" s="10" customFormat="true" ht="12.5" hidden="false" customHeight="false" outlineLevel="0" collapsed="false">
      <c r="A58" s="58" t="n">
        <v>3</v>
      </c>
      <c r="B58" s="58" t="n">
        <f aca="false">B12+B27</f>
        <v>6</v>
      </c>
      <c r="C58" s="58" t="n">
        <f aca="false">C12+C27</f>
        <v>23</v>
      </c>
      <c r="D58" s="58" t="n">
        <f aca="false">D12+D27</f>
        <v>29</v>
      </c>
      <c r="E58" s="58" t="n">
        <f aca="false">E12+E27</f>
        <v>0</v>
      </c>
      <c r="F58" s="58" t="n">
        <f aca="false">F12+F27</f>
        <v>6</v>
      </c>
      <c r="G58" s="58" t="n">
        <f aca="false">G12+G27</f>
        <v>6</v>
      </c>
      <c r="H58" s="58" t="n">
        <f aca="false">H12+H27</f>
        <v>3</v>
      </c>
      <c r="I58" s="58" t="n">
        <f aca="false">I12+I27</f>
        <v>3</v>
      </c>
      <c r="J58" s="58" t="n">
        <f aca="false">J12+J27</f>
        <v>6</v>
      </c>
      <c r="K58" s="58" t="n">
        <f aca="false">K12+K27</f>
        <v>3</v>
      </c>
      <c r="L58" s="58" t="n">
        <f aca="false">L12+L27</f>
        <v>6</v>
      </c>
      <c r="M58" s="58" t="n">
        <f aca="false">M12+M27</f>
        <v>9</v>
      </c>
      <c r="N58" s="58" t="n">
        <f aca="false">N12+N27</f>
        <v>3</v>
      </c>
      <c r="O58" s="58" t="n">
        <f aca="false">O12+O27</f>
        <v>2</v>
      </c>
      <c r="P58" s="58" t="n">
        <f aca="false">P12+P27</f>
        <v>5</v>
      </c>
      <c r="Q58" s="58" t="n">
        <f aca="false">Q12+Q27</f>
        <v>1</v>
      </c>
      <c r="R58" s="58" t="n">
        <f aca="false">R12+R27</f>
        <v>2</v>
      </c>
      <c r="S58" s="58" t="n">
        <f aca="false">S12+S27</f>
        <v>3</v>
      </c>
    </row>
    <row r="59" s="10" customFormat="true" ht="12.5" hidden="false" customHeight="false" outlineLevel="0" collapsed="false">
      <c r="A59" s="58" t="n">
        <v>4</v>
      </c>
      <c r="B59" s="58" t="n">
        <f aca="false">B13+B28</f>
        <v>6</v>
      </c>
      <c r="C59" s="58" t="n">
        <f aca="false">C13+C28</f>
        <v>17</v>
      </c>
      <c r="D59" s="58" t="n">
        <f aca="false">D13+D28</f>
        <v>23</v>
      </c>
      <c r="E59" s="58" t="n">
        <f aca="false">E13+E28</f>
        <v>0</v>
      </c>
      <c r="F59" s="58" t="n">
        <f aca="false">F13+F28</f>
        <v>4</v>
      </c>
      <c r="G59" s="58" t="n">
        <f aca="false">G13+G28</f>
        <v>4</v>
      </c>
      <c r="H59" s="58" t="n">
        <f aca="false">H13+H28</f>
        <v>2</v>
      </c>
      <c r="I59" s="58" t="n">
        <f aca="false">I13+I28</f>
        <v>0</v>
      </c>
      <c r="J59" s="58" t="n">
        <f aca="false">J13+J28</f>
        <v>2</v>
      </c>
      <c r="K59" s="58" t="n">
        <f aca="false">K13+K28</f>
        <v>3</v>
      </c>
      <c r="L59" s="58" t="n">
        <f aca="false">L13+L28</f>
        <v>4</v>
      </c>
      <c r="M59" s="58" t="n">
        <f aca="false">M13+M28</f>
        <v>7</v>
      </c>
      <c r="N59" s="58" t="n">
        <f aca="false">N13+N28</f>
        <v>5</v>
      </c>
      <c r="O59" s="58" t="n">
        <f aca="false">O13+O28</f>
        <v>2</v>
      </c>
      <c r="P59" s="58" t="n">
        <f aca="false">P13+P28</f>
        <v>7</v>
      </c>
      <c r="Q59" s="58" t="n">
        <f aca="false">Q13+Q28</f>
        <v>2</v>
      </c>
      <c r="R59" s="58" t="n">
        <f aca="false">R13+R28</f>
        <v>2</v>
      </c>
      <c r="S59" s="58" t="n">
        <f aca="false">S13+S28</f>
        <v>4</v>
      </c>
    </row>
    <row r="60" s="10" customFormat="true" ht="12.5" hidden="false" customHeight="false" outlineLevel="0" collapsed="false">
      <c r="A60" s="58" t="n">
        <v>5</v>
      </c>
      <c r="B60" s="58" t="n">
        <f aca="false">B14+B29</f>
        <v>5</v>
      </c>
      <c r="C60" s="58" t="n">
        <f aca="false">C14+C29</f>
        <v>15</v>
      </c>
      <c r="D60" s="58" t="n">
        <f aca="false">D14+D29</f>
        <v>20</v>
      </c>
      <c r="E60" s="58" t="n">
        <f aca="false">E14+E29</f>
        <v>1</v>
      </c>
      <c r="F60" s="58" t="n">
        <f aca="false">F14+F29</f>
        <v>4</v>
      </c>
      <c r="G60" s="58" t="n">
        <f aca="false">G14+G29</f>
        <v>5</v>
      </c>
      <c r="H60" s="58" t="n">
        <f aca="false">H14+H29</f>
        <v>0</v>
      </c>
      <c r="I60" s="58" t="n">
        <f aca="false">I14+I29</f>
        <v>0</v>
      </c>
      <c r="J60" s="58" t="n">
        <f aca="false">J14+J29</f>
        <v>0</v>
      </c>
      <c r="K60" s="58" t="n">
        <f aca="false">K14+K29</f>
        <v>3</v>
      </c>
      <c r="L60" s="58" t="n">
        <f aca="false">L14+L29</f>
        <v>2</v>
      </c>
      <c r="M60" s="58" t="n">
        <f aca="false">M14+M29</f>
        <v>5</v>
      </c>
      <c r="N60" s="58" t="n">
        <f aca="false">N14+N29</f>
        <v>6</v>
      </c>
      <c r="O60" s="58" t="n">
        <f aca="false">O14+O29</f>
        <v>1</v>
      </c>
      <c r="P60" s="58" t="n">
        <f aca="false">P14+P29</f>
        <v>7</v>
      </c>
      <c r="Q60" s="58" t="n">
        <f aca="false">Q14+Q29</f>
        <v>1</v>
      </c>
      <c r="R60" s="58" t="n">
        <f aca="false">R14+R29</f>
        <v>0</v>
      </c>
      <c r="S60" s="58" t="n">
        <f aca="false">S14+S29</f>
        <v>1</v>
      </c>
    </row>
    <row r="61" s="10" customFormat="true" ht="12.5" hidden="false" customHeight="false" outlineLevel="0" collapsed="false">
      <c r="A61" s="58" t="n">
        <v>6</v>
      </c>
      <c r="B61" s="58" t="n">
        <f aca="false">B15+B30</f>
        <v>9</v>
      </c>
      <c r="C61" s="58" t="n">
        <f aca="false">C15+C30</f>
        <v>12</v>
      </c>
      <c r="D61" s="58" t="n">
        <f aca="false">D15+D30</f>
        <v>21</v>
      </c>
      <c r="E61" s="58" t="n">
        <f aca="false">E15+E30</f>
        <v>1</v>
      </c>
      <c r="F61" s="58" t="n">
        <f aca="false">F15+F30</f>
        <v>4</v>
      </c>
      <c r="G61" s="58" t="n">
        <f aca="false">G15+G30</f>
        <v>5</v>
      </c>
      <c r="H61" s="58" t="n">
        <f aca="false">H15+H30</f>
        <v>0</v>
      </c>
      <c r="I61" s="58" t="n">
        <f aca="false">I15+I30</f>
        <v>1</v>
      </c>
      <c r="J61" s="58" t="n">
        <f aca="false">J15+J30</f>
        <v>1</v>
      </c>
      <c r="K61" s="58" t="n">
        <f aca="false">K15+K30</f>
        <v>3</v>
      </c>
      <c r="L61" s="58" t="n">
        <f aca="false">L15+L30</f>
        <v>3</v>
      </c>
      <c r="M61" s="58" t="n">
        <f aca="false">M15+M30</f>
        <v>6</v>
      </c>
      <c r="N61" s="58" t="n">
        <f aca="false">N15+N30</f>
        <v>3</v>
      </c>
      <c r="O61" s="58" t="n">
        <f aca="false">O15+O30</f>
        <v>1</v>
      </c>
      <c r="P61" s="58" t="n">
        <f aca="false">P15+P30</f>
        <v>4</v>
      </c>
      <c r="Q61" s="58" t="n">
        <f aca="false">Q15+Q30</f>
        <v>1</v>
      </c>
      <c r="R61" s="58" t="n">
        <f aca="false">R15+R30</f>
        <v>0</v>
      </c>
      <c r="S61" s="58" t="n">
        <f aca="false">S15+S30</f>
        <v>1</v>
      </c>
    </row>
    <row r="62" s="10" customFormat="true" ht="12.5" hidden="false" customHeight="false" outlineLevel="0" collapsed="false">
      <c r="A62" s="58" t="n">
        <v>7</v>
      </c>
      <c r="B62" s="58" t="n">
        <f aca="false">B16+B31</f>
        <v>0</v>
      </c>
      <c r="C62" s="58" t="n">
        <f aca="false">C16+C31</f>
        <v>12</v>
      </c>
      <c r="D62" s="58" t="n">
        <f aca="false">D16+D31</f>
        <v>12</v>
      </c>
      <c r="E62" s="58" t="n">
        <f aca="false">E16+E31</f>
        <v>0</v>
      </c>
      <c r="F62" s="58" t="n">
        <f aca="false">F16+F31</f>
        <v>3</v>
      </c>
      <c r="G62" s="58" t="n">
        <f aca="false">G16+G31</f>
        <v>3</v>
      </c>
      <c r="H62" s="58" t="n">
        <f aca="false">H16+H31</f>
        <v>0</v>
      </c>
      <c r="I62" s="58" t="n">
        <f aca="false">I16+I31</f>
        <v>0</v>
      </c>
      <c r="J62" s="58" t="n">
        <f aca="false">J16+J31</f>
        <v>0</v>
      </c>
      <c r="K62" s="58" t="n">
        <f aca="false">K16+K31</f>
        <v>2</v>
      </c>
      <c r="L62" s="58" t="n">
        <f aca="false">L16+L31</f>
        <v>2</v>
      </c>
      <c r="M62" s="58" t="n">
        <f aca="false">M16+M31</f>
        <v>4</v>
      </c>
      <c r="N62" s="58" t="n">
        <f aca="false">N16+N31</f>
        <v>0</v>
      </c>
      <c r="O62" s="58" t="n">
        <f aca="false">O16+O31</f>
        <v>2</v>
      </c>
      <c r="P62" s="58" t="n">
        <f aca="false">P16+P31</f>
        <v>2</v>
      </c>
      <c r="Q62" s="58" t="n">
        <f aca="false">Q16+Q31</f>
        <v>1</v>
      </c>
      <c r="R62" s="58" t="n">
        <f aca="false">R16+R31</f>
        <v>2</v>
      </c>
      <c r="S62" s="58" t="n">
        <f aca="false">S16+S31</f>
        <v>3</v>
      </c>
    </row>
    <row r="63" s="10" customFormat="true" ht="12.5" hidden="false" customHeight="false" outlineLevel="0" collapsed="false">
      <c r="A63" s="58" t="n">
        <v>8</v>
      </c>
      <c r="B63" s="58" t="n">
        <f aca="false">B17+B32</f>
        <v>0</v>
      </c>
      <c r="C63" s="58" t="n">
        <f aca="false">C17+C32</f>
        <v>8</v>
      </c>
      <c r="D63" s="58" t="n">
        <f aca="false">D17+D32</f>
        <v>8</v>
      </c>
      <c r="E63" s="58" t="n">
        <f aca="false">E17+E32</f>
        <v>0</v>
      </c>
      <c r="F63" s="58" t="n">
        <f aca="false">F17+F32</f>
        <v>3</v>
      </c>
      <c r="G63" s="58" t="n">
        <f aca="false">G17+G32</f>
        <v>3</v>
      </c>
      <c r="H63" s="58" t="n">
        <f aca="false">H17+H32</f>
        <v>0</v>
      </c>
      <c r="I63" s="58" t="n">
        <f aca="false">I17+I32</f>
        <v>0</v>
      </c>
      <c r="J63" s="58" t="n">
        <f aca="false">J17+J32</f>
        <v>0</v>
      </c>
      <c r="K63" s="58" t="n">
        <f aca="false">K17+K32</f>
        <v>0</v>
      </c>
      <c r="L63" s="58" t="n">
        <f aca="false">L17+L32</f>
        <v>1</v>
      </c>
      <c r="M63" s="58" t="n">
        <f aca="false">M17+M32</f>
        <v>1</v>
      </c>
      <c r="N63" s="58" t="n">
        <f aca="false">N17+N32</f>
        <v>0</v>
      </c>
      <c r="O63" s="58" t="n">
        <f aca="false">O17+O32</f>
        <v>2</v>
      </c>
      <c r="P63" s="58" t="n">
        <f aca="false">P17+P32</f>
        <v>2</v>
      </c>
      <c r="Q63" s="58" t="n">
        <f aca="false">Q17+Q32</f>
        <v>0</v>
      </c>
      <c r="R63" s="58" t="n">
        <f aca="false">R17+R32</f>
        <v>1</v>
      </c>
      <c r="S63" s="58" t="n">
        <f aca="false">S17+S32</f>
        <v>1</v>
      </c>
    </row>
    <row r="64" s="10" customFormat="true" ht="12.5" hidden="false" customHeight="false" outlineLevel="0" collapsed="false">
      <c r="A64" s="66" t="s">
        <v>6</v>
      </c>
      <c r="B64" s="58" t="n">
        <f aca="false">B18+B33</f>
        <v>51</v>
      </c>
      <c r="C64" s="58" t="n">
        <f aca="false">C18+C33</f>
        <v>142</v>
      </c>
      <c r="D64" s="44" t="n">
        <f aca="false">D18+D33</f>
        <v>193</v>
      </c>
      <c r="E64" s="58" t="n">
        <f aca="false">E18+E33</f>
        <v>4</v>
      </c>
      <c r="F64" s="58" t="n">
        <f aca="false">F18+F33</f>
        <v>34</v>
      </c>
      <c r="G64" s="44" t="n">
        <f aca="false">G18+G33</f>
        <v>38</v>
      </c>
      <c r="H64" s="58" t="n">
        <f aca="false">H18+H33</f>
        <v>15</v>
      </c>
      <c r="I64" s="58" t="n">
        <f aca="false">I18+I33</f>
        <v>7</v>
      </c>
      <c r="J64" s="44" t="n">
        <f aca="false">J18+J33</f>
        <v>22</v>
      </c>
      <c r="K64" s="58" t="n">
        <f aca="false">K18+K33</f>
        <v>29</v>
      </c>
      <c r="L64" s="58" t="n">
        <f aca="false">L18+L33</f>
        <v>28</v>
      </c>
      <c r="M64" s="44" t="n">
        <f aca="false">M18+M33</f>
        <v>57</v>
      </c>
      <c r="N64" s="58" t="n">
        <f aca="false">N18+N33</f>
        <v>22</v>
      </c>
      <c r="O64" s="58" t="n">
        <f aca="false">O18+O33</f>
        <v>24</v>
      </c>
      <c r="P64" s="44" t="n">
        <f aca="false">P18+P33</f>
        <v>46</v>
      </c>
      <c r="Q64" s="58" t="n">
        <f aca="false">Q18+Q33</f>
        <v>9</v>
      </c>
      <c r="R64" s="58" t="n">
        <f aca="false">R18+R33</f>
        <v>16</v>
      </c>
      <c r="S64" s="44" t="n">
        <f aca="false">S18+S33</f>
        <v>25</v>
      </c>
    </row>
    <row r="65" customFormat="false" ht="8.25" hidden="false" customHeight="true" outlineLevel="0" collapsed="false"/>
    <row r="66" s="50" customFormat="true" ht="23.25" hidden="false" customHeight="true" outlineLevel="0" collapsed="false">
      <c r="A66" s="45" t="s">
        <v>21</v>
      </c>
      <c r="B66" s="64" t="s">
        <v>28</v>
      </c>
      <c r="C66" s="64"/>
      <c r="D66" s="64"/>
      <c r="E66" s="49" t="s">
        <v>29</v>
      </c>
      <c r="F66" s="49"/>
      <c r="G66" s="49"/>
      <c r="H66" s="64" t="s">
        <v>30</v>
      </c>
      <c r="I66" s="64"/>
      <c r="J66" s="64"/>
      <c r="K66" s="49" t="s">
        <v>31</v>
      </c>
      <c r="L66" s="49"/>
      <c r="M66" s="49"/>
      <c r="N66" s="49" t="s">
        <v>33</v>
      </c>
      <c r="O66" s="49"/>
      <c r="P66" s="49"/>
    </row>
    <row r="67" s="50" customFormat="true" ht="11.5" hidden="false" customHeight="false" outlineLevel="0" collapsed="false">
      <c r="A67" s="45"/>
      <c r="B67" s="49" t="s">
        <v>34</v>
      </c>
      <c r="C67" s="49"/>
      <c r="D67" s="49"/>
      <c r="E67" s="49" t="s">
        <v>34</v>
      </c>
      <c r="F67" s="49"/>
      <c r="G67" s="49"/>
      <c r="H67" s="49" t="s">
        <v>34</v>
      </c>
      <c r="I67" s="49"/>
      <c r="J67" s="49"/>
      <c r="K67" s="49" t="s">
        <v>34</v>
      </c>
      <c r="L67" s="49"/>
      <c r="M67" s="49"/>
      <c r="N67" s="49" t="s">
        <v>34</v>
      </c>
      <c r="O67" s="49"/>
      <c r="P67" s="49"/>
    </row>
    <row r="68" customFormat="false" ht="38.5" hidden="false" customHeight="false" outlineLevel="0" collapsed="false">
      <c r="A68" s="51" t="s">
        <v>35</v>
      </c>
      <c r="B68" s="52" t="s">
        <v>36</v>
      </c>
      <c r="C68" s="52" t="s">
        <v>37</v>
      </c>
      <c r="D68" s="53" t="s">
        <v>33</v>
      </c>
      <c r="E68" s="52" t="s">
        <v>40</v>
      </c>
      <c r="F68" s="52" t="s">
        <v>37</v>
      </c>
      <c r="G68" s="53" t="s">
        <v>33</v>
      </c>
      <c r="H68" s="52" t="s">
        <v>36</v>
      </c>
      <c r="I68" s="52" t="s">
        <v>37</v>
      </c>
      <c r="J68" s="53" t="s">
        <v>33</v>
      </c>
      <c r="K68" s="52" t="s">
        <v>36</v>
      </c>
      <c r="L68" s="52" t="s">
        <v>37</v>
      </c>
      <c r="M68" s="53" t="s">
        <v>33</v>
      </c>
      <c r="N68" s="52" t="s">
        <v>36</v>
      </c>
      <c r="O68" s="52" t="s">
        <v>37</v>
      </c>
      <c r="P68" s="55" t="s">
        <v>33</v>
      </c>
    </row>
    <row r="69" customFormat="false" ht="12.75" hidden="false" customHeight="true" outlineLevel="0" collapsed="false">
      <c r="A69" s="65" t="n">
        <v>0</v>
      </c>
      <c r="B69" s="58" t="n">
        <f aca="false">T9+T24</f>
        <v>0</v>
      </c>
      <c r="C69" s="58" t="n">
        <f aca="false">U9+U24</f>
        <v>0</v>
      </c>
      <c r="D69" s="58" t="n">
        <f aca="false">V9+V24</f>
        <v>0</v>
      </c>
      <c r="E69" s="58" t="n">
        <f aca="false">W9+AI24</f>
        <v>0</v>
      </c>
      <c r="F69" s="58" t="n">
        <f aca="false">X9+AJ24</f>
        <v>0</v>
      </c>
      <c r="G69" s="58" t="n">
        <f aca="false">Y9+AK24</f>
        <v>0</v>
      </c>
      <c r="H69" s="58" t="n">
        <f aca="false">Z9+B38</f>
        <v>0</v>
      </c>
      <c r="I69" s="58" t="n">
        <f aca="false">AA9+C38</f>
        <v>0</v>
      </c>
      <c r="J69" s="58" t="n">
        <f aca="false">AB9+D38</f>
        <v>0</v>
      </c>
      <c r="K69" s="58" t="n">
        <f aca="false">AC9+E38</f>
        <v>0</v>
      </c>
      <c r="L69" s="58" t="n">
        <f aca="false">AD9+F38</f>
        <v>0</v>
      </c>
      <c r="M69" s="58" t="n">
        <f aca="false">AE9+G38</f>
        <v>0</v>
      </c>
      <c r="N69" s="58" t="n">
        <f aca="false">B55+E55+H55+K55+N55+Q55+B69+E69+H69+K69</f>
        <v>3</v>
      </c>
      <c r="O69" s="58" t="n">
        <f aca="false">C55+F55+I55+L55+O55+R55+C69+F69+I69+L69</f>
        <v>5</v>
      </c>
      <c r="P69" s="58" t="n">
        <f aca="false">D55+G55+J55+M55+P55+S55+D69+G69+J69+M69</f>
        <v>2</v>
      </c>
    </row>
    <row r="70" customFormat="false" ht="14" hidden="false" customHeight="false" outlineLevel="0" collapsed="false">
      <c r="A70" s="58" t="n">
        <v>1</v>
      </c>
      <c r="B70" s="58" t="n">
        <f aca="false">T10+T25</f>
        <v>0</v>
      </c>
      <c r="C70" s="58" t="n">
        <f aca="false">U10+U25</f>
        <v>8</v>
      </c>
      <c r="D70" s="58" t="n">
        <f aca="false">V10+V25</f>
        <v>8</v>
      </c>
      <c r="E70" s="58" t="n">
        <f aca="false">W10+AI25</f>
        <v>0</v>
      </c>
      <c r="F70" s="58" t="n">
        <f aca="false">X10+AJ25</f>
        <v>20</v>
      </c>
      <c r="G70" s="58" t="n">
        <f aca="false">Y10+AK25</f>
        <v>20</v>
      </c>
      <c r="H70" s="58" t="n">
        <f aca="false">Z10+B39</f>
        <v>0</v>
      </c>
      <c r="I70" s="58" t="n">
        <f aca="false">AA10+C39</f>
        <v>6</v>
      </c>
      <c r="J70" s="58" t="n">
        <f aca="false">AB10+D39</f>
        <v>6</v>
      </c>
      <c r="K70" s="58" t="n">
        <f aca="false">AC10+E39</f>
        <v>0</v>
      </c>
      <c r="L70" s="58" t="n">
        <f aca="false">AD10+F39</f>
        <v>13</v>
      </c>
      <c r="M70" s="58" t="n">
        <f aca="false">AE10+G39</f>
        <v>13</v>
      </c>
      <c r="N70" s="58" t="n">
        <f aca="false">B56+E56+H56+K56+N56+Q56+B70+E70+H70+K70</f>
        <v>20</v>
      </c>
      <c r="O70" s="58" t="n">
        <f aca="false">C56+F56+I56+L56+O56+R56+C70+F70+I70+L70</f>
        <v>102</v>
      </c>
      <c r="P70" s="58" t="n">
        <f aca="false">D56+G56+J56+M56+P56+S56+D70+G70+J70+M70</f>
        <v>122</v>
      </c>
    </row>
    <row r="71" customFormat="false" ht="14" hidden="false" customHeight="false" outlineLevel="0" collapsed="false">
      <c r="A71" s="58" t="n">
        <v>2</v>
      </c>
      <c r="B71" s="58" t="n">
        <f aca="false">T11+T26</f>
        <v>1</v>
      </c>
      <c r="C71" s="58" t="n">
        <f aca="false">U11+U26</f>
        <v>3</v>
      </c>
      <c r="D71" s="58" t="n">
        <f aca="false">V11+V26</f>
        <v>4</v>
      </c>
      <c r="E71" s="58" t="n">
        <f aca="false">W11+AI26</f>
        <v>0</v>
      </c>
      <c r="F71" s="58" t="n">
        <f aca="false">X11+AJ26</f>
        <v>20</v>
      </c>
      <c r="G71" s="58" t="n">
        <f aca="false">Y11+AK26</f>
        <v>20</v>
      </c>
      <c r="H71" s="58" t="n">
        <f aca="false">Z11+B40</f>
        <v>0</v>
      </c>
      <c r="I71" s="58" t="n">
        <f aca="false">AA11+C40</f>
        <v>0</v>
      </c>
      <c r="J71" s="58" t="n">
        <f aca="false">AB11+D40</f>
        <v>0</v>
      </c>
      <c r="K71" s="58" t="n">
        <f aca="false">AC11+E40</f>
        <v>0</v>
      </c>
      <c r="L71" s="58" t="n">
        <f aca="false">AD11+F40</f>
        <v>0</v>
      </c>
      <c r="M71" s="58" t="n">
        <f aca="false">AE11+G40</f>
        <v>0</v>
      </c>
      <c r="N71" s="58" t="n">
        <f aca="false">B57+E57+H57+K57+N57+Q57+B71+E71+H71+K71</f>
        <v>38</v>
      </c>
      <c r="O71" s="58" t="n">
        <f aca="false">C57+F57+I57+L57+O57+R57+C71+F71+I71+L71</f>
        <v>64</v>
      </c>
      <c r="P71" s="58" t="n">
        <f aca="false">D57+G57+J57+M57+P57+S57+D71+G71+J71+M71</f>
        <v>102</v>
      </c>
    </row>
    <row r="72" customFormat="false" ht="14" hidden="false" customHeight="false" outlineLevel="0" collapsed="false">
      <c r="A72" s="58" t="n">
        <v>3</v>
      </c>
      <c r="B72" s="58" t="n">
        <f aca="false">T12+T27</f>
        <v>0</v>
      </c>
      <c r="C72" s="58" t="n">
        <f aca="false">U12+U27</f>
        <v>5</v>
      </c>
      <c r="D72" s="58" t="n">
        <f aca="false">V12+V27</f>
        <v>5</v>
      </c>
      <c r="E72" s="58" t="n">
        <f aca="false">W12+AI27</f>
        <v>0</v>
      </c>
      <c r="F72" s="58" t="n">
        <f aca="false">X12+AJ27</f>
        <v>28</v>
      </c>
      <c r="G72" s="58" t="n">
        <f aca="false">Y12+AK27</f>
        <v>28</v>
      </c>
      <c r="H72" s="58" t="n">
        <f aca="false">Z12+B41</f>
        <v>0</v>
      </c>
      <c r="I72" s="58" t="n">
        <f aca="false">AA12+C41</f>
        <v>8</v>
      </c>
      <c r="J72" s="58" t="n">
        <f aca="false">AB12+D41</f>
        <v>8</v>
      </c>
      <c r="K72" s="58" t="n">
        <f aca="false">AC12+E41</f>
        <v>0</v>
      </c>
      <c r="L72" s="58" t="n">
        <f aca="false">AD12+F41</f>
        <v>25</v>
      </c>
      <c r="M72" s="58" t="n">
        <f aca="false">AE12+G41</f>
        <v>25</v>
      </c>
      <c r="N72" s="58" t="n">
        <f aca="false">B58+E58+H58+K58+N58+Q58+B72+E72+H72+K72</f>
        <v>16</v>
      </c>
      <c r="O72" s="58" t="n">
        <f aca="false">C58+F58+I58+L58+O58+R58+C72+F72+I72+L72</f>
        <v>108</v>
      </c>
      <c r="P72" s="58" t="n">
        <f aca="false">D58+G58+J58+M58+P58+S58+D72+G72+J72+M72</f>
        <v>124</v>
      </c>
    </row>
    <row r="73" customFormat="false" ht="14" hidden="false" customHeight="false" outlineLevel="0" collapsed="false">
      <c r="A73" s="58" t="n">
        <v>4</v>
      </c>
      <c r="B73" s="58" t="n">
        <f aca="false">T13+T28</f>
        <v>3</v>
      </c>
      <c r="C73" s="58" t="n">
        <f aca="false">U13+U28</f>
        <v>2</v>
      </c>
      <c r="D73" s="58" t="n">
        <f aca="false">V13+V28</f>
        <v>5</v>
      </c>
      <c r="E73" s="58" t="n">
        <f aca="false">W13+AI28</f>
        <v>0</v>
      </c>
      <c r="F73" s="58" t="n">
        <f aca="false">X13+AJ28</f>
        <v>10</v>
      </c>
      <c r="G73" s="58" t="n">
        <f aca="false">Y13+AK28</f>
        <v>10</v>
      </c>
      <c r="H73" s="58" t="n">
        <f aca="false">Z13+B42</f>
        <v>0</v>
      </c>
      <c r="I73" s="58" t="n">
        <f aca="false">AA13+C42</f>
        <v>0</v>
      </c>
      <c r="J73" s="58" t="n">
        <f aca="false">AB13+D42</f>
        <v>0</v>
      </c>
      <c r="K73" s="58" t="n">
        <f aca="false">AC13+E42</f>
        <v>0</v>
      </c>
      <c r="L73" s="58" t="n">
        <f aca="false">AD13+F42</f>
        <v>12</v>
      </c>
      <c r="M73" s="58" t="n">
        <f aca="false">AE13+G42</f>
        <v>12</v>
      </c>
      <c r="N73" s="58" t="n">
        <f aca="false">B59+E59+H59+K59+N59+Q59+B73+E73+H73+K73</f>
        <v>21</v>
      </c>
      <c r="O73" s="58" t="n">
        <f aca="false">C59+F59+I59+L59+O59+R59+C73+F73+I73+L73</f>
        <v>53</v>
      </c>
      <c r="P73" s="58" t="n">
        <f aca="false">D59+G59+J59+M59+P59+S59+D73+G73+J73+M73</f>
        <v>74</v>
      </c>
    </row>
    <row r="74" customFormat="false" ht="14" hidden="false" customHeight="false" outlineLevel="0" collapsed="false">
      <c r="A74" s="58" t="n">
        <v>5</v>
      </c>
      <c r="B74" s="58" t="n">
        <f aca="false">T14+T29</f>
        <v>2</v>
      </c>
      <c r="C74" s="58" t="n">
        <f aca="false">U14+U29</f>
        <v>0</v>
      </c>
      <c r="D74" s="58" t="n">
        <f aca="false">V14+V29</f>
        <v>2</v>
      </c>
      <c r="E74" s="58" t="n">
        <f aca="false">W14+AI29</f>
        <v>0</v>
      </c>
      <c r="F74" s="58" t="n">
        <f aca="false">X14+AJ29</f>
        <v>24</v>
      </c>
      <c r="G74" s="58" t="n">
        <f aca="false">Y14+AK29</f>
        <v>24</v>
      </c>
      <c r="H74" s="58" t="n">
        <f aca="false">Z14+B43</f>
        <v>0</v>
      </c>
      <c r="I74" s="58" t="n">
        <f aca="false">AA14+C43</f>
        <v>22</v>
      </c>
      <c r="J74" s="58" t="n">
        <f aca="false">AB14+D43</f>
        <v>22</v>
      </c>
      <c r="K74" s="58" t="n">
        <f aca="false">AC14+E43</f>
        <v>0</v>
      </c>
      <c r="L74" s="58" t="n">
        <f aca="false">AD14+F43</f>
        <v>19</v>
      </c>
      <c r="M74" s="58" t="n">
        <f aca="false">AE14+G43</f>
        <v>19</v>
      </c>
      <c r="N74" s="58" t="n">
        <f aca="false">B60+E60+H60+K60+N60+Q60+B74+E74+H74+K74</f>
        <v>18</v>
      </c>
      <c r="O74" s="58" t="n">
        <f aca="false">C60+F60+I60+L60+O60+R60+C74+F74+I74+L74</f>
        <v>87</v>
      </c>
      <c r="P74" s="58" t="n">
        <f aca="false">D60+G60+J60+M60+P60+S60+D74+G74+J74+M74</f>
        <v>105</v>
      </c>
    </row>
    <row r="75" customFormat="false" ht="14" hidden="false" customHeight="false" outlineLevel="0" collapsed="false">
      <c r="A75" s="58" t="n">
        <v>6</v>
      </c>
      <c r="B75" s="58" t="n">
        <f aca="false">T15+T30</f>
        <v>1</v>
      </c>
      <c r="C75" s="58" t="n">
        <f aca="false">U15+U30</f>
        <v>1</v>
      </c>
      <c r="D75" s="58" t="n">
        <f aca="false">V15+V30</f>
        <v>2</v>
      </c>
      <c r="E75" s="58" t="n">
        <f aca="false">W15+AI30</f>
        <v>0</v>
      </c>
      <c r="F75" s="58" t="n">
        <f aca="false">X15+AJ30</f>
        <v>14</v>
      </c>
      <c r="G75" s="58" t="n">
        <f aca="false">Y15+AK30</f>
        <v>14</v>
      </c>
      <c r="H75" s="58" t="n">
        <f aca="false">Z15+B44</f>
        <v>0</v>
      </c>
      <c r="I75" s="58" t="n">
        <f aca="false">AA15+C44</f>
        <v>0</v>
      </c>
      <c r="J75" s="58" t="n">
        <f aca="false">AB15+D44</f>
        <v>0</v>
      </c>
      <c r="K75" s="58" t="n">
        <f aca="false">AC15+E44</f>
        <v>0</v>
      </c>
      <c r="L75" s="58" t="n">
        <f aca="false">AD15+F44</f>
        <v>15</v>
      </c>
      <c r="M75" s="58" t="n">
        <f aca="false">AE15+G44</f>
        <v>15</v>
      </c>
      <c r="N75" s="58" t="n">
        <f aca="false">B61+E61+H61+K61+N61+Q61+B75+E75+H75+K75</f>
        <v>18</v>
      </c>
      <c r="O75" s="58" t="n">
        <f aca="false">C61+F61+I61+L61+O61+R61+C75+F75+I75+L75</f>
        <v>51</v>
      </c>
      <c r="P75" s="58" t="n">
        <f aca="false">D61+G61+J61+M61+P61+S61+D75+G75+J75+M75</f>
        <v>69</v>
      </c>
    </row>
    <row r="76" customFormat="false" ht="14" hidden="false" customHeight="false" outlineLevel="0" collapsed="false">
      <c r="A76" s="58" t="n">
        <v>7</v>
      </c>
      <c r="B76" s="58" t="n">
        <f aca="false">T16+T31</f>
        <v>0</v>
      </c>
      <c r="C76" s="58" t="n">
        <f aca="false">U16+U31</f>
        <v>0</v>
      </c>
      <c r="D76" s="58" t="n">
        <f aca="false">V16+V31</f>
        <v>0</v>
      </c>
      <c r="E76" s="58" t="n">
        <f aca="false">W16+AI31</f>
        <v>0</v>
      </c>
      <c r="F76" s="58" t="n">
        <f aca="false">X16+AJ31</f>
        <v>23</v>
      </c>
      <c r="G76" s="58" t="n">
        <f aca="false">Y16+AK31</f>
        <v>23</v>
      </c>
      <c r="H76" s="58" t="n">
        <f aca="false">Z16+B45</f>
        <v>0</v>
      </c>
      <c r="I76" s="58" t="n">
        <f aca="false">AA16+C45</f>
        <v>0</v>
      </c>
      <c r="J76" s="58" t="n">
        <f aca="false">AB16+D45</f>
        <v>0</v>
      </c>
      <c r="K76" s="58" t="n">
        <f aca="false">AC16+E45</f>
        <v>0</v>
      </c>
      <c r="L76" s="58" t="n">
        <f aca="false">AD16+F45</f>
        <v>0</v>
      </c>
      <c r="M76" s="58" t="n">
        <f aca="false">AE16+G45</f>
        <v>0</v>
      </c>
      <c r="N76" s="58" t="n">
        <f aca="false">B62+E62+H62+K62+N62+Q62+B76+E76+H76+K76</f>
        <v>3</v>
      </c>
      <c r="O76" s="58" t="n">
        <f aca="false">C62+F62+I62+L62+O62+R62+C76+F76+I76+L76</f>
        <v>44</v>
      </c>
      <c r="P76" s="58" t="n">
        <f aca="false">D62+G62+J62+M62+P62+S62+D76+G76+J76+M76</f>
        <v>47</v>
      </c>
    </row>
    <row r="77" customFormat="false" ht="14" hidden="false" customHeight="false" outlineLevel="0" collapsed="false">
      <c r="A77" s="58" t="n">
        <v>8</v>
      </c>
      <c r="B77" s="58" t="n">
        <f aca="false">T17+T32</f>
        <v>0</v>
      </c>
      <c r="C77" s="58" t="n">
        <f aca="false">U17+U32</f>
        <v>1</v>
      </c>
      <c r="D77" s="58" t="n">
        <f aca="false">V17+V32</f>
        <v>1</v>
      </c>
      <c r="E77" s="58" t="n">
        <f aca="false">W17+AI32</f>
        <v>0</v>
      </c>
      <c r="F77" s="58" t="n">
        <f aca="false">X17+AJ32</f>
        <v>14</v>
      </c>
      <c r="G77" s="58" t="n">
        <f aca="false">Y17+AK32</f>
        <v>14</v>
      </c>
      <c r="H77" s="58" t="n">
        <f aca="false">Z17+B46</f>
        <v>0</v>
      </c>
      <c r="I77" s="58" t="n">
        <f aca="false">AA17+C46</f>
        <v>0</v>
      </c>
      <c r="J77" s="58" t="n">
        <f aca="false">AB17+D46</f>
        <v>0</v>
      </c>
      <c r="K77" s="58" t="n">
        <f aca="false">AC17+E46</f>
        <v>0</v>
      </c>
      <c r="L77" s="58" t="n">
        <f aca="false">AD17+F46</f>
        <v>0</v>
      </c>
      <c r="M77" s="58" t="n">
        <f aca="false">AE17+G46</f>
        <v>0</v>
      </c>
      <c r="N77" s="58" t="n">
        <f aca="false">B63+E63+H63+K63+N63+Q63+B77+E77+H77+K77</f>
        <v>0</v>
      </c>
      <c r="O77" s="58" t="n">
        <f aca="false">C63+F63+I63+L63+O63+R63+C77+F77+I77+L77</f>
        <v>30</v>
      </c>
      <c r="P77" s="58" t="n">
        <f aca="false">D63+G63+J63+M63+P63+S63+D77+G77+J77+M77</f>
        <v>30</v>
      </c>
    </row>
    <row r="78" customFormat="false" ht="14" hidden="false" customHeight="false" outlineLevel="0" collapsed="false">
      <c r="A78" s="66" t="s">
        <v>6</v>
      </c>
      <c r="B78" s="58" t="n">
        <f aca="false">T18+T33</f>
        <v>7</v>
      </c>
      <c r="C78" s="58" t="n">
        <f aca="false">U18+U33</f>
        <v>20</v>
      </c>
      <c r="D78" s="44" t="n">
        <f aca="false">V18+V33</f>
        <v>27</v>
      </c>
      <c r="E78" s="58" t="n">
        <f aca="false">W18+AI33</f>
        <v>0</v>
      </c>
      <c r="F78" s="58" t="n">
        <f aca="false">X18+AJ33</f>
        <v>153</v>
      </c>
      <c r="G78" s="44" t="n">
        <f aca="false">Y18+AK33</f>
        <v>153</v>
      </c>
      <c r="H78" s="58" t="n">
        <f aca="false">Z18+B47</f>
        <v>0</v>
      </c>
      <c r="I78" s="58" t="n">
        <f aca="false">AA18+C47</f>
        <v>36</v>
      </c>
      <c r="J78" s="44" t="n">
        <f aca="false">AB18+D47</f>
        <v>36</v>
      </c>
      <c r="K78" s="58" t="n">
        <f aca="false">AC18+E47</f>
        <v>0</v>
      </c>
      <c r="L78" s="58" t="n">
        <f aca="false">AD18+F47</f>
        <v>84</v>
      </c>
      <c r="M78" s="44" t="n">
        <f aca="false">AE18+G47</f>
        <v>84</v>
      </c>
      <c r="N78" s="58" t="n">
        <f aca="false">AI18+H47</f>
        <v>137</v>
      </c>
      <c r="O78" s="58" t="n">
        <f aca="false">AJ18+I47</f>
        <v>544</v>
      </c>
      <c r="P78" s="44" t="n">
        <f aca="false">AK18+J47</f>
        <v>681</v>
      </c>
    </row>
    <row r="79" customFormat="false" ht="12.75" hidden="false" customHeight="true" outlineLevel="0" collapsed="false"/>
    <row r="80" customFormat="false" ht="14" hidden="false" customHeight="false" outlineLevel="0" collapsed="false">
      <c r="A80" s="1" t="s">
        <v>16</v>
      </c>
      <c r="M80" s="1" t="s">
        <v>17</v>
      </c>
    </row>
  </sheetData>
  <mergeCells count="7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21:D21"/>
    <mergeCell ref="E21:G21"/>
    <mergeCell ref="H21:J21"/>
    <mergeCell ref="K21:M21"/>
    <mergeCell ref="N21:P21"/>
    <mergeCell ref="Q21:S21"/>
    <mergeCell ref="T21:V21"/>
    <mergeCell ref="AI21:AK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B35:D35"/>
    <mergeCell ref="E35:G35"/>
    <mergeCell ref="H35:J35"/>
    <mergeCell ref="B36:D36"/>
    <mergeCell ref="E36:G36"/>
    <mergeCell ref="H36:J36"/>
    <mergeCell ref="B52:D52"/>
    <mergeCell ref="E52:G52"/>
    <mergeCell ref="H52:J52"/>
    <mergeCell ref="K52:M52"/>
    <mergeCell ref="N52:P52"/>
    <mergeCell ref="Q52:S52"/>
    <mergeCell ref="B53:D53"/>
    <mergeCell ref="E53:G53"/>
    <mergeCell ref="H53:J53"/>
    <mergeCell ref="K53:M53"/>
    <mergeCell ref="N53:P53"/>
    <mergeCell ref="Q53:S53"/>
    <mergeCell ref="B66:D66"/>
    <mergeCell ref="E66:G66"/>
    <mergeCell ref="H66:J66"/>
    <mergeCell ref="K66:M66"/>
    <mergeCell ref="N66:P66"/>
    <mergeCell ref="B67:D67"/>
    <mergeCell ref="E67:G67"/>
    <mergeCell ref="H67:J67"/>
    <mergeCell ref="K67:M67"/>
    <mergeCell ref="N67:P6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0:55Z</dcterms:created>
  <dc:creator>Computer</dc:creator>
  <dc:description/>
  <dc:language>en-US</dc:language>
  <cp:lastModifiedBy>Admin</cp:lastModifiedBy>
  <cp:lastPrinted>2018-09-25T12:52:54Z</cp:lastPrinted>
  <dcterms:modified xsi:type="dcterms:W3CDTF">2018-10-23T12:29:17Z</dcterms:modified>
  <cp:revision>0</cp:revision>
  <dc:subject/>
  <dc:title/>
</cp:coreProperties>
</file>