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30</definedName>
    <definedName function="false" hidden="false" localSheetId="0" name="_xlnm.Print_Titles" vbProcedure="false">Лист1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9">
  <si>
    <t xml:space="preserve">Додаток </t>
  </si>
  <si>
    <t xml:space="preserve">до рішення  виконавчого комітету</t>
  </si>
  <si>
    <t xml:space="preserve">Новокаховської міської ради</t>
  </si>
  <si>
    <r>
      <rPr>
        <sz val="10"/>
        <rFont val="Arial Cyr"/>
        <family val="0"/>
        <charset val="204"/>
      </rPr>
      <t xml:space="preserve">від </t>
    </r>
    <r>
      <rPr>
        <i val="true"/>
        <sz val="10"/>
        <rFont val="Arial Cyr"/>
        <family val="0"/>
        <charset val="204"/>
      </rPr>
      <t xml:space="preserve">24.01.2017</t>
    </r>
    <r>
      <rPr>
        <sz val="10"/>
        <rFont val="Arial Cyr"/>
        <family val="0"/>
        <charset val="204"/>
      </rPr>
      <t xml:space="preserve"> № 7</t>
    </r>
  </si>
  <si>
    <t xml:space="preserve">Ліміти споживання енергоносіїв</t>
  </si>
  <si>
    <t xml:space="preserve">для  бюджетних установ та організацій на 2017 рік</t>
  </si>
  <si>
    <t xml:space="preserve">КВК</t>
  </si>
  <si>
    <t xml:space="preserve">Найменування головного розпорядника коштів</t>
  </si>
  <si>
    <t xml:space="preserve">КПКВ</t>
  </si>
  <si>
    <t xml:space="preserve">Складова частина  міського бюджету</t>
  </si>
  <si>
    <t xml:space="preserve">Назва бюджетного закладу</t>
  </si>
  <si>
    <t xml:space="preserve">Теплова енергія (Гкал)</t>
  </si>
  <si>
    <t xml:space="preserve">Водопостачання та водовідведення (куб.м.)</t>
  </si>
  <si>
    <t xml:space="preserve">Електрична енергія (кВт/год)</t>
  </si>
  <si>
    <t xml:space="preserve">Природний газ (тис.куб.м.)</t>
  </si>
  <si>
    <t xml:space="preserve">водопостачання </t>
  </si>
  <si>
    <t xml:space="preserve">водовідведення </t>
  </si>
  <si>
    <t xml:space="preserve">03</t>
  </si>
  <si>
    <t xml:space="preserve">Виконавчий комітет Новокаховської міської ради</t>
  </si>
  <si>
    <t xml:space="preserve">0310170</t>
  </si>
  <si>
    <t xml:space="preserve">Загальний фонд</t>
  </si>
  <si>
    <t xml:space="preserve">Виконавчий комітет</t>
  </si>
  <si>
    <t xml:space="preserve">0312010</t>
  </si>
  <si>
    <t xml:space="preserve">КЗ "Центральна міська лікарня м. Нова Каховка"</t>
  </si>
  <si>
    <t xml:space="preserve">Спеціальний фонд</t>
  </si>
  <si>
    <t xml:space="preserve">0312180</t>
  </si>
  <si>
    <t xml:space="preserve">КЗ "Центр первинної медико - санітарної допомоги м. Нова Каховка", у т.ч.:</t>
  </si>
  <si>
    <t xml:space="preserve">Амбулаторії № 1, 2, 3 </t>
  </si>
  <si>
    <t xml:space="preserve">Амбулаторія № 3</t>
  </si>
  <si>
    <t xml:space="preserve">Амбулаторія № 4</t>
  </si>
  <si>
    <t xml:space="preserve">ФАП смт. Дніпряни</t>
  </si>
  <si>
    <t xml:space="preserve">ФАП  с. Корсунка</t>
  </si>
  <si>
    <t xml:space="preserve">ФАП   с. Піщане</t>
  </si>
  <si>
    <t xml:space="preserve">ФАП  с. Обривка</t>
  </si>
  <si>
    <t xml:space="preserve">ФАП с. Тополівка</t>
  </si>
  <si>
    <t xml:space="preserve">ФАП с. Райське</t>
  </si>
  <si>
    <t xml:space="preserve">    ФАП  с. Плодове</t>
  </si>
  <si>
    <t xml:space="preserve">Разом:</t>
  </si>
  <si>
    <t xml:space="preserve">0318600</t>
  </si>
  <si>
    <t xml:space="preserve"> Комунальна установа "Трудовий архів"</t>
  </si>
  <si>
    <t xml:space="preserve">Вього</t>
  </si>
  <si>
    <t xml:space="preserve">10</t>
  </si>
  <si>
    <t xml:space="preserve">Відділ освіти Новокаховської міської ради</t>
  </si>
  <si>
    <t xml:space="preserve">1010180</t>
  </si>
  <si>
    <t xml:space="preserve">Відділ освіти</t>
  </si>
  <si>
    <t xml:space="preserve">"Освіта"</t>
  </si>
  <si>
    <t xml:space="preserve">Д/с № 1</t>
  </si>
  <si>
    <t xml:space="preserve">я/с № 1</t>
  </si>
  <si>
    <t xml:space="preserve">я/с № 2</t>
  </si>
  <si>
    <t xml:space="preserve">я/с № 3</t>
  </si>
  <si>
    <t xml:space="preserve">я/с № 4 </t>
  </si>
  <si>
    <t xml:space="preserve">я/с № 5</t>
  </si>
  <si>
    <t xml:space="preserve">Дошкільні</t>
  </si>
  <si>
    <t xml:space="preserve">я/с № 6</t>
  </si>
  <si>
    <t xml:space="preserve">заклади</t>
  </si>
  <si>
    <t xml:space="preserve">я/с №7</t>
  </si>
  <si>
    <t xml:space="preserve">я/с № 8</t>
  </si>
  <si>
    <t xml:space="preserve">я/с № 9</t>
  </si>
  <si>
    <t xml:space="preserve">я/с № 11</t>
  </si>
  <si>
    <t xml:space="preserve">я/с № 15</t>
  </si>
  <si>
    <t xml:space="preserve">я/с № 18</t>
  </si>
  <si>
    <t xml:space="preserve">я/с"Джерельце"м.Таврійськ</t>
  </si>
  <si>
    <t xml:space="preserve">я/с"Дзвіночок"м.Таврійськ</t>
  </si>
  <si>
    <t xml:space="preserve">Разом :</t>
  </si>
  <si>
    <t xml:space="preserve">ЗОШ № 1</t>
  </si>
  <si>
    <t xml:space="preserve">НВК № 2</t>
  </si>
  <si>
    <t xml:space="preserve">ЗОШ № 3</t>
  </si>
  <si>
    <t xml:space="preserve">ЗОШ  № 4</t>
  </si>
  <si>
    <t xml:space="preserve">ЗОШ № 5</t>
  </si>
  <si>
    <t xml:space="preserve">ЗОШ № 6</t>
  </si>
  <si>
    <t xml:space="preserve">ЗОШ № 7</t>
  </si>
  <si>
    <t xml:space="preserve">Загальноосвітні </t>
  </si>
  <si>
    <t xml:space="preserve">ЗОШ № 8</t>
  </si>
  <si>
    <t xml:space="preserve">школи</t>
  </si>
  <si>
    <t xml:space="preserve">Гімназія</t>
  </si>
  <si>
    <t xml:space="preserve">ЗОШ № 10</t>
  </si>
  <si>
    <t xml:space="preserve">Ліцей</t>
  </si>
  <si>
    <t xml:space="preserve">Дніпрянська ЗОШ</t>
  </si>
  <si>
    <t xml:space="preserve">Маслівська  ЗОШ</t>
  </si>
  <si>
    <t xml:space="preserve">Корсунська ЗОШ</t>
  </si>
  <si>
    <t xml:space="preserve">ЗОШ №1</t>
  </si>
  <si>
    <t xml:space="preserve">Станція юних туристів</t>
  </si>
  <si>
    <t xml:space="preserve">Станція юних техніків</t>
  </si>
  <si>
    <t xml:space="preserve">Станція юних натуралістів</t>
  </si>
  <si>
    <t xml:space="preserve">Позашкільні</t>
  </si>
  <si>
    <t xml:space="preserve">Будинок дитячої творчості</t>
  </si>
  <si>
    <t xml:space="preserve">Методичний кабінет</t>
  </si>
  <si>
    <t xml:space="preserve">Централізована  бухгалтерія</t>
  </si>
  <si>
    <t xml:space="preserve">Дитячо -юнацька спортивна школа</t>
  </si>
  <si>
    <t xml:space="preserve">Всього:</t>
  </si>
  <si>
    <t xml:space="preserve">11</t>
  </si>
  <si>
    <t xml:space="preserve">Відділ у  справах сім'ї, молоді, фізичної культури  і спорту Новкаховської міської ради</t>
  </si>
  <si>
    <t xml:space="preserve">1110180</t>
  </si>
  <si>
    <t xml:space="preserve">Адмінбудівля</t>
  </si>
  <si>
    <t xml:space="preserve">Тенісні корти</t>
  </si>
  <si>
    <t xml:space="preserve">Орендовані примішення ЗОШ</t>
  </si>
  <si>
    <t xml:space="preserve">Централізована бухгалтерія (Адмінбудівля)</t>
  </si>
  <si>
    <t xml:space="preserve">15</t>
  </si>
  <si>
    <t xml:space="preserve">Управління праці та соціального  захисту населення  Новокаховської міської ради</t>
  </si>
  <si>
    <t xml:space="preserve">Управління  праці</t>
  </si>
  <si>
    <t xml:space="preserve">Територіальний центр  соціального обслуговування пенсіонерів  та одиноких непрацездатних громадян</t>
  </si>
  <si>
    <t xml:space="preserve">Центр соціальної  реабілітації дітей - інвалідів </t>
  </si>
  <si>
    <t xml:space="preserve">Міський Центр соціальних служб для сім'ї, дітей та молоді </t>
  </si>
  <si>
    <t xml:space="preserve">24</t>
  </si>
  <si>
    <t xml:space="preserve">Відділ культури і туризму Новокаховської міської ради</t>
  </si>
  <si>
    <t xml:space="preserve">Відділ культури</t>
  </si>
  <si>
    <t xml:space="preserve">Централізована бібліотечна система</t>
  </si>
  <si>
    <t xml:space="preserve">Музей історії міста</t>
  </si>
  <si>
    <t xml:space="preserve">Картинна гелерея</t>
  </si>
  <si>
    <t xml:space="preserve">Будинок - музей Бахути</t>
  </si>
  <si>
    <t xml:space="preserve">Палац культури </t>
  </si>
  <si>
    <t xml:space="preserve">Будинок культури м. Таврійськ</t>
  </si>
  <si>
    <t xml:space="preserve">Дитяча музична школа</t>
  </si>
  <si>
    <t xml:space="preserve">Дитяча школа мистецтв</t>
  </si>
  <si>
    <t xml:space="preserve">Архівний відділ Новокаховської міської ради</t>
  </si>
  <si>
    <t xml:space="preserve">Архівний відділ </t>
  </si>
  <si>
    <t xml:space="preserve">Відділ реєстрації  Новокаховської міської ради</t>
  </si>
  <si>
    <t xml:space="preserve">Відділ реєстрації</t>
  </si>
  <si>
    <t xml:space="preserve">Управління містобудування та  архітектури Новокаховської міської ради</t>
  </si>
  <si>
    <t xml:space="preserve">Управління  містобудування і архітектури</t>
  </si>
  <si>
    <t xml:space="preserve">67</t>
  </si>
  <si>
    <t xml:space="preserve">Управління з надзвичайних ситуацій та цивільного захисту населення  Новокаховської міської ради</t>
  </si>
  <si>
    <t xml:space="preserve">Управління НС і ЦЗН</t>
  </si>
  <si>
    <t xml:space="preserve">75</t>
  </si>
  <si>
    <t xml:space="preserve">Фінансове управління Новкаховської міської ради</t>
  </si>
  <si>
    <t xml:space="preserve">Фінансове управління</t>
  </si>
  <si>
    <t xml:space="preserve">Всього по бюджету:</t>
  </si>
  <si>
    <t xml:space="preserve">Перший заступник міського голови</t>
  </si>
  <si>
    <t xml:space="preserve">Л.Г.Чурси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0"/>
    <numFmt numFmtId="168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false" rightToLeft="false" tabSelected="true" showOutlineSymbols="true" defaultGridColor="true" view="normal" topLeftCell="D1" colorId="64" zoomScale="75" zoomScaleNormal="75" zoomScalePageLayoutView="75" workbookViewId="0">
      <selection pane="topLeft" activeCell="G9" activeCellId="0" sqref="G9:H10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6.81"/>
    <col collapsed="false" customWidth="true" hidden="false" outlineLevel="0" max="2" min="2" style="0" width="33.72"/>
    <col collapsed="false" customWidth="true" hidden="false" outlineLevel="0" max="3" min="3" style="0" width="15.99"/>
    <col collapsed="false" customWidth="true" hidden="false" outlineLevel="0" max="4" min="4" style="0" width="21.81"/>
    <col collapsed="false" customWidth="true" hidden="false" outlineLevel="0" max="5" min="5" style="2" width="32.99"/>
    <col collapsed="false" customWidth="true" hidden="false" outlineLevel="0" max="6" min="6" style="0" width="19.81"/>
    <col collapsed="false" customWidth="true" hidden="false" outlineLevel="0" max="7" min="7" style="0" width="17.81"/>
    <col collapsed="false" customWidth="true" hidden="false" outlineLevel="0" max="8" min="8" style="0" width="20.44"/>
    <col collapsed="false" customWidth="true" hidden="false" outlineLevel="0" max="9" min="9" style="0" width="19.53"/>
    <col collapsed="false" customWidth="true" hidden="false" outlineLevel="0" max="10" min="10" style="0" width="20.81"/>
  </cols>
  <sheetData>
    <row r="1" customFormat="false" ht="15.5" hidden="false" customHeight="false" outlineLevel="0" collapsed="false">
      <c r="I1" s="0" t="s">
        <v>0</v>
      </c>
    </row>
    <row r="2" customFormat="false" ht="15.5" hidden="false" customHeight="false" outlineLevel="0" collapsed="false">
      <c r="I2" s="3" t="s">
        <v>1</v>
      </c>
      <c r="J2" s="4"/>
    </row>
    <row r="3" customFormat="false" ht="15.5" hidden="false" customHeight="false" outlineLevel="0" collapsed="false">
      <c r="I3" s="3" t="s">
        <v>2</v>
      </c>
      <c r="J3" s="4"/>
    </row>
    <row r="4" customFormat="false" ht="15.5" hidden="false" customHeight="false" outlineLevel="0" collapsed="false">
      <c r="I4" s="3" t="s">
        <v>3</v>
      </c>
      <c r="J4" s="5"/>
    </row>
    <row r="6" customFormat="false" ht="17.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7.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8.5" hidden="false" customHeight="false" outlineLevel="0" collapsed="false">
      <c r="A8" s="7"/>
    </row>
    <row r="9" customFormat="false" ht="18.75" hidden="false" customHeight="true" outlineLevel="0" collapsed="false">
      <c r="A9" s="8" t="s">
        <v>6</v>
      </c>
      <c r="B9" s="9" t="s">
        <v>7</v>
      </c>
      <c r="C9" s="9" t="s">
        <v>8</v>
      </c>
      <c r="D9" s="9" t="s">
        <v>9</v>
      </c>
      <c r="E9" s="10" t="s">
        <v>10</v>
      </c>
      <c r="F9" s="9" t="s">
        <v>11</v>
      </c>
      <c r="G9" s="11" t="s">
        <v>12</v>
      </c>
      <c r="H9" s="11"/>
      <c r="I9" s="9" t="s">
        <v>13</v>
      </c>
      <c r="J9" s="12" t="s">
        <v>14</v>
      </c>
    </row>
    <row r="10" customFormat="false" ht="21" hidden="false" customHeight="true" outlineLevel="0" collapsed="false">
      <c r="A10" s="8"/>
      <c r="B10" s="9"/>
      <c r="C10" s="9"/>
      <c r="D10" s="9"/>
      <c r="E10" s="10"/>
      <c r="F10" s="9"/>
      <c r="G10" s="11"/>
      <c r="H10" s="11"/>
      <c r="I10" s="9"/>
      <c r="J10" s="12"/>
    </row>
    <row r="11" customFormat="false" ht="35.25" hidden="false" customHeight="true" outlineLevel="0" collapsed="false">
      <c r="A11" s="8"/>
      <c r="B11" s="9"/>
      <c r="C11" s="9"/>
      <c r="D11" s="9"/>
      <c r="E11" s="10"/>
      <c r="F11" s="9"/>
      <c r="G11" s="13" t="s">
        <v>15</v>
      </c>
      <c r="H11" s="13" t="s">
        <v>16</v>
      </c>
      <c r="I11" s="9"/>
      <c r="J11" s="12"/>
    </row>
    <row r="12" s="21" customFormat="true" ht="26.25" hidden="false" customHeight="true" outlineLevel="0" collapsed="false">
      <c r="A12" s="14" t="s">
        <v>17</v>
      </c>
      <c r="B12" s="15" t="s">
        <v>18</v>
      </c>
      <c r="C12" s="16" t="s">
        <v>19</v>
      </c>
      <c r="D12" s="17" t="s">
        <v>20</v>
      </c>
      <c r="E12" s="18" t="s">
        <v>21</v>
      </c>
      <c r="F12" s="19" t="n">
        <v>175</v>
      </c>
      <c r="G12" s="19" t="n">
        <v>1100</v>
      </c>
      <c r="H12" s="19" t="n">
        <v>1100</v>
      </c>
      <c r="I12" s="19" t="n">
        <v>48000</v>
      </c>
      <c r="J12" s="20"/>
    </row>
    <row r="13" s="21" customFormat="true" ht="39" hidden="false" customHeight="true" outlineLevel="0" collapsed="false">
      <c r="A13" s="14"/>
      <c r="B13" s="15"/>
      <c r="C13" s="22" t="s">
        <v>22</v>
      </c>
      <c r="D13" s="23" t="s">
        <v>20</v>
      </c>
      <c r="E13" s="24" t="s">
        <v>23</v>
      </c>
      <c r="F13" s="25" t="n">
        <v>2604</v>
      </c>
      <c r="G13" s="25" t="n">
        <v>31148</v>
      </c>
      <c r="H13" s="25" t="n">
        <v>30802</v>
      </c>
      <c r="I13" s="25" t="n">
        <v>550000</v>
      </c>
      <c r="J13" s="26" t="n">
        <v>6.383</v>
      </c>
    </row>
    <row r="14" s="21" customFormat="true" ht="34.5" hidden="false" customHeight="true" outlineLevel="0" collapsed="false">
      <c r="A14" s="14"/>
      <c r="B14" s="15"/>
      <c r="C14" s="22"/>
      <c r="D14" s="27" t="s">
        <v>24</v>
      </c>
      <c r="E14" s="24" t="s">
        <v>23</v>
      </c>
      <c r="F14" s="28" t="n">
        <v>8</v>
      </c>
      <c r="G14" s="25" t="n">
        <v>135</v>
      </c>
      <c r="H14" s="25" t="n">
        <v>135</v>
      </c>
      <c r="I14" s="25" t="n">
        <v>1720</v>
      </c>
      <c r="J14" s="29"/>
    </row>
    <row r="15" s="21" customFormat="true" ht="48.75" hidden="false" customHeight="true" outlineLevel="0" collapsed="false">
      <c r="A15" s="14"/>
      <c r="B15" s="15"/>
      <c r="C15" s="22" t="s">
        <v>25</v>
      </c>
      <c r="D15" s="24" t="s">
        <v>20</v>
      </c>
      <c r="E15" s="24" t="s">
        <v>26</v>
      </c>
      <c r="F15" s="25"/>
      <c r="G15" s="25"/>
      <c r="H15" s="25"/>
      <c r="I15" s="25"/>
      <c r="J15" s="29"/>
    </row>
    <row r="16" s="21" customFormat="true" ht="21.75" hidden="false" customHeight="true" outlineLevel="0" collapsed="false">
      <c r="A16" s="14"/>
      <c r="B16" s="15"/>
      <c r="C16" s="22"/>
      <c r="D16" s="24"/>
      <c r="E16" s="24" t="s">
        <v>27</v>
      </c>
      <c r="F16" s="25" t="n">
        <v>106</v>
      </c>
      <c r="G16" s="25" t="n">
        <v>2231.5</v>
      </c>
      <c r="H16" s="25" t="n">
        <v>2231.5</v>
      </c>
      <c r="I16" s="25" t="n">
        <v>125472</v>
      </c>
      <c r="J16" s="29"/>
    </row>
    <row r="17" s="21" customFormat="true" ht="21" hidden="false" customHeight="true" outlineLevel="0" collapsed="false">
      <c r="A17" s="14"/>
      <c r="B17" s="15"/>
      <c r="C17" s="22"/>
      <c r="D17" s="24"/>
      <c r="E17" s="24" t="s">
        <v>28</v>
      </c>
      <c r="F17" s="25"/>
      <c r="G17" s="25" t="n">
        <v>30</v>
      </c>
      <c r="H17" s="25" t="n">
        <v>30</v>
      </c>
      <c r="I17" s="25" t="n">
        <v>1450</v>
      </c>
      <c r="J17" s="29" t="n">
        <v>2</v>
      </c>
    </row>
    <row r="18" s="21" customFormat="true" ht="21" hidden="false" customHeight="true" outlineLevel="0" collapsed="false">
      <c r="A18" s="14"/>
      <c r="B18" s="15"/>
      <c r="C18" s="22"/>
      <c r="D18" s="24"/>
      <c r="E18" s="24" t="s">
        <v>29</v>
      </c>
      <c r="F18" s="25"/>
      <c r="G18" s="25" t="n">
        <v>450.9</v>
      </c>
      <c r="H18" s="25" t="n">
        <v>438.5</v>
      </c>
      <c r="I18" s="25" t="n">
        <v>3800</v>
      </c>
      <c r="J18" s="29" t="n">
        <v>6.1</v>
      </c>
    </row>
    <row r="19" s="21" customFormat="true" ht="21" hidden="false" customHeight="true" outlineLevel="0" collapsed="false">
      <c r="A19" s="14"/>
      <c r="B19" s="15"/>
      <c r="C19" s="22"/>
      <c r="D19" s="24"/>
      <c r="E19" s="24" t="s">
        <v>30</v>
      </c>
      <c r="F19" s="25"/>
      <c r="G19" s="25" t="n">
        <v>67.6</v>
      </c>
      <c r="H19" s="25"/>
      <c r="I19" s="25"/>
      <c r="J19" s="29"/>
    </row>
    <row r="20" s="21" customFormat="true" ht="21" hidden="false" customHeight="true" outlineLevel="0" collapsed="false">
      <c r="A20" s="14"/>
      <c r="B20" s="15"/>
      <c r="C20" s="22"/>
      <c r="D20" s="24"/>
      <c r="E20" s="24" t="s">
        <v>31</v>
      </c>
      <c r="F20" s="25"/>
      <c r="G20" s="25"/>
      <c r="H20" s="25"/>
      <c r="I20" s="25" t="n">
        <v>400</v>
      </c>
      <c r="J20" s="29"/>
    </row>
    <row r="21" s="21" customFormat="true" ht="21" hidden="false" customHeight="true" outlineLevel="0" collapsed="false">
      <c r="A21" s="14"/>
      <c r="B21" s="15"/>
      <c r="C21" s="22"/>
      <c r="D21" s="24"/>
      <c r="E21" s="24" t="s">
        <v>32</v>
      </c>
      <c r="F21" s="25"/>
      <c r="G21" s="25"/>
      <c r="H21" s="25"/>
      <c r="I21" s="25" t="n">
        <v>350</v>
      </c>
      <c r="J21" s="30" t="n">
        <v>0.7</v>
      </c>
    </row>
    <row r="22" s="21" customFormat="true" ht="21" hidden="false" customHeight="true" outlineLevel="0" collapsed="false">
      <c r="A22" s="14"/>
      <c r="B22" s="15"/>
      <c r="C22" s="22"/>
      <c r="D22" s="24"/>
      <c r="E22" s="24" t="s">
        <v>33</v>
      </c>
      <c r="F22" s="25"/>
      <c r="G22" s="25" t="n">
        <v>30</v>
      </c>
      <c r="H22" s="25"/>
      <c r="I22" s="25" t="n">
        <v>800</v>
      </c>
      <c r="J22" s="30" t="n">
        <v>2</v>
      </c>
    </row>
    <row r="23" s="21" customFormat="true" ht="21" hidden="false" customHeight="true" outlineLevel="0" collapsed="false">
      <c r="A23" s="14"/>
      <c r="B23" s="15"/>
      <c r="C23" s="22"/>
      <c r="D23" s="24"/>
      <c r="E23" s="24" t="s">
        <v>34</v>
      </c>
      <c r="F23" s="25"/>
      <c r="G23" s="25" t="n">
        <v>30</v>
      </c>
      <c r="H23" s="25"/>
      <c r="I23" s="25" t="n">
        <v>900</v>
      </c>
      <c r="J23" s="30" t="n">
        <v>2</v>
      </c>
    </row>
    <row r="24" s="21" customFormat="true" ht="21" hidden="false" customHeight="true" outlineLevel="0" collapsed="false">
      <c r="A24" s="14"/>
      <c r="B24" s="15"/>
      <c r="C24" s="22"/>
      <c r="D24" s="24"/>
      <c r="E24" s="24" t="s">
        <v>35</v>
      </c>
      <c r="F24" s="25"/>
      <c r="G24" s="25" t="n">
        <v>30</v>
      </c>
      <c r="H24" s="25"/>
      <c r="I24" s="25" t="n">
        <v>7880</v>
      </c>
      <c r="J24" s="29"/>
    </row>
    <row r="25" s="21" customFormat="true" ht="18.75" hidden="false" customHeight="true" outlineLevel="0" collapsed="false">
      <c r="A25" s="14"/>
      <c r="B25" s="15"/>
      <c r="C25" s="22"/>
      <c r="D25" s="24"/>
      <c r="E25" s="31" t="s">
        <v>36</v>
      </c>
      <c r="F25" s="25"/>
      <c r="G25" s="25" t="n">
        <v>30</v>
      </c>
      <c r="H25" s="25"/>
      <c r="I25" s="25" t="n">
        <v>600</v>
      </c>
      <c r="J25" s="30" t="n">
        <v>1.2</v>
      </c>
    </row>
    <row r="26" s="21" customFormat="true" ht="19.5" hidden="false" customHeight="true" outlineLevel="0" collapsed="false">
      <c r="A26" s="14"/>
      <c r="B26" s="15"/>
      <c r="C26" s="22"/>
      <c r="D26" s="24"/>
      <c r="E26" s="32" t="s">
        <v>37</v>
      </c>
      <c r="F26" s="33" t="n">
        <f aca="false">SUM(F16:F25)</f>
        <v>106</v>
      </c>
      <c r="G26" s="33" t="n">
        <f aca="false">SUM(G16:G25)</f>
        <v>2900</v>
      </c>
      <c r="H26" s="33" t="n">
        <f aca="false">SUM(H16:H25)</f>
        <v>2700</v>
      </c>
      <c r="I26" s="33" t="n">
        <f aca="false">SUM(I16:I25)</f>
        <v>141652</v>
      </c>
      <c r="J26" s="34" t="n">
        <f aca="false">SUM(J16:J25)</f>
        <v>14</v>
      </c>
    </row>
    <row r="27" s="21" customFormat="true" ht="41.25" hidden="false" customHeight="true" outlineLevel="0" collapsed="false">
      <c r="A27" s="14"/>
      <c r="B27" s="15"/>
      <c r="C27" s="16" t="s">
        <v>38</v>
      </c>
      <c r="D27" s="23" t="s">
        <v>20</v>
      </c>
      <c r="E27" s="35" t="s">
        <v>39</v>
      </c>
      <c r="F27" s="36"/>
      <c r="G27" s="37"/>
      <c r="H27" s="37"/>
      <c r="I27" s="37" t="n">
        <v>7878</v>
      </c>
      <c r="J27" s="38"/>
    </row>
    <row r="28" s="21" customFormat="true" ht="26.25" hidden="false" customHeight="true" outlineLevel="0" collapsed="false">
      <c r="A28" s="14"/>
      <c r="B28" s="15"/>
      <c r="C28" s="39" t="s">
        <v>40</v>
      </c>
      <c r="D28" s="40" t="s">
        <v>20</v>
      </c>
      <c r="E28" s="41" t="s">
        <v>37</v>
      </c>
      <c r="F28" s="42" t="n">
        <f aca="false">F12+F27+F13+F26+F27</f>
        <v>2885</v>
      </c>
      <c r="G28" s="42" t="n">
        <f aca="false">G12+G27+G13+G26+G27</f>
        <v>35148</v>
      </c>
      <c r="H28" s="42" t="n">
        <f aca="false">H12+H27+H13+H26+H27</f>
        <v>34602</v>
      </c>
      <c r="I28" s="42" t="n">
        <f aca="false">I12+I27+I13+I26+I27</f>
        <v>755408</v>
      </c>
      <c r="J28" s="42" t="n">
        <f aca="false">J12+J27+J13+J26+J27</f>
        <v>20.383</v>
      </c>
    </row>
    <row r="29" s="21" customFormat="true" ht="26.25" hidden="false" customHeight="true" outlineLevel="0" collapsed="false">
      <c r="A29" s="14"/>
      <c r="B29" s="15"/>
      <c r="C29" s="39"/>
      <c r="D29" s="43" t="s">
        <v>24</v>
      </c>
      <c r="E29" s="44" t="s">
        <v>37</v>
      </c>
      <c r="F29" s="45" t="n">
        <f aca="false">F14</f>
        <v>8</v>
      </c>
      <c r="G29" s="46" t="n">
        <f aca="false">G14</f>
        <v>135</v>
      </c>
      <c r="H29" s="46" t="n">
        <f aca="false">H14</f>
        <v>135</v>
      </c>
      <c r="I29" s="46" t="n">
        <f aca="false">I14</f>
        <v>1720</v>
      </c>
      <c r="J29" s="47" t="n">
        <f aca="false">J14</f>
        <v>0</v>
      </c>
    </row>
    <row r="30" s="21" customFormat="true" ht="27" hidden="false" customHeight="true" outlineLevel="0" collapsed="false">
      <c r="A30" s="48" t="s">
        <v>41</v>
      </c>
      <c r="B30" s="49" t="s">
        <v>42</v>
      </c>
      <c r="C30" s="16" t="s">
        <v>43</v>
      </c>
      <c r="D30" s="50" t="s">
        <v>20</v>
      </c>
      <c r="E30" s="51" t="s">
        <v>44</v>
      </c>
      <c r="F30" s="52" t="n">
        <v>20</v>
      </c>
      <c r="G30" s="53" t="n">
        <v>56</v>
      </c>
      <c r="H30" s="54" t="n">
        <v>56</v>
      </c>
      <c r="I30" s="55" t="n">
        <v>2800</v>
      </c>
      <c r="J30" s="56"/>
    </row>
    <row r="31" s="21" customFormat="true" ht="29.25" hidden="false" customHeight="true" outlineLevel="0" collapsed="false">
      <c r="A31" s="48"/>
      <c r="B31" s="49"/>
      <c r="C31" s="57" t="n">
        <v>1011000</v>
      </c>
      <c r="D31" s="58" t="s">
        <v>20</v>
      </c>
      <c r="E31" s="59" t="s">
        <v>45</v>
      </c>
      <c r="F31" s="60" t="n">
        <f aca="false">F47+F62+F71+F72+F73</f>
        <v>5937.35</v>
      </c>
      <c r="G31" s="61" t="n">
        <f aca="false">G47+G62+G71+G72+G73</f>
        <v>51096</v>
      </c>
      <c r="H31" s="61" t="n">
        <f aca="false">H47+H62+H71+H72+H73</f>
        <v>46682</v>
      </c>
      <c r="I31" s="61" t="n">
        <f aca="false">I47+I62+I71+I72+I73</f>
        <v>1036280</v>
      </c>
      <c r="J31" s="60" t="n">
        <f aca="false">J47+J62+J71+J72+J73</f>
        <v>423</v>
      </c>
    </row>
    <row r="32" s="21" customFormat="true" ht="18.75" hidden="false" customHeight="true" outlineLevel="0" collapsed="false">
      <c r="A32" s="48"/>
      <c r="B32" s="49"/>
      <c r="C32" s="62"/>
      <c r="D32" s="63"/>
      <c r="E32" s="64" t="s">
        <v>46</v>
      </c>
      <c r="F32" s="65" t="n">
        <v>132.33</v>
      </c>
      <c r="G32" s="66" t="n">
        <v>600</v>
      </c>
      <c r="H32" s="67" t="n">
        <v>600</v>
      </c>
      <c r="I32" s="68" t="n">
        <v>22221</v>
      </c>
      <c r="J32" s="69"/>
    </row>
    <row r="33" s="21" customFormat="true" ht="18" hidden="false" customHeight="false" outlineLevel="0" collapsed="false">
      <c r="A33" s="48"/>
      <c r="B33" s="49"/>
      <c r="C33" s="62"/>
      <c r="D33" s="63"/>
      <c r="E33" s="70" t="s">
        <v>47</v>
      </c>
      <c r="F33" s="71" t="n">
        <v>311.85</v>
      </c>
      <c r="G33" s="66" t="n">
        <v>2259</v>
      </c>
      <c r="H33" s="72" t="n">
        <v>2259</v>
      </c>
      <c r="I33" s="73" t="n">
        <v>45991</v>
      </c>
      <c r="J33" s="29"/>
    </row>
    <row r="34" s="21" customFormat="true" ht="18" hidden="false" customHeight="false" outlineLevel="0" collapsed="false">
      <c r="A34" s="48"/>
      <c r="B34" s="49"/>
      <c r="C34" s="62"/>
      <c r="D34" s="63"/>
      <c r="E34" s="70" t="s">
        <v>48</v>
      </c>
      <c r="F34" s="74"/>
      <c r="G34" s="73" t="n">
        <v>683</v>
      </c>
      <c r="H34" s="72" t="n">
        <v>683</v>
      </c>
      <c r="I34" s="73" t="n">
        <v>26991</v>
      </c>
      <c r="J34" s="26" t="n">
        <v>14.6</v>
      </c>
    </row>
    <row r="35" s="21" customFormat="true" ht="18" hidden="false" customHeight="false" outlineLevel="0" collapsed="false">
      <c r="A35" s="48"/>
      <c r="B35" s="49"/>
      <c r="C35" s="62"/>
      <c r="D35" s="63"/>
      <c r="E35" s="70" t="s">
        <v>49</v>
      </c>
      <c r="F35" s="75" t="n">
        <v>246.19</v>
      </c>
      <c r="G35" s="66" t="n">
        <v>2019</v>
      </c>
      <c r="H35" s="72" t="n">
        <v>2019</v>
      </c>
      <c r="I35" s="73" t="n">
        <v>30412</v>
      </c>
      <c r="J35" s="26"/>
    </row>
    <row r="36" s="21" customFormat="true" ht="18" hidden="false" customHeight="false" outlineLevel="0" collapsed="false">
      <c r="A36" s="48"/>
      <c r="B36" s="49"/>
      <c r="C36" s="62"/>
      <c r="D36" s="63"/>
      <c r="E36" s="70" t="s">
        <v>50</v>
      </c>
      <c r="F36" s="71" t="n">
        <v>359.95</v>
      </c>
      <c r="G36" s="66" t="n">
        <v>2025</v>
      </c>
      <c r="H36" s="72" t="n">
        <v>2003</v>
      </c>
      <c r="I36" s="73" t="n">
        <v>33177</v>
      </c>
      <c r="J36" s="26"/>
    </row>
    <row r="37" s="21" customFormat="true" ht="18" hidden="false" customHeight="false" outlineLevel="0" collapsed="false">
      <c r="A37" s="48"/>
      <c r="B37" s="49"/>
      <c r="C37" s="76" t="n">
        <v>1011010</v>
      </c>
      <c r="D37" s="77"/>
      <c r="E37" s="31" t="s">
        <v>51</v>
      </c>
      <c r="F37" s="71"/>
      <c r="G37" s="66" t="n">
        <v>2848</v>
      </c>
      <c r="H37" s="72" t="n">
        <v>2768</v>
      </c>
      <c r="I37" s="73" t="n">
        <v>44183</v>
      </c>
      <c r="J37" s="26" t="n">
        <v>32.15</v>
      </c>
    </row>
    <row r="38" s="21" customFormat="true" ht="18" hidden="false" customHeight="false" outlineLevel="0" collapsed="false">
      <c r="A38" s="48"/>
      <c r="B38" s="49"/>
      <c r="C38" s="78" t="s">
        <v>52</v>
      </c>
      <c r="D38" s="63"/>
      <c r="E38" s="70" t="s">
        <v>53</v>
      </c>
      <c r="F38" s="71" t="n">
        <v>93.25</v>
      </c>
      <c r="G38" s="66" t="n">
        <v>619</v>
      </c>
      <c r="H38" s="72" t="n">
        <v>619</v>
      </c>
      <c r="I38" s="73" t="n">
        <v>22667</v>
      </c>
      <c r="J38" s="26"/>
    </row>
    <row r="39" s="21" customFormat="true" ht="18" hidden="false" customHeight="false" outlineLevel="0" collapsed="false">
      <c r="A39" s="48"/>
      <c r="B39" s="49"/>
      <c r="C39" s="78" t="s">
        <v>54</v>
      </c>
      <c r="D39" s="63"/>
      <c r="E39" s="70" t="s">
        <v>55</v>
      </c>
      <c r="F39" s="71" t="n">
        <v>96.28</v>
      </c>
      <c r="G39" s="66" t="n">
        <v>879</v>
      </c>
      <c r="H39" s="72" t="n">
        <v>879</v>
      </c>
      <c r="I39" s="73" t="n">
        <v>24296</v>
      </c>
      <c r="J39" s="26"/>
    </row>
    <row r="40" s="21" customFormat="true" ht="18" hidden="false" customHeight="false" outlineLevel="0" collapsed="false">
      <c r="A40" s="48"/>
      <c r="B40" s="49"/>
      <c r="C40" s="62"/>
      <c r="D40" s="63"/>
      <c r="E40" s="70" t="s">
        <v>56</v>
      </c>
      <c r="F40" s="71" t="n">
        <v>268.05</v>
      </c>
      <c r="G40" s="66" t="n">
        <v>3195</v>
      </c>
      <c r="H40" s="72" t="n">
        <v>2947</v>
      </c>
      <c r="I40" s="73" t="n">
        <v>42805</v>
      </c>
      <c r="J40" s="79"/>
    </row>
    <row r="41" s="21" customFormat="true" ht="18" hidden="false" customHeight="false" outlineLevel="0" collapsed="false">
      <c r="A41" s="48"/>
      <c r="B41" s="49"/>
      <c r="C41" s="62"/>
      <c r="D41" s="63"/>
      <c r="E41" s="70" t="s">
        <v>57</v>
      </c>
      <c r="F41" s="71" t="n">
        <v>464.8</v>
      </c>
      <c r="G41" s="66" t="n">
        <v>3323</v>
      </c>
      <c r="H41" s="67" t="n">
        <v>2841</v>
      </c>
      <c r="I41" s="73" t="n">
        <v>37382</v>
      </c>
      <c r="J41" s="80"/>
    </row>
    <row r="42" s="21" customFormat="true" ht="18" hidden="false" customHeight="false" outlineLevel="0" collapsed="false">
      <c r="A42" s="48"/>
      <c r="B42" s="49"/>
      <c r="C42" s="62"/>
      <c r="D42" s="63"/>
      <c r="E42" s="70" t="s">
        <v>58</v>
      </c>
      <c r="F42" s="71"/>
      <c r="G42" s="66" t="n">
        <v>2939</v>
      </c>
      <c r="H42" s="72" t="n">
        <v>2600</v>
      </c>
      <c r="I42" s="73" t="n">
        <v>31556</v>
      </c>
      <c r="J42" s="26" t="n">
        <v>30</v>
      </c>
    </row>
    <row r="43" s="21" customFormat="true" ht="18" hidden="false" customHeight="false" outlineLevel="0" collapsed="false">
      <c r="A43" s="48"/>
      <c r="B43" s="49"/>
      <c r="C43" s="62"/>
      <c r="D43" s="63"/>
      <c r="E43" s="70" t="s">
        <v>59</v>
      </c>
      <c r="F43" s="71" t="n">
        <v>271.65</v>
      </c>
      <c r="G43" s="73" t="n">
        <v>2311</v>
      </c>
      <c r="H43" s="81" t="n">
        <v>1982</v>
      </c>
      <c r="I43" s="73" t="n">
        <v>37403</v>
      </c>
      <c r="J43" s="82"/>
    </row>
    <row r="44" s="21" customFormat="true" ht="20.25" hidden="false" customHeight="true" outlineLevel="0" collapsed="false">
      <c r="A44" s="48"/>
      <c r="B44" s="49"/>
      <c r="C44" s="62"/>
      <c r="D44" s="63"/>
      <c r="E44" s="31" t="s">
        <v>60</v>
      </c>
      <c r="F44" s="83"/>
      <c r="G44" s="73" t="n">
        <v>1000</v>
      </c>
      <c r="H44" s="25" t="n">
        <v>1000</v>
      </c>
      <c r="I44" s="73" t="n">
        <v>30916</v>
      </c>
      <c r="J44" s="84" t="n">
        <v>33.25</v>
      </c>
    </row>
    <row r="45" s="21" customFormat="true" ht="20.25" hidden="false" customHeight="true" outlineLevel="0" collapsed="false">
      <c r="A45" s="48"/>
      <c r="B45" s="49"/>
      <c r="C45" s="62"/>
      <c r="D45" s="63"/>
      <c r="E45" s="31" t="s">
        <v>61</v>
      </c>
      <c r="F45" s="83"/>
      <c r="G45" s="73" t="n">
        <v>3470</v>
      </c>
      <c r="H45" s="25" t="n">
        <v>2750</v>
      </c>
      <c r="I45" s="73" t="n">
        <v>73400</v>
      </c>
      <c r="J45" s="84" t="n">
        <v>44.8</v>
      </c>
    </row>
    <row r="46" s="21" customFormat="true" ht="20.25" hidden="false" customHeight="true" outlineLevel="0" collapsed="false">
      <c r="A46" s="48"/>
      <c r="B46" s="49"/>
      <c r="C46" s="62"/>
      <c r="D46" s="63"/>
      <c r="E46" s="31" t="s">
        <v>62</v>
      </c>
      <c r="F46" s="83"/>
      <c r="G46" s="73" t="n">
        <v>2530</v>
      </c>
      <c r="H46" s="25" t="n">
        <v>2336</v>
      </c>
      <c r="I46" s="73" t="n">
        <v>41600</v>
      </c>
      <c r="J46" s="84" t="n">
        <v>23.2</v>
      </c>
    </row>
    <row r="47" s="21" customFormat="true" ht="18" hidden="false" customHeight="false" outlineLevel="0" collapsed="false">
      <c r="A47" s="48"/>
      <c r="B47" s="49"/>
      <c r="C47" s="85"/>
      <c r="D47" s="86" t="s">
        <v>20</v>
      </c>
      <c r="E47" s="87" t="s">
        <v>63</v>
      </c>
      <c r="F47" s="88" t="n">
        <f aca="false">SUM(F32:F46)</f>
        <v>2244.35</v>
      </c>
      <c r="G47" s="88" t="n">
        <f aca="false">SUM(G32:G46)</f>
        <v>30700</v>
      </c>
      <c r="H47" s="88" t="n">
        <f aca="false">SUM(H32:H46)</f>
        <v>28286</v>
      </c>
      <c r="I47" s="88" t="n">
        <f aca="false">SUM(I32:I46)</f>
        <v>545000</v>
      </c>
      <c r="J47" s="88" t="n">
        <f aca="false">SUM(J32:J46)</f>
        <v>178</v>
      </c>
    </row>
    <row r="48" s="21" customFormat="true" ht="18" hidden="false" customHeight="false" outlineLevel="0" collapsed="false">
      <c r="A48" s="48"/>
      <c r="B48" s="49"/>
      <c r="C48" s="62"/>
      <c r="D48" s="89"/>
      <c r="E48" s="90" t="s">
        <v>64</v>
      </c>
      <c r="F48" s="91" t="n">
        <v>450</v>
      </c>
      <c r="G48" s="92" t="n">
        <v>1350</v>
      </c>
      <c r="H48" s="93" t="n">
        <v>1350</v>
      </c>
      <c r="I48" s="93" t="n">
        <v>47000</v>
      </c>
      <c r="J48" s="80"/>
    </row>
    <row r="49" s="21" customFormat="true" ht="18" hidden="false" customHeight="false" outlineLevel="0" collapsed="false">
      <c r="A49" s="48"/>
      <c r="B49" s="49"/>
      <c r="C49" s="62"/>
      <c r="D49" s="94"/>
      <c r="E49" s="95" t="s">
        <v>65</v>
      </c>
      <c r="F49" s="91" t="n">
        <v>560</v>
      </c>
      <c r="G49" s="92" t="n">
        <v>3600</v>
      </c>
      <c r="H49" s="25" t="n">
        <v>3550</v>
      </c>
      <c r="I49" s="25" t="n">
        <v>41500</v>
      </c>
      <c r="J49" s="26"/>
    </row>
    <row r="50" s="21" customFormat="true" ht="18" hidden="false" customHeight="false" outlineLevel="0" collapsed="false">
      <c r="A50" s="48"/>
      <c r="B50" s="49"/>
      <c r="C50" s="62"/>
      <c r="D50" s="89"/>
      <c r="E50" s="90" t="s">
        <v>66</v>
      </c>
      <c r="F50" s="91" t="n">
        <v>410</v>
      </c>
      <c r="G50" s="96" t="n">
        <v>1300</v>
      </c>
      <c r="H50" s="93" t="n">
        <v>1250</v>
      </c>
      <c r="I50" s="93" t="n">
        <v>35000</v>
      </c>
      <c r="J50" s="80"/>
    </row>
    <row r="51" s="21" customFormat="true" ht="18" hidden="false" customHeight="false" outlineLevel="0" collapsed="false">
      <c r="A51" s="48"/>
      <c r="B51" s="49"/>
      <c r="C51" s="62"/>
      <c r="D51" s="89"/>
      <c r="E51" s="97" t="s">
        <v>67</v>
      </c>
      <c r="F51" s="28" t="n">
        <v>350</v>
      </c>
      <c r="G51" s="25" t="n">
        <v>1750</v>
      </c>
      <c r="H51" s="25" t="n">
        <v>1660</v>
      </c>
      <c r="I51" s="25" t="n">
        <v>51700</v>
      </c>
      <c r="J51" s="26"/>
    </row>
    <row r="52" s="21" customFormat="true" ht="18" hidden="false" customHeight="false" outlineLevel="0" collapsed="false">
      <c r="A52" s="48"/>
      <c r="B52" s="49"/>
      <c r="C52" s="62"/>
      <c r="D52" s="89"/>
      <c r="E52" s="97" t="s">
        <v>68</v>
      </c>
      <c r="F52" s="28"/>
      <c r="G52" s="25" t="n">
        <v>850</v>
      </c>
      <c r="H52" s="25" t="n">
        <v>850</v>
      </c>
      <c r="I52" s="25" t="n">
        <v>39000</v>
      </c>
      <c r="J52" s="26" t="n">
        <v>37.5</v>
      </c>
    </row>
    <row r="53" s="21" customFormat="true" ht="18" hidden="false" customHeight="false" outlineLevel="0" collapsed="false">
      <c r="A53" s="48"/>
      <c r="B53" s="49"/>
      <c r="C53" s="76" t="n">
        <v>1011020</v>
      </c>
      <c r="D53" s="89"/>
      <c r="E53" s="97" t="s">
        <v>69</v>
      </c>
      <c r="F53" s="28"/>
      <c r="G53" s="73" t="n">
        <v>1130</v>
      </c>
      <c r="H53" s="25" t="n">
        <v>1100</v>
      </c>
      <c r="I53" s="25" t="n">
        <v>46000</v>
      </c>
      <c r="J53" s="26" t="n">
        <v>77</v>
      </c>
    </row>
    <row r="54" s="21" customFormat="true" ht="18" hidden="false" customHeight="false" outlineLevel="0" collapsed="false">
      <c r="A54" s="48"/>
      <c r="B54" s="49"/>
      <c r="C54" s="76"/>
      <c r="D54" s="89"/>
      <c r="E54" s="97" t="s">
        <v>70</v>
      </c>
      <c r="F54" s="28"/>
      <c r="G54" s="73" t="n">
        <v>1110</v>
      </c>
      <c r="H54" s="25" t="n">
        <v>1000</v>
      </c>
      <c r="I54" s="25" t="n">
        <v>23600</v>
      </c>
      <c r="J54" s="26" t="n">
        <v>39.5</v>
      </c>
    </row>
    <row r="55" s="21" customFormat="true" ht="19.5" hidden="false" customHeight="true" outlineLevel="0" collapsed="false">
      <c r="A55" s="48"/>
      <c r="B55" s="49"/>
      <c r="C55" s="98" t="s">
        <v>71</v>
      </c>
      <c r="D55" s="89"/>
      <c r="E55" s="97" t="s">
        <v>72</v>
      </c>
      <c r="F55" s="28" t="n">
        <v>600</v>
      </c>
      <c r="G55" s="25" t="n">
        <v>2300</v>
      </c>
      <c r="H55" s="25" t="n">
        <v>1800</v>
      </c>
      <c r="I55" s="25" t="n">
        <v>40000</v>
      </c>
      <c r="J55" s="26"/>
    </row>
    <row r="56" s="21" customFormat="true" ht="18" hidden="false" customHeight="false" outlineLevel="0" collapsed="false">
      <c r="A56" s="48"/>
      <c r="B56" s="49"/>
      <c r="C56" s="78" t="s">
        <v>73</v>
      </c>
      <c r="D56" s="89"/>
      <c r="E56" s="97" t="s">
        <v>74</v>
      </c>
      <c r="F56" s="28"/>
      <c r="G56" s="25" t="n">
        <v>1850</v>
      </c>
      <c r="H56" s="25" t="n">
        <v>1850</v>
      </c>
      <c r="I56" s="25" t="n">
        <v>45000</v>
      </c>
      <c r="J56" s="26" t="n">
        <v>67</v>
      </c>
    </row>
    <row r="57" s="21" customFormat="true" ht="18" hidden="false" customHeight="false" outlineLevel="0" collapsed="false">
      <c r="A57" s="48"/>
      <c r="B57" s="49"/>
      <c r="C57" s="62"/>
      <c r="D57" s="89"/>
      <c r="E57" s="97" t="s">
        <v>75</v>
      </c>
      <c r="F57" s="28" t="n">
        <v>660</v>
      </c>
      <c r="G57" s="25" t="n">
        <v>1750</v>
      </c>
      <c r="H57" s="25" t="n">
        <v>1700</v>
      </c>
      <c r="I57" s="25" t="n">
        <v>36700</v>
      </c>
      <c r="J57" s="26"/>
    </row>
    <row r="58" s="21" customFormat="true" ht="19.5" hidden="false" customHeight="true" outlineLevel="0" collapsed="false">
      <c r="A58" s="48"/>
      <c r="B58" s="49"/>
      <c r="C58" s="62"/>
      <c r="D58" s="89"/>
      <c r="E58" s="99" t="s">
        <v>76</v>
      </c>
      <c r="F58" s="28" t="n">
        <v>92</v>
      </c>
      <c r="G58" s="25" t="n">
        <v>1100</v>
      </c>
      <c r="H58" s="25" t="n">
        <v>660</v>
      </c>
      <c r="I58" s="25" t="n">
        <v>21000</v>
      </c>
      <c r="J58" s="26"/>
    </row>
    <row r="59" s="21" customFormat="true" ht="19.5" hidden="false" customHeight="true" outlineLevel="0" collapsed="false">
      <c r="A59" s="48"/>
      <c r="B59" s="49"/>
      <c r="C59" s="62"/>
      <c r="D59" s="89"/>
      <c r="E59" s="97" t="s">
        <v>77</v>
      </c>
      <c r="F59" s="28" t="n">
        <v>338</v>
      </c>
      <c r="G59" s="25" t="n">
        <v>780</v>
      </c>
      <c r="H59" s="25" t="n">
        <v>780</v>
      </c>
      <c r="I59" s="25" t="n">
        <v>19000</v>
      </c>
      <c r="J59" s="26"/>
    </row>
    <row r="60" s="21" customFormat="true" ht="19.5" hidden="false" customHeight="true" outlineLevel="0" collapsed="false">
      <c r="A60" s="48"/>
      <c r="B60" s="49"/>
      <c r="C60" s="62"/>
      <c r="D60" s="89"/>
      <c r="E60" s="64" t="s">
        <v>78</v>
      </c>
      <c r="F60" s="28"/>
      <c r="G60" s="100" t="n">
        <v>630</v>
      </c>
      <c r="H60" s="25"/>
      <c r="I60" s="25" t="n">
        <v>14000</v>
      </c>
      <c r="J60" s="26" t="n">
        <v>24</v>
      </c>
    </row>
    <row r="61" s="21" customFormat="true" ht="19.5" hidden="false" customHeight="true" outlineLevel="0" collapsed="false">
      <c r="A61" s="48"/>
      <c r="B61" s="49"/>
      <c r="C61" s="62"/>
      <c r="D61" s="89"/>
      <c r="E61" s="70" t="s">
        <v>79</v>
      </c>
      <c r="F61" s="28"/>
      <c r="G61" s="25" t="n">
        <v>215</v>
      </c>
      <c r="H61" s="25" t="n">
        <v>200</v>
      </c>
      <c r="I61" s="25" t="n">
        <v>15600</v>
      </c>
      <c r="J61" s="26"/>
    </row>
    <row r="62" s="21" customFormat="true" ht="18.5" hidden="false" customHeight="false" outlineLevel="0" collapsed="false">
      <c r="A62" s="48"/>
      <c r="B62" s="49"/>
      <c r="C62" s="62"/>
      <c r="D62" s="101" t="s">
        <v>20</v>
      </c>
      <c r="E62" s="102" t="s">
        <v>63</v>
      </c>
      <c r="F62" s="103" t="n">
        <f aca="false">SUM(F48:F61)</f>
        <v>3460</v>
      </c>
      <c r="G62" s="104" t="n">
        <f aca="false">SUM(G48:G61)</f>
        <v>19715</v>
      </c>
      <c r="H62" s="104" t="n">
        <f aca="false">SUM(H48:H61)</f>
        <v>17750</v>
      </c>
      <c r="I62" s="104" t="n">
        <f aca="false">SUM(I48:I61)</f>
        <v>475100</v>
      </c>
      <c r="J62" s="104" t="n">
        <f aca="false">SUM(J48:J61)</f>
        <v>245</v>
      </c>
    </row>
    <row r="63" s="21" customFormat="true" ht="18" hidden="false" customHeight="false" outlineLevel="0" collapsed="false">
      <c r="A63" s="48"/>
      <c r="B63" s="49"/>
      <c r="C63" s="62"/>
      <c r="D63" s="94"/>
      <c r="E63" s="105" t="s">
        <v>80</v>
      </c>
      <c r="F63" s="106"/>
      <c r="G63" s="107" t="n">
        <v>249.5</v>
      </c>
      <c r="H63" s="107" t="n">
        <v>249.5</v>
      </c>
      <c r="I63" s="107" t="n">
        <v>2000</v>
      </c>
      <c r="J63" s="108"/>
    </row>
    <row r="64" s="21" customFormat="true" ht="18" hidden="false" customHeight="false" outlineLevel="0" collapsed="false">
      <c r="A64" s="48"/>
      <c r="B64" s="49"/>
      <c r="C64" s="62"/>
      <c r="D64" s="94"/>
      <c r="E64" s="105" t="s">
        <v>68</v>
      </c>
      <c r="F64" s="106"/>
      <c r="G64" s="107" t="n">
        <v>90</v>
      </c>
      <c r="H64" s="107" t="n">
        <v>90</v>
      </c>
      <c r="I64" s="107" t="n">
        <v>1440</v>
      </c>
      <c r="J64" s="109"/>
    </row>
    <row r="65" s="21" customFormat="true" ht="18" hidden="false" customHeight="false" outlineLevel="0" collapsed="false">
      <c r="A65" s="48"/>
      <c r="B65" s="49"/>
      <c r="C65" s="62"/>
      <c r="D65" s="94"/>
      <c r="E65" s="105" t="s">
        <v>76</v>
      </c>
      <c r="F65" s="110" t="n">
        <v>1.65</v>
      </c>
      <c r="G65" s="111" t="n">
        <v>188</v>
      </c>
      <c r="H65" s="111" t="n">
        <v>188</v>
      </c>
      <c r="I65" s="111" t="n">
        <v>3335</v>
      </c>
      <c r="J65" s="112"/>
    </row>
    <row r="66" s="21" customFormat="true" ht="21" hidden="false" customHeight="true" outlineLevel="0" collapsed="false">
      <c r="A66" s="48"/>
      <c r="B66" s="49"/>
      <c r="C66" s="113"/>
      <c r="D66" s="101" t="s">
        <v>24</v>
      </c>
      <c r="E66" s="114" t="s">
        <v>37</v>
      </c>
      <c r="F66" s="115" t="n">
        <f aca="false">F63+F64+F65</f>
        <v>1.65</v>
      </c>
      <c r="G66" s="116" t="n">
        <f aca="false">G63+G64+G65</f>
        <v>527.5</v>
      </c>
      <c r="H66" s="116" t="n">
        <f aca="false">H63+H64+H65</f>
        <v>527.5</v>
      </c>
      <c r="I66" s="116" t="n">
        <f aca="false">I63+I64+I65</f>
        <v>6775</v>
      </c>
      <c r="J66" s="116"/>
    </row>
    <row r="67" s="21" customFormat="true" ht="18" hidden="false" customHeight="false" outlineLevel="0" collapsed="false">
      <c r="A67" s="48"/>
      <c r="B67" s="49"/>
      <c r="C67" s="62"/>
      <c r="D67" s="94"/>
      <c r="E67" s="117" t="s">
        <v>81</v>
      </c>
      <c r="F67" s="118" t="n">
        <v>59</v>
      </c>
      <c r="G67" s="93" t="n">
        <v>103</v>
      </c>
      <c r="H67" s="93" t="n">
        <v>103</v>
      </c>
      <c r="I67" s="93" t="n">
        <v>2426</v>
      </c>
      <c r="J67" s="119"/>
    </row>
    <row r="68" s="21" customFormat="true" ht="18" hidden="false" customHeight="false" outlineLevel="0" collapsed="false">
      <c r="A68" s="48"/>
      <c r="B68" s="49"/>
      <c r="C68" s="62"/>
      <c r="D68" s="94"/>
      <c r="E68" s="105" t="s">
        <v>82</v>
      </c>
      <c r="F68" s="118" t="n">
        <v>75</v>
      </c>
      <c r="G68" s="93" t="n">
        <v>182</v>
      </c>
      <c r="H68" s="93" t="n">
        <v>147</v>
      </c>
      <c r="I68" s="93" t="n">
        <v>2329</v>
      </c>
      <c r="J68" s="119"/>
    </row>
    <row r="69" s="21" customFormat="true" ht="18" hidden="false" customHeight="false" outlineLevel="0" collapsed="false">
      <c r="A69" s="48"/>
      <c r="B69" s="49"/>
      <c r="C69" s="76" t="n">
        <v>1011090</v>
      </c>
      <c r="D69" s="94"/>
      <c r="E69" s="105" t="s">
        <v>83</v>
      </c>
      <c r="F69" s="93"/>
      <c r="G69" s="93" t="n">
        <v>60</v>
      </c>
      <c r="H69" s="93" t="n">
        <v>60</v>
      </c>
      <c r="I69" s="93"/>
      <c r="J69" s="119"/>
    </row>
    <row r="70" s="21" customFormat="true" ht="20.25" hidden="false" customHeight="true" outlineLevel="0" collapsed="false">
      <c r="A70" s="48"/>
      <c r="B70" s="49"/>
      <c r="C70" s="78" t="s">
        <v>84</v>
      </c>
      <c r="D70" s="94"/>
      <c r="E70" s="105" t="s">
        <v>85</v>
      </c>
      <c r="F70" s="118" t="n">
        <v>51</v>
      </c>
      <c r="G70" s="93" t="n">
        <v>90</v>
      </c>
      <c r="H70" s="93" t="n">
        <v>90</v>
      </c>
      <c r="I70" s="93" t="n">
        <v>2245</v>
      </c>
      <c r="J70" s="119"/>
    </row>
    <row r="71" s="21" customFormat="true" ht="18" hidden="false" customHeight="false" outlineLevel="0" collapsed="false">
      <c r="A71" s="48"/>
      <c r="B71" s="49"/>
      <c r="C71" s="78" t="s">
        <v>54</v>
      </c>
      <c r="D71" s="94" t="s">
        <v>20</v>
      </c>
      <c r="E71" s="120" t="s">
        <v>37</v>
      </c>
      <c r="F71" s="121" t="n">
        <f aca="false">F67+F68+F69+F70</f>
        <v>185</v>
      </c>
      <c r="G71" s="122" t="n">
        <f aca="false">G67+G68+G69+G70</f>
        <v>435</v>
      </c>
      <c r="H71" s="122" t="n">
        <f aca="false">H67+H68+H69+H70</f>
        <v>400</v>
      </c>
      <c r="I71" s="122" t="n">
        <f aca="false">I67+I68+I69+I70</f>
        <v>7000</v>
      </c>
      <c r="J71" s="123"/>
    </row>
    <row r="72" s="21" customFormat="true" ht="21.75" hidden="false" customHeight="true" outlineLevel="0" collapsed="false">
      <c r="A72" s="48"/>
      <c r="B72" s="49"/>
      <c r="C72" s="124" t="n">
        <v>1011170</v>
      </c>
      <c r="D72" s="125" t="s">
        <v>20</v>
      </c>
      <c r="E72" s="126" t="s">
        <v>86</v>
      </c>
      <c r="F72" s="127" t="n">
        <v>24</v>
      </c>
      <c r="G72" s="128" t="n">
        <v>98</v>
      </c>
      <c r="H72" s="128" t="n">
        <v>98</v>
      </c>
      <c r="I72" s="128" t="n">
        <v>3380</v>
      </c>
      <c r="J72" s="129"/>
    </row>
    <row r="73" s="21" customFormat="true" ht="18.5" hidden="false" customHeight="false" outlineLevel="0" collapsed="false">
      <c r="A73" s="48"/>
      <c r="B73" s="49"/>
      <c r="C73" s="124" t="n">
        <v>1011190</v>
      </c>
      <c r="D73" s="101" t="s">
        <v>20</v>
      </c>
      <c r="E73" s="126" t="s">
        <v>87</v>
      </c>
      <c r="F73" s="127" t="n">
        <v>24</v>
      </c>
      <c r="G73" s="128" t="n">
        <v>148</v>
      </c>
      <c r="H73" s="128" t="n">
        <v>148</v>
      </c>
      <c r="I73" s="128" t="n">
        <v>5800</v>
      </c>
      <c r="J73" s="129"/>
    </row>
    <row r="74" s="21" customFormat="true" ht="31.5" hidden="false" customHeight="false" outlineLevel="0" collapsed="false">
      <c r="A74" s="48"/>
      <c r="B74" s="49"/>
      <c r="C74" s="124" t="n">
        <v>1015031</v>
      </c>
      <c r="D74" s="101" t="s">
        <v>20</v>
      </c>
      <c r="E74" s="51" t="s">
        <v>88</v>
      </c>
      <c r="F74" s="130" t="n">
        <v>125</v>
      </c>
      <c r="G74" s="131" t="n">
        <v>250</v>
      </c>
      <c r="H74" s="131" t="n">
        <v>250</v>
      </c>
      <c r="I74" s="131" t="n">
        <v>7000</v>
      </c>
      <c r="J74" s="132"/>
    </row>
    <row r="75" s="21" customFormat="true" ht="21" hidden="false" customHeight="true" outlineLevel="0" collapsed="false">
      <c r="A75" s="48"/>
      <c r="B75" s="49"/>
      <c r="C75" s="133"/>
      <c r="D75" s="134" t="s">
        <v>20</v>
      </c>
      <c r="E75" s="135"/>
      <c r="F75" s="136" t="n">
        <f aca="false">F31+F74+F30</f>
        <v>6082.35</v>
      </c>
      <c r="G75" s="137" t="n">
        <f aca="false">G31+G74+G30</f>
        <v>51402</v>
      </c>
      <c r="H75" s="137" t="n">
        <f aca="false">H31+H74+H30</f>
        <v>46988</v>
      </c>
      <c r="I75" s="137" t="n">
        <f aca="false">I31+I74+I30</f>
        <v>1046080</v>
      </c>
      <c r="J75" s="136" t="n">
        <f aca="false">J31+J74+J30</f>
        <v>423</v>
      </c>
    </row>
    <row r="76" s="21" customFormat="true" ht="21.75" hidden="false" customHeight="true" outlineLevel="0" collapsed="false">
      <c r="A76" s="48"/>
      <c r="B76" s="49"/>
      <c r="C76" s="138" t="s">
        <v>89</v>
      </c>
      <c r="D76" s="139" t="s">
        <v>24</v>
      </c>
      <c r="E76" s="140"/>
      <c r="F76" s="141" t="n">
        <f aca="false">F66</f>
        <v>1.65</v>
      </c>
      <c r="G76" s="142" t="n">
        <f aca="false">G66</f>
        <v>527.5</v>
      </c>
      <c r="H76" s="142" t="n">
        <f aca="false">H66</f>
        <v>527.5</v>
      </c>
      <c r="I76" s="142" t="n">
        <f aca="false">I66</f>
        <v>6775</v>
      </c>
      <c r="J76" s="143"/>
    </row>
    <row r="77" s="21" customFormat="true" ht="24" hidden="false" customHeight="true" outlineLevel="0" collapsed="false">
      <c r="A77" s="48"/>
      <c r="B77" s="49"/>
      <c r="C77" s="144"/>
      <c r="D77" s="145" t="s">
        <v>89</v>
      </c>
      <c r="E77" s="146"/>
      <c r="F77" s="104" t="n">
        <f aca="false">F75+F76</f>
        <v>6084</v>
      </c>
      <c r="G77" s="147" t="n">
        <f aca="false">G75+G76</f>
        <v>51929.5</v>
      </c>
      <c r="H77" s="147" t="n">
        <f aca="false">H75+H76</f>
        <v>47515.5</v>
      </c>
      <c r="I77" s="147" t="n">
        <f aca="false">I75+I76</f>
        <v>1052855</v>
      </c>
      <c r="J77" s="148" t="n">
        <f aca="false">J75+J76</f>
        <v>423</v>
      </c>
    </row>
    <row r="78" s="21" customFormat="true" ht="28.5" hidden="false" customHeight="true" outlineLevel="0" collapsed="false">
      <c r="A78" s="14" t="s">
        <v>90</v>
      </c>
      <c r="B78" s="149" t="s">
        <v>91</v>
      </c>
      <c r="C78" s="16" t="s">
        <v>92</v>
      </c>
      <c r="D78" s="51" t="s">
        <v>20</v>
      </c>
      <c r="E78" s="51" t="s">
        <v>93</v>
      </c>
      <c r="F78" s="150" t="n">
        <v>2</v>
      </c>
      <c r="G78" s="151" t="n">
        <v>17</v>
      </c>
      <c r="H78" s="151" t="n">
        <v>17</v>
      </c>
      <c r="I78" s="151" t="n">
        <v>10680</v>
      </c>
      <c r="J78" s="152"/>
    </row>
    <row r="79" s="21" customFormat="true" ht="28.5" hidden="false" customHeight="true" outlineLevel="0" collapsed="false">
      <c r="A79" s="14"/>
      <c r="B79" s="149"/>
      <c r="C79" s="15" t="n">
        <v>1115031</v>
      </c>
      <c r="D79" s="51" t="s">
        <v>20</v>
      </c>
      <c r="E79" s="18" t="s">
        <v>94</v>
      </c>
      <c r="F79" s="153"/>
      <c r="G79" s="153" t="n">
        <v>410</v>
      </c>
      <c r="H79" s="153"/>
      <c r="I79" s="153" t="n">
        <v>4800</v>
      </c>
      <c r="J79" s="154"/>
    </row>
    <row r="80" s="21" customFormat="true" ht="25.5" hidden="false" customHeight="true" outlineLevel="0" collapsed="false">
      <c r="A80" s="14"/>
      <c r="B80" s="149"/>
      <c r="C80" s="15"/>
      <c r="D80" s="51"/>
      <c r="E80" s="78" t="s">
        <v>95</v>
      </c>
      <c r="F80" s="155"/>
      <c r="G80" s="155" t="n">
        <v>75</v>
      </c>
      <c r="H80" s="155" t="n">
        <v>75</v>
      </c>
      <c r="I80" s="155" t="n">
        <v>3300</v>
      </c>
      <c r="J80" s="156"/>
    </row>
    <row r="81" s="21" customFormat="true" ht="25.5" hidden="false" customHeight="true" outlineLevel="0" collapsed="false">
      <c r="A81" s="14"/>
      <c r="B81" s="149"/>
      <c r="C81" s="15"/>
      <c r="D81" s="15"/>
      <c r="E81" s="102" t="s">
        <v>37</v>
      </c>
      <c r="F81" s="46" t="n">
        <f aca="false">F79+F80</f>
        <v>0</v>
      </c>
      <c r="G81" s="46" t="n">
        <f aca="false">G79+G80</f>
        <v>485</v>
      </c>
      <c r="H81" s="46" t="n">
        <f aca="false">H79+H80</f>
        <v>75</v>
      </c>
      <c r="I81" s="46" t="n">
        <f aca="false">I79+I80</f>
        <v>8100</v>
      </c>
      <c r="J81" s="47"/>
    </row>
    <row r="82" s="21" customFormat="true" ht="36.75" hidden="false" customHeight="true" outlineLevel="0" collapsed="false">
      <c r="A82" s="14"/>
      <c r="B82" s="149"/>
      <c r="C82" s="15" t="n">
        <v>1115063</v>
      </c>
      <c r="D82" s="51" t="s">
        <v>20</v>
      </c>
      <c r="E82" s="51" t="s">
        <v>96</v>
      </c>
      <c r="F82" s="131"/>
      <c r="G82" s="131" t="n">
        <v>10.5</v>
      </c>
      <c r="H82" s="131" t="n">
        <v>10.5</v>
      </c>
      <c r="I82" s="131" t="n">
        <v>3840</v>
      </c>
      <c r="J82" s="152"/>
    </row>
    <row r="83" s="21" customFormat="true" ht="30.75" hidden="false" customHeight="true" outlineLevel="0" collapsed="false">
      <c r="A83" s="14"/>
      <c r="B83" s="149"/>
      <c r="C83" s="157"/>
      <c r="D83" s="158" t="s">
        <v>89</v>
      </c>
      <c r="E83" s="159"/>
      <c r="F83" s="160" t="n">
        <f aca="false">F78+F81+F82</f>
        <v>2</v>
      </c>
      <c r="G83" s="61" t="n">
        <f aca="false">G78+G81+G82</f>
        <v>512.5</v>
      </c>
      <c r="H83" s="61" t="n">
        <f aca="false">H78+H81+H82</f>
        <v>102.5</v>
      </c>
      <c r="I83" s="61" t="n">
        <f aca="false">I78+I81+I82</f>
        <v>22620</v>
      </c>
      <c r="J83" s="161"/>
    </row>
    <row r="84" s="21" customFormat="true" ht="24.75" hidden="false" customHeight="true" outlineLevel="0" collapsed="false">
      <c r="A84" s="162" t="s">
        <v>97</v>
      </c>
      <c r="B84" s="163" t="s">
        <v>98</v>
      </c>
      <c r="C84" s="164" t="n">
        <v>1510180</v>
      </c>
      <c r="D84" s="18" t="s">
        <v>20</v>
      </c>
      <c r="E84" s="165" t="s">
        <v>99</v>
      </c>
      <c r="F84" s="166" t="n">
        <v>60</v>
      </c>
      <c r="G84" s="167" t="n">
        <v>290</v>
      </c>
      <c r="H84" s="167" t="n">
        <v>230</v>
      </c>
      <c r="I84" s="167" t="n">
        <v>17600</v>
      </c>
      <c r="J84" s="168" t="n">
        <v>2</v>
      </c>
    </row>
    <row r="85" s="21" customFormat="true" ht="39" hidden="false" customHeight="true" outlineLevel="0" collapsed="false">
      <c r="A85" s="162"/>
      <c r="B85" s="163"/>
      <c r="C85" s="169" t="n">
        <v>1513104</v>
      </c>
      <c r="D85" s="24" t="s">
        <v>20</v>
      </c>
      <c r="E85" s="24" t="s">
        <v>100</v>
      </c>
      <c r="F85" s="28" t="n">
        <v>24</v>
      </c>
      <c r="G85" s="25" t="n">
        <v>115</v>
      </c>
      <c r="H85" s="25" t="n">
        <v>105</v>
      </c>
      <c r="I85" s="25" t="n">
        <v>2500</v>
      </c>
      <c r="J85" s="170"/>
    </row>
    <row r="86" s="21" customFormat="true" ht="33.75" hidden="false" customHeight="true" outlineLevel="0" collapsed="false">
      <c r="A86" s="162"/>
      <c r="B86" s="163"/>
      <c r="C86" s="169"/>
      <c r="D86" s="24" t="s">
        <v>24</v>
      </c>
      <c r="E86" s="24"/>
      <c r="F86" s="25"/>
      <c r="G86" s="25"/>
      <c r="H86" s="25"/>
      <c r="I86" s="25" t="n">
        <v>1520</v>
      </c>
      <c r="J86" s="170"/>
    </row>
    <row r="87" s="21" customFormat="true" ht="31" hidden="false" customHeight="false" outlineLevel="0" collapsed="false">
      <c r="A87" s="162"/>
      <c r="B87" s="163"/>
      <c r="C87" s="169" t="n">
        <v>1513105</v>
      </c>
      <c r="D87" s="24" t="s">
        <v>20</v>
      </c>
      <c r="E87" s="24" t="s">
        <v>101</v>
      </c>
      <c r="F87" s="28" t="n">
        <v>56</v>
      </c>
      <c r="G87" s="25" t="n">
        <v>360</v>
      </c>
      <c r="H87" s="25" t="n">
        <v>360</v>
      </c>
      <c r="I87" s="25" t="n">
        <v>6000</v>
      </c>
      <c r="J87" s="171"/>
    </row>
    <row r="88" s="21" customFormat="true" ht="45" hidden="false" customHeight="true" outlineLevel="0" collapsed="false">
      <c r="A88" s="162"/>
      <c r="B88" s="163"/>
      <c r="C88" s="172" t="n">
        <v>1513131</v>
      </c>
      <c r="D88" s="58" t="s">
        <v>20</v>
      </c>
      <c r="E88" s="173" t="s">
        <v>102</v>
      </c>
      <c r="F88" s="174" t="n">
        <v>10.3</v>
      </c>
      <c r="G88" s="175" t="n">
        <v>24</v>
      </c>
      <c r="H88" s="175" t="n">
        <v>24</v>
      </c>
      <c r="I88" s="175" t="n">
        <v>1600</v>
      </c>
      <c r="J88" s="176"/>
    </row>
    <row r="89" s="21" customFormat="true" ht="21.75" hidden="false" customHeight="true" outlineLevel="0" collapsed="false">
      <c r="A89" s="162"/>
      <c r="B89" s="163"/>
      <c r="C89" s="76"/>
      <c r="D89" s="177" t="s">
        <v>20</v>
      </c>
      <c r="E89" s="178"/>
      <c r="F89" s="179" t="n">
        <f aca="false">F84+F85+F87+F88</f>
        <v>150.3</v>
      </c>
      <c r="G89" s="179" t="n">
        <f aca="false">G84+G85+G87+G88</f>
        <v>789</v>
      </c>
      <c r="H89" s="179" t="n">
        <f aca="false">H84+H85+H87+H88</f>
        <v>719</v>
      </c>
      <c r="I89" s="179" t="n">
        <f aca="false">I84+I85+I87+I88</f>
        <v>27700</v>
      </c>
      <c r="J89" s="180"/>
    </row>
    <row r="90" s="21" customFormat="true" ht="23.25" hidden="false" customHeight="true" outlineLevel="0" collapsed="false">
      <c r="A90" s="162"/>
      <c r="B90" s="163"/>
      <c r="C90" s="76"/>
      <c r="D90" s="181" t="s">
        <v>24</v>
      </c>
      <c r="E90" s="182"/>
      <c r="F90" s="183" t="n">
        <f aca="false">F86</f>
        <v>0</v>
      </c>
      <c r="G90" s="184" t="n">
        <f aca="false">G86</f>
        <v>0</v>
      </c>
      <c r="H90" s="184" t="n">
        <f aca="false">H86</f>
        <v>0</v>
      </c>
      <c r="I90" s="184" t="n">
        <f aca="false">I86</f>
        <v>1520</v>
      </c>
      <c r="J90" s="185"/>
    </row>
    <row r="91" s="21" customFormat="true" ht="18.5" hidden="false" customHeight="false" outlineLevel="0" collapsed="false">
      <c r="A91" s="162"/>
      <c r="B91" s="163"/>
      <c r="C91" s="113"/>
      <c r="D91" s="145" t="s">
        <v>89</v>
      </c>
      <c r="E91" s="186"/>
      <c r="F91" s="103" t="n">
        <f aca="false">F89+F90</f>
        <v>150.3</v>
      </c>
      <c r="G91" s="147" t="n">
        <f aca="false">G89+G90</f>
        <v>789</v>
      </c>
      <c r="H91" s="147" t="n">
        <f aca="false">H89+H90</f>
        <v>719</v>
      </c>
      <c r="I91" s="147" t="n">
        <f aca="false">I89+I90</f>
        <v>29220</v>
      </c>
      <c r="J91" s="187"/>
    </row>
    <row r="92" s="21" customFormat="true" ht="25.5" hidden="false" customHeight="true" outlineLevel="0" collapsed="false">
      <c r="A92" s="14" t="s">
        <v>103</v>
      </c>
      <c r="B92" s="188" t="s">
        <v>104</v>
      </c>
      <c r="C92" s="164" t="n">
        <v>2410180</v>
      </c>
      <c r="D92" s="126" t="s">
        <v>20</v>
      </c>
      <c r="E92" s="189" t="s">
        <v>105</v>
      </c>
      <c r="F92" s="190" t="n">
        <v>5.24</v>
      </c>
      <c r="G92" s="191" t="n">
        <v>13.4</v>
      </c>
      <c r="H92" s="191" t="n">
        <v>13.4</v>
      </c>
      <c r="I92" s="191" t="n">
        <v>1516</v>
      </c>
      <c r="J92" s="192"/>
    </row>
    <row r="93" s="21" customFormat="true" ht="36" hidden="false" customHeight="true" outlineLevel="0" collapsed="false">
      <c r="A93" s="14"/>
      <c r="B93" s="188"/>
      <c r="C93" s="164" t="n">
        <v>2414060</v>
      </c>
      <c r="D93" s="193" t="s">
        <v>20</v>
      </c>
      <c r="E93" s="194" t="s">
        <v>106</v>
      </c>
      <c r="F93" s="195" t="n">
        <v>48</v>
      </c>
      <c r="G93" s="196" t="n">
        <v>279</v>
      </c>
      <c r="H93" s="196" t="n">
        <v>249</v>
      </c>
      <c r="I93" s="196" t="n">
        <v>15000</v>
      </c>
      <c r="J93" s="197" t="n">
        <v>13</v>
      </c>
    </row>
    <row r="94" s="21" customFormat="true" ht="18" hidden="false" customHeight="true" outlineLevel="0" collapsed="false">
      <c r="A94" s="14"/>
      <c r="B94" s="188"/>
      <c r="C94" s="198"/>
      <c r="D94" s="51" t="s">
        <v>20</v>
      </c>
      <c r="E94" s="199" t="s">
        <v>107</v>
      </c>
      <c r="F94" s="200" t="n">
        <v>52.92</v>
      </c>
      <c r="G94" s="201" t="n">
        <v>125</v>
      </c>
      <c r="H94" s="201" t="n">
        <v>20</v>
      </c>
      <c r="I94" s="201" t="n">
        <v>660</v>
      </c>
      <c r="J94" s="202"/>
    </row>
    <row r="95" s="21" customFormat="true" ht="18" hidden="false" customHeight="false" outlineLevel="0" collapsed="false">
      <c r="A95" s="14"/>
      <c r="B95" s="188"/>
      <c r="C95" s="203" t="n">
        <v>2414070</v>
      </c>
      <c r="D95" s="51"/>
      <c r="E95" s="95" t="s">
        <v>108</v>
      </c>
      <c r="F95" s="204" t="n">
        <v>69.08</v>
      </c>
      <c r="G95" s="111" t="n">
        <v>135</v>
      </c>
      <c r="H95" s="111" t="n">
        <v>40</v>
      </c>
      <c r="I95" s="111" t="n">
        <v>870</v>
      </c>
      <c r="J95" s="205"/>
    </row>
    <row r="96" s="21" customFormat="true" ht="18" hidden="false" customHeight="false" outlineLevel="0" collapsed="false">
      <c r="A96" s="14"/>
      <c r="B96" s="188"/>
      <c r="C96" s="203"/>
      <c r="D96" s="51"/>
      <c r="E96" s="95" t="s">
        <v>109</v>
      </c>
      <c r="F96" s="111"/>
      <c r="G96" s="111"/>
      <c r="H96" s="111"/>
      <c r="I96" s="111" t="n">
        <v>230</v>
      </c>
      <c r="J96" s="205" t="n">
        <v>1.3</v>
      </c>
    </row>
    <row r="97" s="21" customFormat="true" ht="18" hidden="false" customHeight="false" outlineLevel="0" collapsed="false">
      <c r="A97" s="14"/>
      <c r="B97" s="188"/>
      <c r="C97" s="206"/>
      <c r="D97" s="51"/>
      <c r="E97" s="159" t="s">
        <v>37</v>
      </c>
      <c r="F97" s="115" t="n">
        <f aca="false">SUM(F94:F96)</f>
        <v>122</v>
      </c>
      <c r="G97" s="116" t="n">
        <f aca="false">SUM(G94:G96)</f>
        <v>260</v>
      </c>
      <c r="H97" s="116" t="n">
        <f aca="false">SUM(H94:H96)</f>
        <v>60</v>
      </c>
      <c r="I97" s="116" t="n">
        <f aca="false">SUM(I94:I96)</f>
        <v>1760</v>
      </c>
      <c r="J97" s="207" t="n">
        <f aca="false">SUM(J94:J96)</f>
        <v>1.3</v>
      </c>
    </row>
    <row r="98" s="21" customFormat="true" ht="24.75" hidden="false" customHeight="true" outlineLevel="0" collapsed="false">
      <c r="A98" s="14"/>
      <c r="B98" s="188"/>
      <c r="C98" s="208" t="n">
        <v>2414090</v>
      </c>
      <c r="D98" s="209" t="s">
        <v>20</v>
      </c>
      <c r="E98" s="210" t="s">
        <v>110</v>
      </c>
      <c r="F98" s="211" t="n">
        <v>22</v>
      </c>
      <c r="G98" s="212" t="n">
        <v>370</v>
      </c>
      <c r="H98" s="212" t="n">
        <v>370</v>
      </c>
      <c r="I98" s="212" t="n">
        <v>11500</v>
      </c>
      <c r="J98" s="213"/>
    </row>
    <row r="99" s="21" customFormat="true" ht="24.75" hidden="false" customHeight="true" outlineLevel="0" collapsed="false">
      <c r="A99" s="14"/>
      <c r="B99" s="188"/>
      <c r="C99" s="208"/>
      <c r="D99" s="209"/>
      <c r="E99" s="210" t="s">
        <v>111</v>
      </c>
      <c r="F99" s="211"/>
      <c r="G99" s="212" t="n">
        <v>204</v>
      </c>
      <c r="H99" s="212"/>
      <c r="I99" s="212" t="n">
        <v>8500</v>
      </c>
      <c r="J99" s="214" t="n">
        <v>9.7</v>
      </c>
    </row>
    <row r="100" s="21" customFormat="true" ht="26.25" hidden="false" customHeight="true" outlineLevel="0" collapsed="false">
      <c r="A100" s="14"/>
      <c r="B100" s="188"/>
      <c r="C100" s="208"/>
      <c r="D100" s="209"/>
      <c r="E100" s="159" t="s">
        <v>37</v>
      </c>
      <c r="F100" s="215" t="n">
        <f aca="false">F98+F99</f>
        <v>22</v>
      </c>
      <c r="G100" s="215" t="n">
        <f aca="false">G98+G99</f>
        <v>574</v>
      </c>
      <c r="H100" s="215" t="n">
        <f aca="false">H98+H99</f>
        <v>370</v>
      </c>
      <c r="I100" s="215" t="n">
        <f aca="false">I98+I99</f>
        <v>20000</v>
      </c>
      <c r="J100" s="215" t="n">
        <f aca="false">J98+J99</f>
        <v>9.7</v>
      </c>
    </row>
    <row r="101" s="21" customFormat="true" ht="21.75" hidden="false" customHeight="true" outlineLevel="0" collapsed="false">
      <c r="A101" s="14"/>
      <c r="B101" s="188"/>
      <c r="C101" s="216"/>
      <c r="D101" s="217"/>
      <c r="E101" s="218" t="s">
        <v>112</v>
      </c>
      <c r="F101" s="200" t="n">
        <v>100</v>
      </c>
      <c r="G101" s="200" t="n">
        <v>150</v>
      </c>
      <c r="H101" s="200" t="n">
        <v>100</v>
      </c>
      <c r="I101" s="201" t="n">
        <v>2000</v>
      </c>
      <c r="J101" s="202"/>
    </row>
    <row r="102" s="21" customFormat="true" ht="18.75" hidden="false" customHeight="true" outlineLevel="0" collapsed="false">
      <c r="A102" s="14"/>
      <c r="B102" s="188"/>
      <c r="C102" s="219" t="n">
        <v>2414100</v>
      </c>
      <c r="D102" s="78" t="s">
        <v>20</v>
      </c>
      <c r="E102" s="220" t="s">
        <v>113</v>
      </c>
      <c r="F102" s="221" t="n">
        <v>400</v>
      </c>
      <c r="G102" s="221" t="n">
        <v>886</v>
      </c>
      <c r="H102" s="221" t="n">
        <v>756</v>
      </c>
      <c r="I102" s="107" t="n">
        <v>16000</v>
      </c>
      <c r="J102" s="222" t="n">
        <v>24</v>
      </c>
      <c r="K102" s="77"/>
    </row>
    <row r="103" s="21" customFormat="true" ht="18.5" hidden="false" customHeight="false" outlineLevel="0" collapsed="false">
      <c r="A103" s="14"/>
      <c r="B103" s="188"/>
      <c r="C103" s="223"/>
      <c r="D103" s="224"/>
      <c r="E103" s="177" t="s">
        <v>37</v>
      </c>
      <c r="F103" s="225" t="n">
        <f aca="false">F101+F102</f>
        <v>500</v>
      </c>
      <c r="G103" s="225" t="n">
        <f aca="false">G101+G102</f>
        <v>1036</v>
      </c>
      <c r="H103" s="225" t="n">
        <f aca="false">H101+H102</f>
        <v>856</v>
      </c>
      <c r="I103" s="226" t="n">
        <f aca="false">I101+I102</f>
        <v>18000</v>
      </c>
      <c r="J103" s="227" t="n">
        <f aca="false">J101+J102</f>
        <v>24</v>
      </c>
      <c r="K103" s="77"/>
    </row>
    <row r="104" s="21" customFormat="true" ht="18" hidden="false" customHeight="true" outlineLevel="0" collapsed="false">
      <c r="A104" s="14"/>
      <c r="B104" s="188"/>
      <c r="C104" s="223"/>
      <c r="D104" s="228" t="s">
        <v>24</v>
      </c>
      <c r="E104" s="218" t="s">
        <v>112</v>
      </c>
      <c r="F104" s="229" t="n">
        <v>2.02</v>
      </c>
      <c r="G104" s="195" t="n">
        <v>13</v>
      </c>
      <c r="H104" s="195" t="n">
        <v>13</v>
      </c>
      <c r="I104" s="196" t="n">
        <v>216</v>
      </c>
      <c r="J104" s="197"/>
      <c r="K104" s="77"/>
    </row>
    <row r="105" s="21" customFormat="true" ht="18" hidden="false" customHeight="false" outlineLevel="0" collapsed="false">
      <c r="A105" s="14"/>
      <c r="B105" s="188"/>
      <c r="C105" s="230"/>
      <c r="D105" s="228"/>
      <c r="E105" s="24" t="s">
        <v>113</v>
      </c>
      <c r="F105" s="110" t="n">
        <v>1.03</v>
      </c>
      <c r="G105" s="204" t="n">
        <v>24</v>
      </c>
      <c r="H105" s="204" t="n">
        <v>24</v>
      </c>
      <c r="I105" s="111" t="n">
        <v>211</v>
      </c>
      <c r="J105" s="231"/>
      <c r="K105" s="77"/>
    </row>
    <row r="106" s="21" customFormat="true" ht="18" hidden="false" customHeight="false" outlineLevel="0" collapsed="false">
      <c r="A106" s="14"/>
      <c r="B106" s="188"/>
      <c r="C106" s="232"/>
      <c r="D106" s="228"/>
      <c r="E106" s="44" t="s">
        <v>37</v>
      </c>
      <c r="F106" s="104" t="n">
        <f aca="false">SUM(F104:F105)</f>
        <v>3.05</v>
      </c>
      <c r="G106" s="103" t="n">
        <f aca="false">SUM(G104:G105)</f>
        <v>37</v>
      </c>
      <c r="H106" s="103" t="n">
        <f aca="false">SUM(H104:H105)</f>
        <v>37</v>
      </c>
      <c r="I106" s="147" t="n">
        <f aca="false">SUM(I104:I105)</f>
        <v>427</v>
      </c>
      <c r="J106" s="148" t="n">
        <f aca="false">SUM(J104:J105)</f>
        <v>0</v>
      </c>
      <c r="K106" s="77"/>
    </row>
    <row r="107" s="21" customFormat="true" ht="25.5" hidden="false" customHeight="true" outlineLevel="0" collapsed="false">
      <c r="A107" s="14"/>
      <c r="B107" s="188"/>
      <c r="C107" s="233" t="n">
        <v>2414200</v>
      </c>
      <c r="D107" s="51" t="s">
        <v>20</v>
      </c>
      <c r="E107" s="51" t="s">
        <v>87</v>
      </c>
      <c r="F107" s="234" t="n">
        <v>5.76</v>
      </c>
      <c r="G107" s="131" t="n">
        <v>89</v>
      </c>
      <c r="H107" s="235" t="n">
        <v>89</v>
      </c>
      <c r="I107" s="131" t="n">
        <v>4433</v>
      </c>
      <c r="J107" s="236"/>
      <c r="K107" s="77"/>
    </row>
    <row r="108" s="21" customFormat="true" ht="27.75" hidden="false" customHeight="true" outlineLevel="0" collapsed="false">
      <c r="A108" s="14"/>
      <c r="B108" s="188"/>
      <c r="C108" s="237" t="s">
        <v>89</v>
      </c>
      <c r="D108" s="41" t="s">
        <v>20</v>
      </c>
      <c r="E108" s="135"/>
      <c r="F108" s="238" t="n">
        <f aca="false">F92+F93+F97+F103+F100+F107</f>
        <v>703</v>
      </c>
      <c r="G108" s="238" t="n">
        <f aca="false">G92+G93+G97+G103+G100+G107</f>
        <v>2251.4</v>
      </c>
      <c r="H108" s="238" t="n">
        <f aca="false">H92+H93+H97+H103+H100+H107</f>
        <v>1637.4</v>
      </c>
      <c r="I108" s="239" t="n">
        <f aca="false">I92+I93+I97+I103+I100+I107</f>
        <v>60709</v>
      </c>
      <c r="J108" s="136" t="n">
        <f aca="false">J92+J93+J97+J103+J100+J107</f>
        <v>48</v>
      </c>
      <c r="K108" s="77"/>
    </row>
    <row r="109" s="21" customFormat="true" ht="27.75" hidden="false" customHeight="true" outlineLevel="0" collapsed="false">
      <c r="A109" s="14"/>
      <c r="B109" s="188"/>
      <c r="C109" s="237"/>
      <c r="D109" s="240" t="s">
        <v>24</v>
      </c>
      <c r="E109" s="140"/>
      <c r="F109" s="241" t="n">
        <f aca="false">F106</f>
        <v>3.05</v>
      </c>
      <c r="G109" s="241" t="n">
        <f aca="false">G106</f>
        <v>37</v>
      </c>
      <c r="H109" s="241" t="n">
        <f aca="false">H106</f>
        <v>37</v>
      </c>
      <c r="I109" s="242" t="n">
        <f aca="false">I106</f>
        <v>427</v>
      </c>
      <c r="J109" s="243"/>
      <c r="K109" s="77"/>
    </row>
    <row r="110" s="21" customFormat="true" ht="27.75" hidden="false" customHeight="true" outlineLevel="0" collapsed="false">
      <c r="A110" s="14"/>
      <c r="B110" s="188"/>
      <c r="C110" s="237"/>
      <c r="D110" s="244" t="s">
        <v>89</v>
      </c>
      <c r="E110" s="186"/>
      <c r="F110" s="245" t="n">
        <f aca="false">F108+F109</f>
        <v>706.05</v>
      </c>
      <c r="G110" s="245" t="n">
        <f aca="false">G108+G109</f>
        <v>2288.4</v>
      </c>
      <c r="H110" s="245" t="n">
        <f aca="false">H108+H109</f>
        <v>1674.4</v>
      </c>
      <c r="I110" s="246" t="n">
        <f aca="false">I108+I109</f>
        <v>61136</v>
      </c>
      <c r="J110" s="247" t="n">
        <f aca="false">J108+J109</f>
        <v>48</v>
      </c>
    </row>
    <row r="111" s="21" customFormat="true" ht="34.5" hidden="false" customHeight="true" outlineLevel="0" collapsed="false">
      <c r="A111" s="124" t="n">
        <v>29</v>
      </c>
      <c r="B111" s="163" t="s">
        <v>114</v>
      </c>
      <c r="C111" s="164" t="n">
        <v>2910180</v>
      </c>
      <c r="D111" s="51" t="s">
        <v>20</v>
      </c>
      <c r="E111" s="18" t="s">
        <v>115</v>
      </c>
      <c r="F111" s="248" t="n">
        <v>75</v>
      </c>
      <c r="G111" s="249" t="n">
        <v>225</v>
      </c>
      <c r="H111" s="249" t="n">
        <v>225</v>
      </c>
      <c r="I111" s="249" t="n">
        <v>3150</v>
      </c>
      <c r="J111" s="250"/>
    </row>
    <row r="112" s="21" customFormat="true" ht="27" hidden="false" customHeight="true" outlineLevel="0" collapsed="false">
      <c r="A112" s="124"/>
      <c r="B112" s="163"/>
      <c r="C112" s="164"/>
      <c r="D112" s="51"/>
      <c r="E112" s="157" t="s">
        <v>37</v>
      </c>
      <c r="F112" s="251" t="n">
        <f aca="false">F111</f>
        <v>75</v>
      </c>
      <c r="G112" s="252" t="n">
        <f aca="false">G111</f>
        <v>225</v>
      </c>
      <c r="H112" s="252" t="n">
        <f aca="false">H111</f>
        <v>225</v>
      </c>
      <c r="I112" s="252" t="n">
        <f aca="false">I111</f>
        <v>3150</v>
      </c>
      <c r="J112" s="253"/>
    </row>
    <row r="113" s="21" customFormat="true" ht="27" hidden="false" customHeight="true" outlineLevel="0" collapsed="false">
      <c r="A113" s="124" t="n">
        <v>33</v>
      </c>
      <c r="B113" s="163" t="s">
        <v>116</v>
      </c>
      <c r="C113" s="164" t="n">
        <v>3310180</v>
      </c>
      <c r="D113" s="51" t="s">
        <v>20</v>
      </c>
      <c r="E113" s="18" t="s">
        <v>117</v>
      </c>
      <c r="F113" s="254" t="n">
        <v>10</v>
      </c>
      <c r="G113" s="255" t="n">
        <v>40</v>
      </c>
      <c r="H113" s="255" t="n">
        <v>40</v>
      </c>
      <c r="I113" s="255" t="n">
        <v>6000</v>
      </c>
      <c r="J113" s="256"/>
    </row>
    <row r="114" s="21" customFormat="true" ht="27" hidden="false" customHeight="true" outlineLevel="0" collapsed="false">
      <c r="A114" s="124"/>
      <c r="B114" s="163"/>
      <c r="C114" s="164"/>
      <c r="D114" s="51"/>
      <c r="E114" s="157" t="s">
        <v>37</v>
      </c>
      <c r="F114" s="257" t="n">
        <f aca="false">F113</f>
        <v>10</v>
      </c>
      <c r="G114" s="257" t="n">
        <f aca="false">G113</f>
        <v>40</v>
      </c>
      <c r="H114" s="257" t="n">
        <f aca="false">H113</f>
        <v>40</v>
      </c>
      <c r="I114" s="257" t="n">
        <f aca="false">I113</f>
        <v>6000</v>
      </c>
      <c r="J114" s="258"/>
    </row>
    <row r="115" s="21" customFormat="true" ht="31.5" hidden="false" customHeight="true" outlineLevel="0" collapsed="false">
      <c r="A115" s="124" t="n">
        <v>48</v>
      </c>
      <c r="B115" s="163" t="s">
        <v>118</v>
      </c>
      <c r="C115" s="164" t="n">
        <v>4810180</v>
      </c>
      <c r="D115" s="51" t="s">
        <v>20</v>
      </c>
      <c r="E115" s="18" t="s">
        <v>119</v>
      </c>
      <c r="F115" s="248" t="n">
        <v>7.1</v>
      </c>
      <c r="G115" s="249" t="n">
        <v>36</v>
      </c>
      <c r="H115" s="249" t="n">
        <v>36</v>
      </c>
      <c r="I115" s="249" t="n">
        <v>4000</v>
      </c>
      <c r="J115" s="259"/>
    </row>
    <row r="116" s="21" customFormat="true" ht="29.25" hidden="false" customHeight="true" outlineLevel="0" collapsed="false">
      <c r="A116" s="124"/>
      <c r="B116" s="163"/>
      <c r="C116" s="164"/>
      <c r="D116" s="51"/>
      <c r="E116" s="157" t="s">
        <v>37</v>
      </c>
      <c r="F116" s="251" t="n">
        <f aca="false">F115</f>
        <v>7.1</v>
      </c>
      <c r="G116" s="252" t="n">
        <f aca="false">G115</f>
        <v>36</v>
      </c>
      <c r="H116" s="252" t="n">
        <f aca="false">H115</f>
        <v>36</v>
      </c>
      <c r="I116" s="252" t="n">
        <f aca="false">I115</f>
        <v>4000</v>
      </c>
      <c r="J116" s="260"/>
    </row>
    <row r="117" s="21" customFormat="true" ht="28.5" hidden="false" customHeight="true" outlineLevel="0" collapsed="false">
      <c r="A117" s="261" t="s">
        <v>120</v>
      </c>
      <c r="B117" s="262" t="s">
        <v>121</v>
      </c>
      <c r="C117" s="263" t="n">
        <v>6710180</v>
      </c>
      <c r="D117" s="51" t="s">
        <v>20</v>
      </c>
      <c r="E117" s="117" t="s">
        <v>122</v>
      </c>
      <c r="F117" s="264" t="n">
        <v>19.35</v>
      </c>
      <c r="G117" s="93" t="n">
        <v>70</v>
      </c>
      <c r="H117" s="93" t="n">
        <v>70</v>
      </c>
      <c r="I117" s="93" t="n">
        <v>3300</v>
      </c>
      <c r="J117" s="265"/>
    </row>
    <row r="118" s="21" customFormat="true" ht="24.75" hidden="false" customHeight="true" outlineLevel="0" collapsed="false">
      <c r="A118" s="261"/>
      <c r="B118" s="262"/>
      <c r="C118" s="266" t="n">
        <v>6717100</v>
      </c>
      <c r="D118" s="51"/>
      <c r="E118" s="117" t="s">
        <v>122</v>
      </c>
      <c r="F118" s="28"/>
      <c r="G118" s="25"/>
      <c r="H118" s="25"/>
      <c r="I118" s="25" t="n">
        <v>5400</v>
      </c>
      <c r="J118" s="267"/>
    </row>
    <row r="119" s="21" customFormat="true" ht="24.75" hidden="false" customHeight="true" outlineLevel="0" collapsed="false">
      <c r="A119" s="261"/>
      <c r="B119" s="262"/>
      <c r="C119" s="268"/>
      <c r="D119" s="51"/>
      <c r="E119" s="157" t="s">
        <v>37</v>
      </c>
      <c r="F119" s="160" t="n">
        <f aca="false">F117</f>
        <v>19.35</v>
      </c>
      <c r="G119" s="61" t="n">
        <f aca="false">G117</f>
        <v>70</v>
      </c>
      <c r="H119" s="61" t="n">
        <f aca="false">H117</f>
        <v>70</v>
      </c>
      <c r="I119" s="61" t="n">
        <f aca="false">I117+I118</f>
        <v>8700</v>
      </c>
      <c r="J119" s="161"/>
    </row>
    <row r="120" s="21" customFormat="true" ht="30.75" hidden="false" customHeight="true" outlineLevel="0" collapsed="false">
      <c r="A120" s="269" t="s">
        <v>123</v>
      </c>
      <c r="B120" s="163" t="s">
        <v>124</v>
      </c>
      <c r="C120" s="15" t="n">
        <v>7510180</v>
      </c>
      <c r="D120" s="18" t="s">
        <v>20</v>
      </c>
      <c r="E120" s="270" t="s">
        <v>125</v>
      </c>
      <c r="F120" s="271" t="n">
        <v>20</v>
      </c>
      <c r="G120" s="19" t="n">
        <v>74</v>
      </c>
      <c r="H120" s="19" t="n">
        <v>74</v>
      </c>
      <c r="I120" s="19" t="n">
        <v>5200</v>
      </c>
      <c r="J120" s="137"/>
    </row>
    <row r="121" s="21" customFormat="true" ht="30.75" hidden="false" customHeight="true" outlineLevel="0" collapsed="false">
      <c r="A121" s="269"/>
      <c r="B121" s="163"/>
      <c r="C121" s="15"/>
      <c r="D121" s="157" t="s">
        <v>37</v>
      </c>
      <c r="E121" s="157" t="s">
        <v>37</v>
      </c>
      <c r="F121" s="45" t="n">
        <f aca="false">F120</f>
        <v>20</v>
      </c>
      <c r="G121" s="46" t="n">
        <f aca="false">G120</f>
        <v>74</v>
      </c>
      <c r="H121" s="46" t="n">
        <f aca="false">H120</f>
        <v>74</v>
      </c>
      <c r="I121" s="46" t="n">
        <f aca="false">I120</f>
        <v>5200</v>
      </c>
      <c r="J121" s="187"/>
    </row>
    <row r="122" s="276" customFormat="true" ht="12.75" hidden="false" customHeight="true" outlineLevel="0" collapsed="false">
      <c r="A122" s="272" t="s">
        <v>37</v>
      </c>
      <c r="B122" s="273" t="s">
        <v>20</v>
      </c>
      <c r="C122" s="273"/>
      <c r="D122" s="273"/>
      <c r="E122" s="273"/>
      <c r="F122" s="274" t="n">
        <f aca="false">F28+F75+F83+F89+F108+F112+F116+F119+F121</f>
        <v>9944.1</v>
      </c>
      <c r="G122" s="274" t="n">
        <f aca="false">G28+G75+G83+G89+G108+G112+G116+G119+G121</f>
        <v>90507.9</v>
      </c>
      <c r="H122" s="274" t="n">
        <f aca="false">H28+H75+H83+H89+H108+H112+H116+H119+H121</f>
        <v>84453.9</v>
      </c>
      <c r="I122" s="274" t="n">
        <f aca="false">I28+I75+I83+I89+I108+I112+I116+I119+I121</f>
        <v>1933567</v>
      </c>
      <c r="J122" s="275" t="n">
        <f aca="false">J28+J75+J83+J89+J108+J112+J116+J119+J121</f>
        <v>491.383</v>
      </c>
    </row>
    <row r="123" s="276" customFormat="true" ht="20.25" hidden="false" customHeight="true" outlineLevel="0" collapsed="false">
      <c r="A123" s="272"/>
      <c r="B123" s="273"/>
      <c r="C123" s="273"/>
      <c r="D123" s="273"/>
      <c r="E123" s="273"/>
      <c r="F123" s="274"/>
      <c r="G123" s="274"/>
      <c r="H123" s="274"/>
      <c r="I123" s="274"/>
      <c r="J123" s="275"/>
    </row>
    <row r="124" s="280" customFormat="true" ht="21" hidden="false" customHeight="true" outlineLevel="0" collapsed="false">
      <c r="A124" s="272"/>
      <c r="B124" s="277" t="s">
        <v>24</v>
      </c>
      <c r="C124" s="277"/>
      <c r="D124" s="277"/>
      <c r="E124" s="277"/>
      <c r="F124" s="278" t="n">
        <f aca="false">F76+F109+F29+F90</f>
        <v>12.7</v>
      </c>
      <c r="G124" s="278" t="n">
        <f aca="false">G76+G109+G29+G90</f>
        <v>699.5</v>
      </c>
      <c r="H124" s="278" t="n">
        <f aca="false">H76+H109+H29+H90</f>
        <v>699.5</v>
      </c>
      <c r="I124" s="278" t="n">
        <f aca="false">I76+I109+I29+I90</f>
        <v>10442</v>
      </c>
      <c r="J124" s="279" t="n">
        <f aca="false">J76+J109+J29+J90</f>
        <v>0</v>
      </c>
    </row>
    <row r="125" s="280" customFormat="true" ht="13.5" hidden="false" customHeight="true" outlineLevel="0" collapsed="false">
      <c r="A125" s="272"/>
      <c r="B125" s="277"/>
      <c r="C125" s="277"/>
      <c r="D125" s="277"/>
      <c r="E125" s="277"/>
      <c r="F125" s="278"/>
      <c r="G125" s="278"/>
      <c r="H125" s="278"/>
      <c r="I125" s="278"/>
      <c r="J125" s="279"/>
    </row>
    <row r="126" s="280" customFormat="true" ht="17.25" hidden="false" customHeight="true" outlineLevel="0" collapsed="false">
      <c r="A126" s="272"/>
      <c r="B126" s="281" t="s">
        <v>126</v>
      </c>
      <c r="C126" s="281"/>
      <c r="D126" s="281"/>
      <c r="E126" s="281"/>
      <c r="F126" s="282" t="n">
        <f aca="false">F122+F124</f>
        <v>9956.8</v>
      </c>
      <c r="G126" s="283" t="n">
        <f aca="false">G122+G124</f>
        <v>91207.4</v>
      </c>
      <c r="H126" s="283" t="n">
        <f aca="false">H122+H124</f>
        <v>85153.4</v>
      </c>
      <c r="I126" s="284" t="n">
        <f aca="false">I122+I124</f>
        <v>1944009</v>
      </c>
      <c r="J126" s="285" t="n">
        <f aca="false">J122+J124</f>
        <v>491.383</v>
      </c>
    </row>
    <row r="127" s="280" customFormat="true" ht="13.5" hidden="false" customHeight="false" outlineLevel="0" collapsed="false">
      <c r="A127" s="272"/>
      <c r="B127" s="281"/>
      <c r="C127" s="281"/>
      <c r="D127" s="281"/>
      <c r="E127" s="281"/>
      <c r="F127" s="282"/>
      <c r="G127" s="283"/>
      <c r="H127" s="283"/>
      <c r="I127" s="284"/>
      <c r="J127" s="285"/>
    </row>
    <row r="128" customFormat="false" ht="17.25" hidden="false" customHeight="true" outlineLevel="0" collapsed="false">
      <c r="A128" s="286"/>
      <c r="B128" s="287"/>
      <c r="C128" s="287"/>
      <c r="D128" s="287"/>
      <c r="E128" s="288"/>
      <c r="F128" s="289"/>
      <c r="G128" s="289"/>
      <c r="H128" s="289"/>
      <c r="I128" s="289"/>
      <c r="J128" s="289"/>
    </row>
    <row r="130" s="291" customFormat="true" ht="18" hidden="false" customHeight="false" outlineLevel="0" collapsed="false">
      <c r="A130" s="290" t="s">
        <v>127</v>
      </c>
      <c r="E130" s="2"/>
      <c r="I130" s="292" t="s">
        <v>128</v>
      </c>
    </row>
  </sheetData>
  <mergeCells count="71">
    <mergeCell ref="A6:J6"/>
    <mergeCell ref="A7:J7"/>
    <mergeCell ref="A9:A11"/>
    <mergeCell ref="B9:B11"/>
    <mergeCell ref="C9:C11"/>
    <mergeCell ref="D9:D11"/>
    <mergeCell ref="E9:E11"/>
    <mergeCell ref="F9:F11"/>
    <mergeCell ref="G9:H10"/>
    <mergeCell ref="I9:I11"/>
    <mergeCell ref="J9:J11"/>
    <mergeCell ref="A12:A29"/>
    <mergeCell ref="B12:B29"/>
    <mergeCell ref="C13:C14"/>
    <mergeCell ref="C15:C26"/>
    <mergeCell ref="D15:D26"/>
    <mergeCell ref="C28:C29"/>
    <mergeCell ref="A30:A77"/>
    <mergeCell ref="B30:B77"/>
    <mergeCell ref="A78:A83"/>
    <mergeCell ref="B78:B83"/>
    <mergeCell ref="C79:C81"/>
    <mergeCell ref="D79:D81"/>
    <mergeCell ref="A84:A91"/>
    <mergeCell ref="B84:B91"/>
    <mergeCell ref="C85:C86"/>
    <mergeCell ref="E85:E86"/>
    <mergeCell ref="A92:A110"/>
    <mergeCell ref="B92:B110"/>
    <mergeCell ref="D94:D97"/>
    <mergeCell ref="C98:C100"/>
    <mergeCell ref="D98:D100"/>
    <mergeCell ref="D104:D106"/>
    <mergeCell ref="C108:C110"/>
    <mergeCell ref="A111:A112"/>
    <mergeCell ref="B111:B112"/>
    <mergeCell ref="C111:C112"/>
    <mergeCell ref="D111:D112"/>
    <mergeCell ref="A113:A114"/>
    <mergeCell ref="B113:B114"/>
    <mergeCell ref="C113:C114"/>
    <mergeCell ref="D113:D114"/>
    <mergeCell ref="A115:A116"/>
    <mergeCell ref="B115:B116"/>
    <mergeCell ref="C115:C116"/>
    <mergeCell ref="D115:D116"/>
    <mergeCell ref="A117:A119"/>
    <mergeCell ref="B117:B119"/>
    <mergeCell ref="D117:D119"/>
    <mergeCell ref="A120:A121"/>
    <mergeCell ref="B120:B121"/>
    <mergeCell ref="C120:C121"/>
    <mergeCell ref="A122:A127"/>
    <mergeCell ref="B122:E123"/>
    <mergeCell ref="F122:F123"/>
    <mergeCell ref="G122:G123"/>
    <mergeCell ref="H122:H123"/>
    <mergeCell ref="I122:I123"/>
    <mergeCell ref="J122:J123"/>
    <mergeCell ref="B124:E125"/>
    <mergeCell ref="F124:F125"/>
    <mergeCell ref="G124:G125"/>
    <mergeCell ref="H124:H125"/>
    <mergeCell ref="I124:I125"/>
    <mergeCell ref="J124:J125"/>
    <mergeCell ref="B126:E127"/>
    <mergeCell ref="F126:F127"/>
    <mergeCell ref="G126:G127"/>
    <mergeCell ref="H126:H127"/>
    <mergeCell ref="I126:I127"/>
    <mergeCell ref="J126:J127"/>
  </mergeCells>
  <printOptions headings="false" gridLines="false" gridLinesSet="true" horizontalCentered="false" verticalCentered="false"/>
  <pageMargins left="0.640277777777778" right="0.209722222222222" top="0.236111111111111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79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08:14:55Z</dcterms:created>
  <dc:creator>SamLab.ws</dc:creator>
  <dc:description/>
  <dc:language>en-US</dc:language>
  <cp:lastModifiedBy>Admin</cp:lastModifiedBy>
  <cp:lastPrinted>2017-01-19T08:12:43Z</cp:lastPrinted>
  <dcterms:modified xsi:type="dcterms:W3CDTF">2017-01-24T11:54:06Z</dcterms:modified>
  <cp:revision>0</cp:revision>
  <dc:subject/>
  <dc:title/>
</cp:coreProperties>
</file>