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упр (2)" sheetId="1" state="visible" r:id="rId2"/>
    <sheet name="упр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2">
  <si>
    <t xml:space="preserve">Додаток 2</t>
  </si>
  <si>
    <t xml:space="preserve">до рішення виконавчого комітету</t>
  </si>
  <si>
    <t xml:space="preserve">Новокаховської міської ради </t>
  </si>
  <si>
    <t xml:space="preserve">                                                                                </t>
  </si>
  <si>
    <t xml:space="preserve">від 23.11.2021 № 597</t>
  </si>
  <si>
    <t xml:space="preserve">                                                                                      Завдання та обсяги фінансування програми територіальної оборони  </t>
  </si>
  <si>
    <t xml:space="preserve">                                                                                        Новокаховської міської територіальної громади на 2020-2022 роки</t>
  </si>
  <si>
    <t xml:space="preserve">№ з/п</t>
  </si>
  <si>
    <t xml:space="preserve">Завдання </t>
  </si>
  <si>
    <t xml:space="preserve">Виконавець</t>
  </si>
  <si>
    <t xml:space="preserve">Джерело фінансу-вання</t>
  </si>
  <si>
    <t xml:space="preserve">Обсяг фінансування, гривень</t>
  </si>
  <si>
    <t xml:space="preserve">2020 рік</t>
  </si>
  <si>
    <t xml:space="preserve">2021 рік</t>
  </si>
  <si>
    <t xml:space="preserve">2022 рік</t>
  </si>
  <si>
    <t xml:space="preserve">всього</t>
  </si>
  <si>
    <t xml:space="preserve">загальний фонд</t>
  </si>
  <si>
    <t xml:space="preserve">спеціальний фонд</t>
  </si>
  <si>
    <t xml:space="preserve">І. Матеріально-технічне та продовольче забезпечення об'єктів територіальної оборони</t>
  </si>
  <si>
    <t xml:space="preserve">Транспортні витрати на перевезення</t>
  </si>
  <si>
    <t xml:space="preserve">управління з питань надзвичайних ситуацій та цивільного захисту населення Новокаховької міської ради                                                                                                                                                                                                                                   </t>
  </si>
  <si>
    <t xml:space="preserve">міський бюджет</t>
  </si>
  <si>
    <t xml:space="preserve">Придбання електричних,  господарчих товарів та інструментів, будівельних матеріалів, сантехніки та комплектуючих до неї, канцелярського приладдя тощо</t>
  </si>
  <si>
    <t xml:space="preserve">Придбання оргтехніки та інших засобів</t>
  </si>
  <si>
    <t xml:space="preserve">Придбання побутової техніки</t>
  </si>
  <si>
    <t xml:space="preserve">Придбання огорожі</t>
  </si>
  <si>
    <t xml:space="preserve">Придбання воріт, хвіртки</t>
  </si>
  <si>
    <t xml:space="preserve">Придбання дверей та піддашку</t>
  </si>
  <si>
    <t xml:space="preserve">Придбання обладнання</t>
  </si>
  <si>
    <t xml:space="preserve">Придбання вікон</t>
  </si>
  <si>
    <t xml:space="preserve">Всього за І розділом</t>
  </si>
  <si>
    <t xml:space="preserve">ІІ.Утримання нежитлової будівлі, предназначеної для розміщення військовозобов'язаних Збройних Сил України</t>
  </si>
  <si>
    <t xml:space="preserve">Оплата праці </t>
  </si>
  <si>
    <t xml:space="preserve">управління з питань надзвичайних ситуацій та цивільного захисту населення Новокахов-ської міської ради    </t>
  </si>
  <si>
    <t xml:space="preserve">Оплата послуг водопостачання та водовідведення</t>
  </si>
  <si>
    <t xml:space="preserve">Оплата електроенергії</t>
  </si>
  <si>
    <t xml:space="preserve">Придбання електричних,  господарчих товарів та інструментів, будівельних матеріалів, снтехніки та комплектуючих до неї тощо</t>
  </si>
  <si>
    <t xml:space="preserve">Поточний ремонт (сантехнічні та електричні роботи)</t>
  </si>
  <si>
    <t xml:space="preserve">Всього за ІІ розділом</t>
  </si>
  <si>
    <t xml:space="preserve">IIІ. Заходи щодо забезпечення підрозділів територіальної оборони під час проведення навчальних зборів</t>
  </si>
  <si>
    <t xml:space="preserve">Придбання постільної білизни, одноразового посуду, господарчих товарів та інструментів,  канцелярського приладдя, води питної тощо</t>
  </si>
  <si>
    <t xml:space="preserve">управління з питань надзвичайних ситуацій та цивільного захисту населення Новокаховської міської ради    </t>
  </si>
  <si>
    <t xml:space="preserve">Придбання медичного обладнання, медикаментів, засобів індивідуального захисту тощо</t>
  </si>
  <si>
    <t xml:space="preserve">Послуги з проведення імуноферментного аналізу на COVID-19 військовозобов'язаних</t>
  </si>
  <si>
    <t xml:space="preserve">Оплата послуг з тимчасового розміщення військовозобов'язаних під час навчальних зборів</t>
  </si>
  <si>
    <t xml:space="preserve">обласний бюджет</t>
  </si>
  <si>
    <t xml:space="preserve">Всього за ІІІ розділом</t>
  </si>
  <si>
    <t xml:space="preserve">Всього за програмою</t>
  </si>
  <si>
    <t xml:space="preserve">Керуючий справами виконавчого комітету</t>
  </si>
  <si>
    <t xml:space="preserve">                                                    Віталій КУБАТКО</t>
  </si>
  <si>
    <t xml:space="preserve"> Додаток </t>
  </si>
  <si>
    <t xml:space="preserve">                                                  до програми територіальної оборони території</t>
  </si>
  <si>
    <t xml:space="preserve">                                                      Новокаховської міської ради на 2020-2022 роки</t>
  </si>
  <si>
    <t xml:space="preserve">           Завдання та обсяги фінансування програми територіальної оборони території </t>
  </si>
  <si>
    <t xml:space="preserve">                                       Новокаховської міської ради на 2020-2022 роки</t>
  </si>
  <si>
    <t xml:space="preserve">Джерело фінансування</t>
  </si>
  <si>
    <t xml:space="preserve">І. Матеріально-технічне та продовольче забезпечення військової частини А1736</t>
  </si>
  <si>
    <t xml:space="preserve">Придбання, електричних,  господарчих товарів, будівельних матеріалів, канцелярського приладдя тощо</t>
  </si>
  <si>
    <t xml:space="preserve">Придбання спортивного інвентарю</t>
  </si>
  <si>
    <t xml:space="preserve">Секретар міської ради</t>
  </si>
  <si>
    <t xml:space="preserve">О.В.Лук'яненко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H52" colorId="64" zoomScale="95" zoomScaleNormal="95" zoomScalePageLayoutView="75" workbookViewId="0">
      <selection pane="topLeft" activeCell="O5" activeCellId="0" sqref="O5:O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6.55"/>
    <col collapsed="false" customWidth="true" hidden="false" outlineLevel="0" max="3" min="3" style="0" width="15.99"/>
    <col collapsed="false" customWidth="true" hidden="false" outlineLevel="0" max="4" min="4" style="0" width="8.87"/>
    <col collapsed="false" customWidth="true" hidden="false" outlineLevel="0" max="5" min="5" style="0" width="12.66"/>
    <col collapsed="false" customWidth="true" hidden="false" outlineLevel="0" max="7" min="6" style="0" width="12.55"/>
    <col collapsed="false" customWidth="true" hidden="false" outlineLevel="0" max="8" min="8" style="0" width="12.66"/>
    <col collapsed="false" customWidth="true" hidden="false" outlineLevel="0" max="9" min="9" style="0" width="11.66"/>
    <col collapsed="false" customWidth="true" hidden="false" outlineLevel="0" max="10" min="10" style="0" width="12.66"/>
    <col collapsed="false" customWidth="true" hidden="false" outlineLevel="0" max="11" min="11" style="0" width="11.32"/>
    <col collapsed="false" customWidth="true" hidden="false" outlineLevel="0" max="12" min="12" style="0" width="11.66"/>
    <col collapsed="false" customWidth="true" hidden="false" outlineLevel="0" max="13" min="13" style="0" width="13.43"/>
    <col collapsed="false" customWidth="true" hidden="false" outlineLevel="0" max="14" min="14" style="0" width="12.55"/>
    <col collapsed="false" customWidth="true" hidden="false" outlineLevel="0" max="15" min="15" style="0" width="12.1"/>
    <col collapsed="false" customWidth="true" hidden="false" outlineLevel="0" max="16" min="16" style="0" width="13.43"/>
    <col collapsed="false" customWidth="true" hidden="false" outlineLevel="0" max="17" min="17" style="0" width="18.1"/>
    <col collapsed="false" customWidth="true" hidden="false" outlineLevel="0" max="18" min="18" style="0" width="15.55"/>
  </cols>
  <sheetData>
    <row r="1" customFormat="false" ht="18" hidden="false" customHeight="false" outlineLevel="0" collapsed="false">
      <c r="M1" s="1"/>
      <c r="N1" s="1"/>
      <c r="O1" s="1"/>
      <c r="P1" s="1"/>
    </row>
    <row r="2" customFormat="false" ht="18" hidden="false" customHeight="false" outlineLevel="0" collapsed="false">
      <c r="M2" s="1" t="s">
        <v>0</v>
      </c>
      <c r="N2" s="1"/>
      <c r="O2" s="1"/>
      <c r="P2" s="1"/>
    </row>
    <row r="3" customFormat="false" ht="18" hidden="false" customHeight="false" outlineLevel="0" collapsed="false">
      <c r="M3" s="2" t="s">
        <v>1</v>
      </c>
      <c r="O3" s="2"/>
      <c r="P3" s="1"/>
    </row>
    <row r="4" customFormat="false" ht="18" hidden="false" customHeight="false" outlineLevel="0" collapsed="false">
      <c r="M4" s="1" t="s">
        <v>2</v>
      </c>
      <c r="N4" s="1"/>
      <c r="O4" s="1"/>
      <c r="P4" s="1"/>
    </row>
    <row r="5" customFormat="false" ht="18" hidden="false" customHeight="false" outlineLevel="0" collapsed="false">
      <c r="A5" s="1"/>
      <c r="B5" s="1"/>
      <c r="C5" s="1"/>
      <c r="D5" s="1"/>
      <c r="E5" s="2" t="s">
        <v>3</v>
      </c>
      <c r="F5" s="2"/>
      <c r="G5" s="2"/>
      <c r="H5" s="2"/>
      <c r="I5" s="2"/>
      <c r="J5" s="2"/>
      <c r="K5" s="2"/>
      <c r="L5" s="2"/>
      <c r="M5" s="1" t="s">
        <v>4</v>
      </c>
      <c r="O5" s="1"/>
      <c r="P5" s="2"/>
      <c r="Q5" s="1"/>
      <c r="R5" s="1"/>
    </row>
    <row r="6" customFormat="false" ht="18" hidden="false" customHeight="false" outlineLevel="0" collapsed="false">
      <c r="A6" s="1"/>
      <c r="B6" s="1"/>
      <c r="C6" s="1"/>
      <c r="D6" s="1"/>
      <c r="E6" s="2"/>
      <c r="F6" s="2"/>
      <c r="G6" s="2"/>
      <c r="H6" s="2"/>
      <c r="I6" s="2"/>
      <c r="J6" s="2"/>
      <c r="K6" s="2"/>
      <c r="L6" s="2"/>
      <c r="M6" s="1"/>
      <c r="O6" s="1"/>
      <c r="P6" s="2"/>
      <c r="Q6" s="1"/>
      <c r="R6" s="1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3"/>
      <c r="H7" s="3"/>
      <c r="I7" s="3"/>
      <c r="J7" s="1"/>
      <c r="K7" s="1"/>
      <c r="L7" s="1"/>
      <c r="P7" s="1"/>
      <c r="Q7" s="1"/>
      <c r="R7" s="1"/>
    </row>
    <row r="8" customFormat="false" ht="18" hidden="false" customHeight="false" outlineLevel="0" collapsed="false">
      <c r="A8" s="1"/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1"/>
      <c r="R8" s="1"/>
    </row>
    <row r="9" customFormat="false" ht="25.5" hidden="false" customHeight="true" outlineLevel="0" collapsed="false">
      <c r="A9" s="1"/>
      <c r="B9" s="4" t="s">
        <v>6</v>
      </c>
      <c r="C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1"/>
    </row>
    <row r="10" customFormat="false" ht="25.5" hidden="false" customHeight="true" outlineLevel="0" collapsed="false">
      <c r="A10" s="1"/>
      <c r="B10" s="4"/>
      <c r="C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1"/>
    </row>
    <row r="11" customFormat="false" ht="16.5" hidden="false" customHeight="true" outlineLevel="0" collapsed="false">
      <c r="A11" s="5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4"/>
      <c r="R11" s="1"/>
    </row>
    <row r="12" customFormat="false" ht="13.2" hidden="false" customHeight="true" outlineLevel="0" collapsed="false">
      <c r="A12" s="5"/>
      <c r="B12" s="5"/>
      <c r="C12" s="5"/>
      <c r="D12" s="5"/>
      <c r="E12" s="5" t="s">
        <v>12</v>
      </c>
      <c r="F12" s="5"/>
      <c r="G12" s="5"/>
      <c r="H12" s="5" t="s">
        <v>13</v>
      </c>
      <c r="I12" s="5"/>
      <c r="J12" s="5"/>
      <c r="K12" s="5" t="s">
        <v>14</v>
      </c>
      <c r="L12" s="5"/>
      <c r="M12" s="5"/>
      <c r="N12" s="5" t="s">
        <v>15</v>
      </c>
      <c r="O12" s="5"/>
      <c r="P12" s="5"/>
    </row>
    <row r="13" customFormat="false" ht="24" hidden="false" customHeight="false" outlineLevel="0" collapsed="false">
      <c r="A13" s="5"/>
      <c r="B13" s="5"/>
      <c r="C13" s="5"/>
      <c r="D13" s="5"/>
      <c r="E13" s="6" t="s">
        <v>16</v>
      </c>
      <c r="F13" s="6" t="s">
        <v>17</v>
      </c>
      <c r="G13" s="5" t="s">
        <v>15</v>
      </c>
      <c r="H13" s="6" t="s">
        <v>16</v>
      </c>
      <c r="I13" s="6" t="s">
        <v>17</v>
      </c>
      <c r="J13" s="5" t="s">
        <v>15</v>
      </c>
      <c r="K13" s="6" t="s">
        <v>16</v>
      </c>
      <c r="L13" s="6" t="s">
        <v>17</v>
      </c>
      <c r="M13" s="5" t="s">
        <v>15</v>
      </c>
      <c r="N13" s="6" t="s">
        <v>16</v>
      </c>
      <c r="O13" s="6" t="s">
        <v>17</v>
      </c>
      <c r="P13" s="5" t="s">
        <v>15</v>
      </c>
    </row>
    <row r="14" customFormat="false" ht="13.2" hidden="false" customHeight="false" outlineLevel="0" collapsed="false">
      <c r="A14" s="7" t="n">
        <v>1</v>
      </c>
      <c r="B14" s="7" t="n">
        <v>2</v>
      </c>
      <c r="C14" s="8" t="n">
        <v>3</v>
      </c>
      <c r="D14" s="8" t="n">
        <v>4</v>
      </c>
      <c r="E14" s="6" t="n">
        <v>5</v>
      </c>
      <c r="F14" s="6" t="n">
        <v>6</v>
      </c>
      <c r="G14" s="5" t="n">
        <v>7</v>
      </c>
      <c r="H14" s="6" t="n">
        <v>8</v>
      </c>
      <c r="I14" s="6" t="n">
        <v>9</v>
      </c>
      <c r="J14" s="5" t="n">
        <v>10</v>
      </c>
      <c r="K14" s="6" t="n">
        <v>11</v>
      </c>
      <c r="L14" s="6" t="n">
        <v>12</v>
      </c>
      <c r="M14" s="5" t="n">
        <v>13</v>
      </c>
      <c r="N14" s="6" t="n">
        <v>14</v>
      </c>
      <c r="O14" s="6" t="n">
        <v>15</v>
      </c>
      <c r="P14" s="5" t="n">
        <v>16</v>
      </c>
      <c r="Q14" s="9"/>
    </row>
    <row r="15" customFormat="false" ht="13.2" hidden="false" customHeight="true" outlineLevel="0" collapsed="false">
      <c r="A15" s="10" t="s">
        <v>1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29.25" hidden="false" customHeight="true" outlineLevel="0" collapsed="false">
      <c r="A16" s="11" t="n">
        <v>1</v>
      </c>
      <c r="B16" s="12" t="s">
        <v>19</v>
      </c>
      <c r="C16" s="13" t="s">
        <v>20</v>
      </c>
      <c r="D16" s="13" t="s">
        <v>21</v>
      </c>
      <c r="E16" s="14" t="n">
        <v>30000</v>
      </c>
      <c r="F16" s="14"/>
      <c r="G16" s="15" t="n">
        <f aca="false">+E16+F16</f>
        <v>30000</v>
      </c>
      <c r="H16" s="15"/>
      <c r="I16" s="15"/>
      <c r="J16" s="16" t="n">
        <f aca="false">+H16+I16</f>
        <v>0</v>
      </c>
      <c r="K16" s="16" t="n">
        <v>26947</v>
      </c>
      <c r="L16" s="16"/>
      <c r="M16" s="16" t="n">
        <f aca="false">+K16+L16</f>
        <v>26947</v>
      </c>
      <c r="N16" s="16" t="n">
        <f aca="false">+E16+H16+K16</f>
        <v>56947</v>
      </c>
      <c r="O16" s="16" t="n">
        <f aca="false">+F16+I16+L16</f>
        <v>0</v>
      </c>
      <c r="P16" s="17" t="n">
        <f aca="false">+O16+N16</f>
        <v>56947</v>
      </c>
    </row>
    <row r="17" customFormat="false" ht="80.25" hidden="false" customHeight="true" outlineLevel="0" collapsed="false">
      <c r="A17" s="11" t="n">
        <v>2</v>
      </c>
      <c r="B17" s="18" t="s">
        <v>22</v>
      </c>
      <c r="C17" s="13"/>
      <c r="D17" s="13"/>
      <c r="E17" s="14" t="n">
        <v>630424</v>
      </c>
      <c r="F17" s="14"/>
      <c r="G17" s="15" t="n">
        <f aca="false">+E17+F17</f>
        <v>630424</v>
      </c>
      <c r="H17" s="19" t="n">
        <v>746273</v>
      </c>
      <c r="I17" s="15"/>
      <c r="J17" s="16" t="n">
        <f aca="false">+H17+I17</f>
        <v>746273</v>
      </c>
      <c r="K17" s="16" t="n">
        <v>140006</v>
      </c>
      <c r="L17" s="16"/>
      <c r="M17" s="16" t="n">
        <f aca="false">+K17+L17</f>
        <v>140006</v>
      </c>
      <c r="N17" s="16" t="n">
        <f aca="false">+E17+H17+K17</f>
        <v>1516703</v>
      </c>
      <c r="O17" s="16" t="n">
        <f aca="false">+F17+I17+L17</f>
        <v>0</v>
      </c>
      <c r="P17" s="17" t="n">
        <f aca="false">+O17+N17</f>
        <v>1516703</v>
      </c>
    </row>
    <row r="18" customFormat="false" ht="27.75" hidden="false" customHeight="true" outlineLevel="0" collapsed="false">
      <c r="A18" s="11" t="n">
        <v>3</v>
      </c>
      <c r="B18" s="18" t="s">
        <v>23</v>
      </c>
      <c r="C18" s="13"/>
      <c r="D18" s="13"/>
      <c r="E18" s="14"/>
      <c r="F18" s="14"/>
      <c r="G18" s="15" t="n">
        <f aca="false">+E18+F18</f>
        <v>0</v>
      </c>
      <c r="H18" s="19"/>
      <c r="I18" s="15"/>
      <c r="J18" s="16" t="n">
        <f aca="false">+H18+I18</f>
        <v>0</v>
      </c>
      <c r="K18" s="16"/>
      <c r="L18" s="16" t="n">
        <v>55651</v>
      </c>
      <c r="M18" s="16" t="n">
        <f aca="false">+K18+L18</f>
        <v>55651</v>
      </c>
      <c r="N18" s="16" t="n">
        <f aca="false">+E18+H18+K18</f>
        <v>0</v>
      </c>
      <c r="O18" s="16" t="n">
        <f aca="false">+F18+I18+L18</f>
        <v>55651</v>
      </c>
      <c r="P18" s="17" t="n">
        <f aca="false">+O18+N18</f>
        <v>55651</v>
      </c>
    </row>
    <row r="19" customFormat="false" ht="19.5" hidden="false" customHeight="true" outlineLevel="0" collapsed="false">
      <c r="A19" s="11" t="n">
        <v>4</v>
      </c>
      <c r="B19" s="20" t="s">
        <v>24</v>
      </c>
      <c r="C19" s="13"/>
      <c r="D19" s="13"/>
      <c r="E19" s="14" t="n">
        <v>14501</v>
      </c>
      <c r="F19" s="14" t="n">
        <v>28245</v>
      </c>
      <c r="G19" s="15" t="n">
        <f aca="false">+E19+F19</f>
        <v>42746</v>
      </c>
      <c r="H19" s="19" t="n">
        <v>38473</v>
      </c>
      <c r="I19" s="15"/>
      <c r="J19" s="16" t="n">
        <f aca="false">+H19+I19</f>
        <v>38473</v>
      </c>
      <c r="K19" s="16"/>
      <c r="L19" s="16"/>
      <c r="M19" s="16" t="n">
        <f aca="false">+K19+L19</f>
        <v>0</v>
      </c>
      <c r="N19" s="16" t="n">
        <f aca="false">+E19+H19+K19</f>
        <v>52974</v>
      </c>
      <c r="O19" s="16" t="n">
        <f aca="false">+F19+I19+L19</f>
        <v>28245</v>
      </c>
      <c r="P19" s="17" t="n">
        <f aca="false">+O19+N19</f>
        <v>81219</v>
      </c>
    </row>
    <row r="20" customFormat="false" ht="18" hidden="false" customHeight="true" outlineLevel="0" collapsed="false">
      <c r="A20" s="21" t="n">
        <v>5</v>
      </c>
      <c r="B20" s="18" t="s">
        <v>25</v>
      </c>
      <c r="C20" s="13"/>
      <c r="D20" s="13"/>
      <c r="E20" s="14" t="n">
        <f aca="false">99752+84690</f>
        <v>184442</v>
      </c>
      <c r="F20" s="14"/>
      <c r="G20" s="15" t="n">
        <f aca="false">+E20+F20</f>
        <v>184442</v>
      </c>
      <c r="H20" s="15"/>
      <c r="I20" s="15"/>
      <c r="J20" s="16" t="n">
        <f aca="false">+H20+I20</f>
        <v>0</v>
      </c>
      <c r="K20" s="16"/>
      <c r="L20" s="16"/>
      <c r="M20" s="16" t="n">
        <f aca="false">+K20+L20</f>
        <v>0</v>
      </c>
      <c r="N20" s="16" t="n">
        <f aca="false">+E20+H20+K20</f>
        <v>184442</v>
      </c>
      <c r="O20" s="16" t="n">
        <f aca="false">+F20+I20+L20</f>
        <v>0</v>
      </c>
      <c r="P20" s="17" t="n">
        <f aca="false">+O20+N20</f>
        <v>184442</v>
      </c>
    </row>
    <row r="21" customFormat="false" ht="18.75" hidden="false" customHeight="true" outlineLevel="0" collapsed="false">
      <c r="A21" s="21" t="n">
        <v>6</v>
      </c>
      <c r="B21" s="12" t="s">
        <v>26</v>
      </c>
      <c r="C21" s="13"/>
      <c r="D21" s="13"/>
      <c r="E21" s="14"/>
      <c r="F21" s="14" t="n">
        <v>46300</v>
      </c>
      <c r="G21" s="15" t="n">
        <f aca="false">+E21+F21</f>
        <v>46300</v>
      </c>
      <c r="H21" s="15"/>
      <c r="I21" s="15"/>
      <c r="J21" s="16" t="n">
        <f aca="false">+H21+I21</f>
        <v>0</v>
      </c>
      <c r="K21" s="16"/>
      <c r="L21" s="16"/>
      <c r="M21" s="16" t="n">
        <f aca="false">+K21+L21</f>
        <v>0</v>
      </c>
      <c r="N21" s="16" t="n">
        <f aca="false">+E21+H21+K21</f>
        <v>0</v>
      </c>
      <c r="O21" s="16" t="n">
        <f aca="false">+F21+I21+L21</f>
        <v>46300</v>
      </c>
      <c r="P21" s="17" t="n">
        <f aca="false">+O21+N21</f>
        <v>46300</v>
      </c>
    </row>
    <row r="22" customFormat="false" ht="18.75" hidden="false" customHeight="true" outlineLevel="0" collapsed="false">
      <c r="A22" s="21" t="n">
        <v>7</v>
      </c>
      <c r="B22" s="12" t="s">
        <v>27</v>
      </c>
      <c r="C22" s="13"/>
      <c r="D22" s="13"/>
      <c r="E22" s="14" t="n">
        <v>46162</v>
      </c>
      <c r="F22" s="14" t="n">
        <v>9950</v>
      </c>
      <c r="G22" s="22" t="n">
        <f aca="false">+E22+F22</f>
        <v>56112</v>
      </c>
      <c r="H22" s="22"/>
      <c r="I22" s="22"/>
      <c r="J22" s="23" t="n">
        <f aca="false">+H22+I22</f>
        <v>0</v>
      </c>
      <c r="K22" s="23"/>
      <c r="L22" s="23"/>
      <c r="M22" s="23" t="n">
        <f aca="false">+K22+L22</f>
        <v>0</v>
      </c>
      <c r="N22" s="23" t="n">
        <f aca="false">+E22+H22+K22</f>
        <v>46162</v>
      </c>
      <c r="O22" s="23" t="n">
        <f aca="false">+F22+I22+L22</f>
        <v>9950</v>
      </c>
      <c r="P22" s="24" t="n">
        <f aca="false">+O22+N22</f>
        <v>56112</v>
      </c>
    </row>
    <row r="23" customFormat="false" ht="19.5" hidden="false" customHeight="true" outlineLevel="0" collapsed="false">
      <c r="A23" s="21" t="n">
        <v>8</v>
      </c>
      <c r="B23" s="12" t="s">
        <v>28</v>
      </c>
      <c r="C23" s="13"/>
      <c r="D23" s="13"/>
      <c r="E23" s="14"/>
      <c r="F23" s="14"/>
      <c r="G23" s="22" t="n">
        <f aca="false">+E23+F23</f>
        <v>0</v>
      </c>
      <c r="H23" s="16" t="n">
        <v>53483</v>
      </c>
      <c r="I23" s="16"/>
      <c r="J23" s="23" t="n">
        <f aca="false">+H23+I23</f>
        <v>53483</v>
      </c>
      <c r="K23" s="16"/>
      <c r="L23" s="16"/>
      <c r="M23" s="23" t="n">
        <f aca="false">+K23+L23</f>
        <v>0</v>
      </c>
      <c r="N23" s="23" t="n">
        <f aca="false">+E23+H23+K23</f>
        <v>53483</v>
      </c>
      <c r="O23" s="23" t="n">
        <f aca="false">+F23+I23+L23</f>
        <v>0</v>
      </c>
      <c r="P23" s="24" t="n">
        <f aca="false">+O23+N23</f>
        <v>53483</v>
      </c>
    </row>
    <row r="24" customFormat="false" ht="18.75" hidden="false" customHeight="true" outlineLevel="0" collapsed="false">
      <c r="A24" s="21" t="n">
        <v>9</v>
      </c>
      <c r="B24" s="12" t="s">
        <v>29</v>
      </c>
      <c r="C24" s="13"/>
      <c r="D24" s="13"/>
      <c r="E24" s="14"/>
      <c r="F24" s="14"/>
      <c r="G24" s="22" t="n">
        <f aca="false">+E24+F24</f>
        <v>0</v>
      </c>
      <c r="H24" s="16" t="n">
        <f aca="false">149663+49950</f>
        <v>199613</v>
      </c>
      <c r="I24" s="16"/>
      <c r="J24" s="23" t="n">
        <f aca="false">+H24+I24</f>
        <v>199613</v>
      </c>
      <c r="K24" s="16"/>
      <c r="L24" s="16"/>
      <c r="M24" s="23" t="n">
        <f aca="false">+K24+L24</f>
        <v>0</v>
      </c>
      <c r="N24" s="23" t="n">
        <f aca="false">+E24+H24+K24</f>
        <v>199613</v>
      </c>
      <c r="O24" s="23" t="n">
        <f aca="false">+F24+I24+L24</f>
        <v>0</v>
      </c>
      <c r="P24" s="24" t="n">
        <f aca="false">+O24+N24</f>
        <v>199613</v>
      </c>
    </row>
    <row r="25" customFormat="false" ht="21.75" hidden="false" customHeight="true" outlineLevel="0" collapsed="false">
      <c r="A25" s="25"/>
      <c r="B25" s="26" t="s">
        <v>30</v>
      </c>
      <c r="C25" s="13"/>
      <c r="D25" s="13"/>
      <c r="E25" s="27" t="n">
        <f aca="false">+E16+E17+E18+E19+E20+E21+E22+E24+E23</f>
        <v>905529</v>
      </c>
      <c r="F25" s="27" t="n">
        <f aca="false">+F16+F17+F18+F19+F20+F21+F22+F24+F23</f>
        <v>84495</v>
      </c>
      <c r="G25" s="27" t="n">
        <f aca="false">+G16+G17+G18+G19+G20+G21+G22+G24+G23</f>
        <v>990024</v>
      </c>
      <c r="H25" s="27" t="n">
        <f aca="false">+H16+H17+H18+H19+H20+H21+H22+H24+H23</f>
        <v>1037842</v>
      </c>
      <c r="I25" s="27" t="n">
        <f aca="false">+I16+I17+I18+I19+I20+I21+I22+I24+I23</f>
        <v>0</v>
      </c>
      <c r="J25" s="27" t="n">
        <f aca="false">+J16+J17+J18+J19+J20+J21+J22+J24+J23</f>
        <v>1037842</v>
      </c>
      <c r="K25" s="27" t="n">
        <f aca="false">+K16+K17+K18+K19+K20+K21+K22+K24+K23</f>
        <v>166953</v>
      </c>
      <c r="L25" s="27" t="n">
        <f aca="false">+L16+L17+L18+L19+L20+L21+L22+L24+L23</f>
        <v>55651</v>
      </c>
      <c r="M25" s="27" t="n">
        <f aca="false">+M16+M17+M18+M19+M20+M21+M22+M24+M23</f>
        <v>222604</v>
      </c>
      <c r="N25" s="27" t="n">
        <f aca="false">+N16+N17+N18+N19+N20+N21+N22+N24+N23</f>
        <v>2110324</v>
      </c>
      <c r="O25" s="27" t="n">
        <f aca="false">+O16+O17+O18+O19+O20+O21+O22+O24+O23</f>
        <v>140146</v>
      </c>
      <c r="P25" s="27" t="n">
        <f aca="false">+P16+P17+P18+P19+P20+P21+P22+P24+P23</f>
        <v>2250470</v>
      </c>
    </row>
    <row r="26" customFormat="false" ht="17.25" hidden="false" customHeight="true" outlineLevel="0" collapsed="false">
      <c r="A26" s="10" t="s">
        <v>31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</row>
    <row r="27" customFormat="false" ht="21" hidden="false" customHeight="true" outlineLevel="0" collapsed="false">
      <c r="A27" s="28" t="n">
        <v>1</v>
      </c>
      <c r="B27" s="29" t="s">
        <v>32</v>
      </c>
      <c r="C27" s="13" t="s">
        <v>33</v>
      </c>
      <c r="D27" s="30" t="s">
        <v>21</v>
      </c>
      <c r="E27" s="31" t="n">
        <v>358554</v>
      </c>
      <c r="F27" s="31"/>
      <c r="G27" s="32" t="n">
        <f aca="false">+F27+E27</f>
        <v>358554</v>
      </c>
      <c r="H27" s="33" t="n">
        <v>464103</v>
      </c>
      <c r="I27" s="33"/>
      <c r="J27" s="32" t="n">
        <f aca="false">+H27+I27</f>
        <v>464103</v>
      </c>
      <c r="K27" s="32" t="n">
        <v>390268</v>
      </c>
      <c r="L27" s="32"/>
      <c r="M27" s="32" t="n">
        <f aca="false">+K27+L27</f>
        <v>390268</v>
      </c>
      <c r="N27" s="32" t="n">
        <f aca="false">+E27+H27+K27</f>
        <v>1212925</v>
      </c>
      <c r="O27" s="32" t="n">
        <f aca="false">+F27+I27+L27</f>
        <v>0</v>
      </c>
      <c r="P27" s="34" t="n">
        <f aca="false">+M27+J27+G27</f>
        <v>1212925</v>
      </c>
    </row>
    <row r="28" customFormat="false" ht="27.75" hidden="false" customHeight="true" outlineLevel="0" collapsed="false">
      <c r="A28" s="28" t="n">
        <v>2</v>
      </c>
      <c r="B28" s="29" t="s">
        <v>34</v>
      </c>
      <c r="C28" s="13"/>
      <c r="D28" s="30"/>
      <c r="E28" s="14" t="n">
        <f aca="false">17701</f>
        <v>17701</v>
      </c>
      <c r="F28" s="14"/>
      <c r="G28" s="32" t="n">
        <f aca="false">+F28+E28</f>
        <v>17701</v>
      </c>
      <c r="H28" s="33" t="n">
        <f aca="false">658+17728</f>
        <v>18386</v>
      </c>
      <c r="I28" s="33"/>
      <c r="J28" s="32" t="n">
        <f aca="false">+H28+I28</f>
        <v>18386</v>
      </c>
      <c r="K28" s="33" t="n">
        <v>732</v>
      </c>
      <c r="L28" s="33"/>
      <c r="M28" s="32" t="n">
        <f aca="false">+K28+L28</f>
        <v>732</v>
      </c>
      <c r="N28" s="32" t="n">
        <f aca="false">+E28+H28+K28</f>
        <v>36819</v>
      </c>
      <c r="O28" s="32" t="n">
        <f aca="false">+F28+I28+L28</f>
        <v>0</v>
      </c>
      <c r="P28" s="34" t="n">
        <f aca="false">+M28+J28+G28</f>
        <v>36819</v>
      </c>
    </row>
    <row r="29" customFormat="false" ht="18" hidden="false" customHeight="true" outlineLevel="0" collapsed="false">
      <c r="A29" s="28" t="n">
        <v>3</v>
      </c>
      <c r="B29" s="29" t="s">
        <v>35</v>
      </c>
      <c r="C29" s="13"/>
      <c r="D29" s="30"/>
      <c r="E29" s="14" t="n">
        <f aca="false">162404</f>
        <v>162404</v>
      </c>
      <c r="F29" s="14"/>
      <c r="G29" s="32" t="n">
        <f aca="false">+F29+E29</f>
        <v>162404</v>
      </c>
      <c r="H29" s="33" t="n">
        <f aca="false">28523+567620</f>
        <v>596143</v>
      </c>
      <c r="I29" s="33"/>
      <c r="J29" s="32" t="n">
        <f aca="false">+H29+I29</f>
        <v>596143</v>
      </c>
      <c r="K29" s="33" t="n">
        <v>38083</v>
      </c>
      <c r="L29" s="33"/>
      <c r="M29" s="32" t="n">
        <f aca="false">+K29+L29</f>
        <v>38083</v>
      </c>
      <c r="N29" s="32" t="n">
        <f aca="false">+E29+H29+K29</f>
        <v>796630</v>
      </c>
      <c r="O29" s="32" t="n">
        <f aca="false">+F29+I29+L29</f>
        <v>0</v>
      </c>
      <c r="P29" s="34" t="n">
        <f aca="false">+M29+J29+G29</f>
        <v>796630</v>
      </c>
    </row>
    <row r="30" customFormat="false" ht="64.5" hidden="false" customHeight="true" outlineLevel="0" collapsed="false">
      <c r="A30" s="28" t="n">
        <v>4</v>
      </c>
      <c r="B30" s="29" t="s">
        <v>36</v>
      </c>
      <c r="C30" s="13"/>
      <c r="D30" s="30"/>
      <c r="E30" s="14" t="n">
        <v>19994</v>
      </c>
      <c r="F30" s="14"/>
      <c r="G30" s="32" t="n">
        <f aca="false">+F30+E30</f>
        <v>19994</v>
      </c>
      <c r="H30" s="33"/>
      <c r="I30" s="33"/>
      <c r="J30" s="32" t="n">
        <f aca="false">+H30+I30</f>
        <v>0</v>
      </c>
      <c r="K30" s="33"/>
      <c r="L30" s="33"/>
      <c r="M30" s="32" t="n">
        <f aca="false">+K30+L30</f>
        <v>0</v>
      </c>
      <c r="N30" s="32" t="n">
        <f aca="false">+E30+H30+K30</f>
        <v>19994</v>
      </c>
      <c r="O30" s="32" t="n">
        <f aca="false">+F30+I30+L30</f>
        <v>0</v>
      </c>
      <c r="P30" s="34" t="n">
        <f aca="false">+M30+J30+G30</f>
        <v>19994</v>
      </c>
    </row>
    <row r="31" customFormat="false" ht="39" hidden="false" customHeight="true" outlineLevel="0" collapsed="false">
      <c r="A31" s="28" t="n">
        <v>5</v>
      </c>
      <c r="B31" s="29" t="s">
        <v>37</v>
      </c>
      <c r="C31" s="13"/>
      <c r="D31" s="30"/>
      <c r="E31" s="14" t="n">
        <v>39651</v>
      </c>
      <c r="F31" s="14"/>
      <c r="G31" s="32" t="n">
        <f aca="false">+F31+E31</f>
        <v>39651</v>
      </c>
      <c r="H31" s="33" t="n">
        <f aca="false">1690+18002</f>
        <v>19692</v>
      </c>
      <c r="I31" s="33"/>
      <c r="J31" s="32" t="n">
        <f aca="false">+H31+I31</f>
        <v>19692</v>
      </c>
      <c r="K31" s="33"/>
      <c r="L31" s="33"/>
      <c r="M31" s="32" t="n">
        <f aca="false">+K31+L31</f>
        <v>0</v>
      </c>
      <c r="N31" s="32" t="n">
        <f aca="false">+E31+H31+K31</f>
        <v>59343</v>
      </c>
      <c r="O31" s="32" t="n">
        <f aca="false">+F31+I31+L31</f>
        <v>0</v>
      </c>
      <c r="P31" s="34" t="n">
        <f aca="false">+M31+J31+G31</f>
        <v>59343</v>
      </c>
    </row>
    <row r="32" customFormat="false" ht="25.5" hidden="false" customHeight="true" outlineLevel="0" collapsed="false">
      <c r="A32" s="35"/>
      <c r="B32" s="36" t="s">
        <v>38</v>
      </c>
      <c r="C32" s="37"/>
      <c r="D32" s="38"/>
      <c r="E32" s="27" t="n">
        <f aca="false">+E31+E30+E29+E28+E27</f>
        <v>598304</v>
      </c>
      <c r="F32" s="27" t="n">
        <f aca="false">+F31+F30+F29+F28+F27</f>
        <v>0</v>
      </c>
      <c r="G32" s="17" t="n">
        <f aca="false">+G27+G28+G29+G30+G31</f>
        <v>598304</v>
      </c>
      <c r="H32" s="17" t="n">
        <f aca="false">+H27+H28+H29+H30+H31</f>
        <v>1098324</v>
      </c>
      <c r="I32" s="17" t="n">
        <f aca="false">+I27+I28+I29+I30+I31</f>
        <v>0</v>
      </c>
      <c r="J32" s="17" t="n">
        <f aca="false">+J27+J28+J29+J30+J31</f>
        <v>1098324</v>
      </c>
      <c r="K32" s="17" t="n">
        <f aca="false">+K27+K28+K29+K30+K31</f>
        <v>429083</v>
      </c>
      <c r="L32" s="17" t="n">
        <f aca="false">+L27+L28+L29+L30+L31</f>
        <v>0</v>
      </c>
      <c r="M32" s="17" t="n">
        <f aca="false">+M27+M28+M29+M30+M31</f>
        <v>429083</v>
      </c>
      <c r="N32" s="17" t="n">
        <f aca="false">+N27+N28+N29+N30+N31</f>
        <v>2125711</v>
      </c>
      <c r="O32" s="17" t="n">
        <f aca="false">+O27+O28+O29+O30+O31</f>
        <v>0</v>
      </c>
      <c r="P32" s="17" t="n">
        <f aca="false">+P27+P28+P29+P30+P31</f>
        <v>2125711</v>
      </c>
    </row>
    <row r="33" customFormat="false" ht="13.2" hidden="false" customHeight="true" outlineLevel="0" collapsed="false">
      <c r="A33" s="6" t="s">
        <v>7</v>
      </c>
      <c r="B33" s="6" t="s">
        <v>8</v>
      </c>
      <c r="C33" s="6" t="s">
        <v>9</v>
      </c>
      <c r="D33" s="6" t="s">
        <v>10</v>
      </c>
      <c r="E33" s="5" t="s">
        <v>11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3.2" hidden="false" customHeight="true" outlineLevel="0" collapsed="false">
      <c r="A34" s="6"/>
      <c r="B34" s="6"/>
      <c r="C34" s="6"/>
      <c r="D34" s="6"/>
      <c r="E34" s="5" t="s">
        <v>12</v>
      </c>
      <c r="F34" s="5"/>
      <c r="G34" s="5"/>
      <c r="H34" s="5" t="s">
        <v>13</v>
      </c>
      <c r="I34" s="5"/>
      <c r="J34" s="5"/>
      <c r="K34" s="5" t="s">
        <v>14</v>
      </c>
      <c r="L34" s="5"/>
      <c r="M34" s="5"/>
      <c r="N34" s="5" t="s">
        <v>15</v>
      </c>
      <c r="O34" s="5"/>
      <c r="P34" s="5"/>
    </row>
    <row r="35" customFormat="false" ht="24" hidden="false" customHeight="false" outlineLevel="0" collapsed="false">
      <c r="A35" s="6"/>
      <c r="B35" s="6"/>
      <c r="C35" s="6"/>
      <c r="D35" s="6"/>
      <c r="E35" s="6" t="s">
        <v>16</v>
      </c>
      <c r="F35" s="6" t="s">
        <v>17</v>
      </c>
      <c r="G35" s="6" t="s">
        <v>15</v>
      </c>
      <c r="H35" s="6" t="s">
        <v>16</v>
      </c>
      <c r="I35" s="6" t="s">
        <v>17</v>
      </c>
      <c r="J35" s="6" t="s">
        <v>15</v>
      </c>
      <c r="K35" s="6" t="s">
        <v>16</v>
      </c>
      <c r="L35" s="6" t="s">
        <v>17</v>
      </c>
      <c r="M35" s="6" t="s">
        <v>15</v>
      </c>
      <c r="N35" s="6" t="s">
        <v>16</v>
      </c>
      <c r="O35" s="6" t="s">
        <v>17</v>
      </c>
      <c r="P35" s="6" t="s">
        <v>15</v>
      </c>
    </row>
    <row r="36" customFormat="false" ht="13.2" hidden="false" customHeight="false" outlineLevel="0" collapsed="false">
      <c r="A36" s="5" t="n">
        <v>1</v>
      </c>
      <c r="B36" s="5" t="n">
        <v>2</v>
      </c>
      <c r="C36" s="5" t="n">
        <v>3</v>
      </c>
      <c r="D36" s="5" t="n">
        <v>4</v>
      </c>
      <c r="E36" s="5" t="n">
        <v>5</v>
      </c>
      <c r="F36" s="5" t="n">
        <v>6</v>
      </c>
      <c r="G36" s="5" t="n">
        <v>7</v>
      </c>
      <c r="H36" s="5" t="n">
        <v>8</v>
      </c>
      <c r="I36" s="5" t="n">
        <v>9</v>
      </c>
      <c r="J36" s="5" t="n">
        <v>10</v>
      </c>
      <c r="K36" s="5" t="n">
        <v>11</v>
      </c>
      <c r="L36" s="5" t="n">
        <v>12</v>
      </c>
      <c r="M36" s="5" t="n">
        <v>13</v>
      </c>
      <c r="N36" s="5" t="n">
        <v>14</v>
      </c>
      <c r="O36" s="5" t="n">
        <v>15</v>
      </c>
      <c r="P36" s="5" t="n">
        <v>16</v>
      </c>
    </row>
    <row r="37" customFormat="false" ht="13.2" hidden="false" customHeight="true" outlineLevel="0" collapsed="false">
      <c r="A37" s="10" t="s">
        <v>39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</row>
    <row r="38" customFormat="false" ht="60" hidden="false" customHeight="true" outlineLevel="0" collapsed="false">
      <c r="A38" s="39" t="n">
        <v>1</v>
      </c>
      <c r="B38" s="40" t="s">
        <v>40</v>
      </c>
      <c r="C38" s="30" t="s">
        <v>41</v>
      </c>
      <c r="D38" s="41" t="s">
        <v>21</v>
      </c>
      <c r="E38" s="42" t="n">
        <v>125425</v>
      </c>
      <c r="F38" s="42"/>
      <c r="G38" s="43" t="n">
        <f aca="false">+F38+E38</f>
        <v>125425</v>
      </c>
      <c r="H38" s="44"/>
      <c r="I38" s="44"/>
      <c r="J38" s="44" t="n">
        <f aca="false">+H38+I38</f>
        <v>0</v>
      </c>
      <c r="K38" s="44"/>
      <c r="L38" s="44"/>
      <c r="M38" s="44" t="n">
        <f aca="false">+K38+L38</f>
        <v>0</v>
      </c>
      <c r="N38" s="43" t="n">
        <f aca="false">+E38+H38+K38</f>
        <v>125425</v>
      </c>
      <c r="O38" s="43" t="n">
        <f aca="false">+F38+I38+L38</f>
        <v>0</v>
      </c>
      <c r="P38" s="45" t="n">
        <f aca="false">+G38+J38+M38</f>
        <v>125425</v>
      </c>
    </row>
    <row r="39" customFormat="false" ht="48" hidden="false" customHeight="false" outlineLevel="0" collapsed="false">
      <c r="A39" s="35" t="n">
        <v>2</v>
      </c>
      <c r="B39" s="18" t="s">
        <v>42</v>
      </c>
      <c r="C39" s="30"/>
      <c r="D39" s="30"/>
      <c r="E39" s="14" t="n">
        <v>20220</v>
      </c>
      <c r="F39" s="14"/>
      <c r="G39" s="15" t="n">
        <f aca="false">+F39+E39</f>
        <v>20220</v>
      </c>
      <c r="H39" s="16"/>
      <c r="I39" s="16"/>
      <c r="J39" s="16" t="n">
        <f aca="false">+H39+I39</f>
        <v>0</v>
      </c>
      <c r="K39" s="16"/>
      <c r="L39" s="16"/>
      <c r="M39" s="16" t="n">
        <f aca="false">+K39+L39</f>
        <v>0</v>
      </c>
      <c r="N39" s="15" t="n">
        <f aca="false">+E39+H39+K39</f>
        <v>20220</v>
      </c>
      <c r="O39" s="15" t="n">
        <f aca="false">+F39+I39+L39</f>
        <v>0</v>
      </c>
      <c r="P39" s="34" t="n">
        <f aca="false">+G39+J39+M39</f>
        <v>20220</v>
      </c>
    </row>
    <row r="40" customFormat="false" ht="36" hidden="false" customHeight="false" outlineLevel="0" collapsed="false">
      <c r="A40" s="35" t="n">
        <v>3</v>
      </c>
      <c r="B40" s="18" t="s">
        <v>43</v>
      </c>
      <c r="C40" s="30"/>
      <c r="D40" s="41"/>
      <c r="E40" s="31" t="n">
        <v>54600</v>
      </c>
      <c r="F40" s="46"/>
      <c r="G40" s="22" t="n">
        <f aca="false">+F40+E40</f>
        <v>54600</v>
      </c>
      <c r="H40" s="23"/>
      <c r="I40" s="23"/>
      <c r="J40" s="23" t="n">
        <f aca="false">+H40+I40</f>
        <v>0</v>
      </c>
      <c r="K40" s="23"/>
      <c r="L40" s="23"/>
      <c r="M40" s="23" t="n">
        <f aca="false">+K40+L40</f>
        <v>0</v>
      </c>
      <c r="N40" s="22" t="n">
        <f aca="false">+E40+H40+K40</f>
        <v>54600</v>
      </c>
      <c r="O40" s="22" t="n">
        <f aca="false">+F40+I40+L40</f>
        <v>0</v>
      </c>
      <c r="P40" s="47" t="n">
        <f aca="false">+G40+J40+M40</f>
        <v>54600</v>
      </c>
    </row>
    <row r="41" customFormat="false" ht="48" hidden="false" customHeight="false" outlineLevel="0" collapsed="false">
      <c r="A41" s="35" t="n">
        <v>4</v>
      </c>
      <c r="B41" s="18" t="s">
        <v>44</v>
      </c>
      <c r="C41" s="30"/>
      <c r="D41" s="13" t="s">
        <v>45</v>
      </c>
      <c r="E41" s="14"/>
      <c r="F41" s="48"/>
      <c r="G41" s="16"/>
      <c r="H41" s="16" t="n">
        <v>39000</v>
      </c>
      <c r="I41" s="16"/>
      <c r="J41" s="23" t="n">
        <f aca="false">+H41+I41</f>
        <v>39000</v>
      </c>
      <c r="K41" s="23"/>
      <c r="L41" s="23"/>
      <c r="M41" s="23"/>
      <c r="N41" s="22" t="n">
        <f aca="false">+E41+H41+K41</f>
        <v>39000</v>
      </c>
      <c r="O41" s="22" t="n">
        <f aca="false">+F41+I41+L41</f>
        <v>0</v>
      </c>
      <c r="P41" s="47" t="n">
        <f aca="false">+G41+J41+M41</f>
        <v>39000</v>
      </c>
    </row>
    <row r="42" customFormat="false" ht="16.2" hidden="false" customHeight="false" outlineLevel="0" collapsed="false">
      <c r="A42" s="35"/>
      <c r="B42" s="36" t="s">
        <v>46</v>
      </c>
      <c r="C42" s="37"/>
      <c r="D42" s="38"/>
      <c r="E42" s="49" t="n">
        <f aca="false">+E40+E39+E38</f>
        <v>200245</v>
      </c>
      <c r="F42" s="49" t="n">
        <f aca="false">+F40+F39+F38</f>
        <v>0</v>
      </c>
      <c r="G42" s="49" t="n">
        <f aca="false">+G40+G39+G38</f>
        <v>200245</v>
      </c>
      <c r="H42" s="49" t="n">
        <f aca="false">+H40+H39+H38+H41</f>
        <v>39000</v>
      </c>
      <c r="I42" s="49" t="n">
        <f aca="false">+I40+I39+I38+I41</f>
        <v>0</v>
      </c>
      <c r="J42" s="27" t="n">
        <f aca="false">+J40+J39+J38+J41</f>
        <v>39000</v>
      </c>
      <c r="K42" s="27" t="n">
        <f aca="false">+K40+K39+K38+K41</f>
        <v>0</v>
      </c>
      <c r="L42" s="27" t="n">
        <f aca="false">+L40+L39+L38+L41</f>
        <v>0</v>
      </c>
      <c r="M42" s="27" t="n">
        <f aca="false">+M40+M39+M38+M41</f>
        <v>0</v>
      </c>
      <c r="N42" s="27" t="n">
        <f aca="false">+N40+N39+N38+N41</f>
        <v>239245</v>
      </c>
      <c r="O42" s="27" t="n">
        <f aca="false">+O40+O39+O38+O41</f>
        <v>0</v>
      </c>
      <c r="P42" s="27" t="n">
        <f aca="false">+P40+P39+P38+P41</f>
        <v>239245</v>
      </c>
    </row>
    <row r="43" customFormat="false" ht="16.2" hidden="false" customHeight="false" outlineLevel="0" collapsed="false">
      <c r="A43" s="50"/>
      <c r="B43" s="51" t="s">
        <v>47</v>
      </c>
      <c r="C43" s="52"/>
      <c r="D43" s="50"/>
      <c r="E43" s="53" t="n">
        <f aca="false">+E25+E32+E42</f>
        <v>1704078</v>
      </c>
      <c r="F43" s="53" t="n">
        <f aca="false">+F25+F32+F42</f>
        <v>84495</v>
      </c>
      <c r="G43" s="53" t="n">
        <f aca="false">+G25+G32+G42</f>
        <v>1788573</v>
      </c>
      <c r="H43" s="53" t="n">
        <f aca="false">+H25+H32+H42</f>
        <v>2175166</v>
      </c>
      <c r="I43" s="53" t="n">
        <f aca="false">+I25+I32+I42</f>
        <v>0</v>
      </c>
      <c r="J43" s="54" t="n">
        <f aca="false">+J25+J32+J42</f>
        <v>2175166</v>
      </c>
      <c r="K43" s="54" t="n">
        <f aca="false">+K25+K32+K42</f>
        <v>596036</v>
      </c>
      <c r="L43" s="54" t="n">
        <f aca="false">+L25+L32+L42</f>
        <v>55651</v>
      </c>
      <c r="M43" s="54" t="n">
        <f aca="false">+M25+M32+M42</f>
        <v>651687</v>
      </c>
      <c r="N43" s="54" t="n">
        <f aca="false">+N25+N32+N42</f>
        <v>4475280</v>
      </c>
      <c r="O43" s="54" t="n">
        <f aca="false">+O25+O32+O42</f>
        <v>140146</v>
      </c>
      <c r="P43" s="54" t="n">
        <f aca="false">+P25+P32+P42</f>
        <v>4615426</v>
      </c>
    </row>
    <row r="44" customFormat="false" ht="18" hidden="false" customHeight="false" outlineLevel="0" collapsed="false">
      <c r="A44" s="55"/>
      <c r="B44" s="1"/>
      <c r="C44" s="56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55"/>
    </row>
    <row r="45" customFormat="false" ht="17.4" hidden="false" customHeight="false" outlineLevel="0" collapsed="false"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</row>
    <row r="46" customFormat="false" ht="18" hidden="false" customHeight="false" outlineLevel="0" collapsed="false">
      <c r="B46" s="1" t="s">
        <v>48</v>
      </c>
      <c r="C46" s="1"/>
      <c r="D46" s="1"/>
      <c r="E46" s="1"/>
      <c r="F46" s="1"/>
      <c r="G46" s="1"/>
      <c r="H46" s="1"/>
      <c r="I46" s="1"/>
      <c r="J46" s="1"/>
      <c r="K46" s="1" t="s">
        <v>49</v>
      </c>
      <c r="L46" s="1"/>
      <c r="M46" s="1"/>
      <c r="N46" s="57"/>
      <c r="O46" s="57"/>
    </row>
  </sheetData>
  <mergeCells count="27">
    <mergeCell ref="A11:A13"/>
    <mergeCell ref="B11:B13"/>
    <mergeCell ref="C11:C13"/>
    <mergeCell ref="D11:D13"/>
    <mergeCell ref="E11:P11"/>
    <mergeCell ref="E12:G12"/>
    <mergeCell ref="H12:J12"/>
    <mergeCell ref="K12:M12"/>
    <mergeCell ref="N12:P12"/>
    <mergeCell ref="A15:P15"/>
    <mergeCell ref="C16:C25"/>
    <mergeCell ref="D16:D25"/>
    <mergeCell ref="A26:P26"/>
    <mergeCell ref="C27:C31"/>
    <mergeCell ref="D27:D31"/>
    <mergeCell ref="A33:A35"/>
    <mergeCell ref="B33:B35"/>
    <mergeCell ref="C33:C35"/>
    <mergeCell ref="D33:D35"/>
    <mergeCell ref="E33:P33"/>
    <mergeCell ref="E34:G34"/>
    <mergeCell ref="H34:J34"/>
    <mergeCell ref="K34:M34"/>
    <mergeCell ref="N34:P34"/>
    <mergeCell ref="A37:P37"/>
    <mergeCell ref="C38:C41"/>
    <mergeCell ref="D38:D40"/>
  </mergeCells>
  <printOptions headings="false" gridLines="false" gridLinesSet="true" horizontalCentered="false" verticalCentered="false"/>
  <pageMargins left="0.354166666666667" right="0.236111111111111" top="0.236111111111111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D28" activeCellId="0" sqref="D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8.1"/>
    <col collapsed="false" customWidth="true" hidden="false" outlineLevel="0" max="3" min="3" style="0" width="21.99"/>
    <col collapsed="false" customWidth="true" hidden="false" outlineLevel="0" max="4" min="4" style="0" width="10.55"/>
    <col collapsed="false" customWidth="true" hidden="false" outlineLevel="0" max="5" min="5" style="0" width="14.66"/>
    <col collapsed="false" customWidth="true" hidden="false" outlineLevel="0" max="8" min="6" style="0" width="14.43"/>
    <col collapsed="false" customWidth="true" hidden="false" outlineLevel="0" max="9" min="9" style="0" width="13.99"/>
  </cols>
  <sheetData>
    <row r="1" customFormat="false" ht="18" hidden="false" customHeight="false" outlineLevel="0" collapsed="false">
      <c r="A1" s="1"/>
      <c r="B1" s="1"/>
      <c r="C1" s="1"/>
      <c r="D1" s="1"/>
      <c r="E1" s="1" t="s">
        <v>50</v>
      </c>
      <c r="F1" s="1"/>
      <c r="G1" s="1"/>
      <c r="H1" s="1"/>
      <c r="I1" s="1"/>
      <c r="J1" s="1"/>
    </row>
    <row r="2" customFormat="false" ht="18" hidden="false" customHeight="false" outlineLevel="0" collapsed="false">
      <c r="A2" s="1"/>
      <c r="B2" s="1"/>
      <c r="C2" s="1"/>
      <c r="D2" s="1"/>
      <c r="E2" s="3" t="s">
        <v>51</v>
      </c>
      <c r="F2" s="1"/>
      <c r="G2" s="1"/>
      <c r="H2" s="1"/>
      <c r="I2" s="1"/>
      <c r="J2" s="1"/>
    </row>
    <row r="3" customFormat="false" ht="18" hidden="false" customHeight="false" outlineLevel="0" collapsed="false">
      <c r="A3" s="1"/>
      <c r="B3" s="1"/>
      <c r="C3" s="1"/>
      <c r="D3" s="1"/>
      <c r="E3" s="3" t="s">
        <v>52</v>
      </c>
      <c r="F3" s="1"/>
      <c r="G3" s="1"/>
      <c r="H3" s="1"/>
      <c r="I3" s="1"/>
      <c r="J3" s="1"/>
    </row>
    <row r="4" customFormat="false" ht="36" hidden="false" customHeight="true" outlineLevel="0" collapsed="false">
      <c r="A4" s="1"/>
      <c r="B4" s="4" t="s">
        <v>53</v>
      </c>
      <c r="C4" s="4"/>
      <c r="D4" s="4"/>
      <c r="E4" s="4"/>
      <c r="F4" s="4"/>
      <c r="G4" s="4"/>
      <c r="H4" s="4"/>
      <c r="I4" s="4"/>
      <c r="J4" s="1"/>
    </row>
    <row r="5" customFormat="false" ht="19.5" hidden="false" customHeight="true" outlineLevel="0" collapsed="false">
      <c r="A5" s="1"/>
      <c r="B5" s="4" t="s">
        <v>54</v>
      </c>
      <c r="C5" s="4"/>
      <c r="E5" s="4"/>
      <c r="F5" s="4"/>
      <c r="G5" s="4"/>
      <c r="H5" s="4"/>
      <c r="I5" s="4"/>
      <c r="J5" s="1"/>
    </row>
    <row r="6" customFormat="false" ht="17.25" hidden="false" customHeight="true" outlineLevel="0" collapsed="false">
      <c r="A6" s="58" t="s">
        <v>7</v>
      </c>
      <c r="B6" s="59" t="s">
        <v>8</v>
      </c>
      <c r="C6" s="59" t="s">
        <v>9</v>
      </c>
      <c r="D6" s="60" t="s">
        <v>55</v>
      </c>
      <c r="E6" s="60"/>
      <c r="F6" s="60"/>
      <c r="G6" s="60"/>
      <c r="H6" s="60"/>
      <c r="I6" s="61"/>
      <c r="J6" s="61"/>
    </row>
    <row r="7" customFormat="false" ht="17.4" hidden="false" customHeight="true" outlineLevel="0" collapsed="false">
      <c r="A7" s="58"/>
      <c r="B7" s="59"/>
      <c r="C7" s="59"/>
      <c r="D7" s="60"/>
      <c r="E7" s="60" t="s">
        <v>12</v>
      </c>
      <c r="F7" s="60" t="s">
        <v>13</v>
      </c>
      <c r="G7" s="60" t="s">
        <v>14</v>
      </c>
      <c r="H7" s="60" t="s">
        <v>15</v>
      </c>
      <c r="I7" s="61"/>
      <c r="J7" s="61"/>
    </row>
    <row r="8" customFormat="false" ht="18.75" hidden="false" customHeight="true" outlineLevel="0" collapsed="false">
      <c r="A8" s="62" t="s">
        <v>56</v>
      </c>
      <c r="B8" s="62"/>
      <c r="C8" s="62"/>
      <c r="D8" s="62"/>
      <c r="E8" s="62"/>
      <c r="F8" s="62"/>
      <c r="G8" s="62"/>
      <c r="H8" s="62"/>
      <c r="I8" s="61"/>
      <c r="J8" s="61"/>
    </row>
    <row r="9" customFormat="false" ht="114.75" hidden="false" customHeight="true" outlineLevel="0" collapsed="false">
      <c r="A9" s="63" t="n">
        <v>1</v>
      </c>
      <c r="B9" s="64" t="s">
        <v>19</v>
      </c>
      <c r="C9" s="65" t="s">
        <v>20</v>
      </c>
      <c r="D9" s="66" t="s">
        <v>21</v>
      </c>
      <c r="E9" s="17" t="n">
        <v>24211</v>
      </c>
      <c r="F9" s="16" t="n">
        <v>25591</v>
      </c>
      <c r="G9" s="16" t="n">
        <v>26947</v>
      </c>
      <c r="H9" s="17" t="n">
        <f aca="false">+G9+F9+E9</f>
        <v>76749</v>
      </c>
      <c r="I9" s="61"/>
      <c r="J9" s="61"/>
    </row>
    <row r="10" customFormat="false" ht="81" hidden="false" customHeight="true" outlineLevel="0" collapsed="false">
      <c r="A10" s="63" t="n">
        <v>2</v>
      </c>
      <c r="B10" s="67" t="s">
        <v>57</v>
      </c>
      <c r="C10" s="65"/>
      <c r="D10" s="65" t="s">
        <v>21</v>
      </c>
      <c r="E10" s="17" t="n">
        <v>153243</v>
      </c>
      <c r="F10" s="16" t="n">
        <v>132959</v>
      </c>
      <c r="G10" s="16" t="n">
        <v>140006</v>
      </c>
      <c r="H10" s="17" t="n">
        <f aca="false">+G10+F10+E10</f>
        <v>426208</v>
      </c>
      <c r="I10" s="68"/>
      <c r="J10" s="61"/>
    </row>
    <row r="11" customFormat="false" ht="33" hidden="false" customHeight="true" outlineLevel="0" collapsed="false">
      <c r="A11" s="63" t="n">
        <v>3</v>
      </c>
      <c r="B11" s="67" t="s">
        <v>23</v>
      </c>
      <c r="C11" s="65"/>
      <c r="D11" s="65"/>
      <c r="E11" s="17"/>
      <c r="F11" s="16" t="n">
        <v>52850</v>
      </c>
      <c r="G11" s="16" t="n">
        <v>55651</v>
      </c>
      <c r="H11" s="17" t="n">
        <f aca="false">+G11+F11+E11</f>
        <v>108501</v>
      </c>
      <c r="I11" s="61"/>
      <c r="J11" s="61"/>
    </row>
    <row r="12" customFormat="false" ht="33" hidden="false" customHeight="true" outlineLevel="0" collapsed="false">
      <c r="A12" s="63" t="n">
        <v>4</v>
      </c>
      <c r="B12" s="69" t="s">
        <v>24</v>
      </c>
      <c r="C12" s="65"/>
      <c r="D12" s="65"/>
      <c r="E12" s="17" t="n">
        <v>18846</v>
      </c>
      <c r="F12" s="16"/>
      <c r="G12" s="16"/>
      <c r="H12" s="17"/>
      <c r="I12" s="68"/>
      <c r="J12" s="61"/>
    </row>
    <row r="13" customFormat="false" ht="33" hidden="false" customHeight="true" outlineLevel="0" collapsed="false">
      <c r="A13" s="63" t="n">
        <v>5</v>
      </c>
      <c r="B13" s="69" t="s">
        <v>58</v>
      </c>
      <c r="C13" s="65"/>
      <c r="D13" s="65"/>
      <c r="E13" s="17" t="n">
        <v>3700</v>
      </c>
      <c r="F13" s="16"/>
      <c r="G13" s="16"/>
      <c r="H13" s="17"/>
      <c r="I13" s="61"/>
      <c r="J13" s="61"/>
    </row>
    <row r="14" customFormat="false" ht="17.25" hidden="false" customHeight="true" outlineLevel="0" collapsed="false">
      <c r="A14" s="70"/>
      <c r="B14" s="71" t="s">
        <v>38</v>
      </c>
      <c r="C14" s="72"/>
      <c r="D14" s="72"/>
      <c r="E14" s="73" t="n">
        <f aca="false">+E11+E10+E9+E12+E13</f>
        <v>200000</v>
      </c>
      <c r="F14" s="73" t="n">
        <f aca="false">+F11+F10+F9+F12+F13</f>
        <v>211400</v>
      </c>
      <c r="G14" s="73" t="n">
        <f aca="false">+G11+G10+G9+G12+G13</f>
        <v>222604</v>
      </c>
      <c r="H14" s="73" t="n">
        <f aca="false">+H11+H10+H9+H12+H13</f>
        <v>611458</v>
      </c>
      <c r="I14" s="61"/>
      <c r="J14" s="61"/>
    </row>
    <row r="15" customFormat="false" ht="19.5" hidden="false" customHeight="true" outlineLevel="0" collapsed="false">
      <c r="A15" s="62" t="s">
        <v>31</v>
      </c>
      <c r="B15" s="62"/>
      <c r="C15" s="62"/>
      <c r="D15" s="62"/>
      <c r="E15" s="62"/>
      <c r="F15" s="62"/>
      <c r="G15" s="62"/>
      <c r="H15" s="62"/>
      <c r="I15" s="61"/>
      <c r="J15" s="61"/>
    </row>
    <row r="16" customFormat="false" ht="19.5" hidden="false" customHeight="true" outlineLevel="0" collapsed="false">
      <c r="A16" s="74" t="n">
        <v>1</v>
      </c>
      <c r="B16" s="75" t="s">
        <v>32</v>
      </c>
      <c r="C16" s="65" t="s">
        <v>33</v>
      </c>
      <c r="D16" s="65" t="s">
        <v>21</v>
      </c>
      <c r="E16" s="76" t="n">
        <v>350638</v>
      </c>
      <c r="F16" s="34" t="n">
        <v>370624</v>
      </c>
      <c r="G16" s="34" t="n">
        <v>390268</v>
      </c>
      <c r="H16" s="34" t="n">
        <f aca="false">+G16+F16+E16</f>
        <v>1111530</v>
      </c>
      <c r="I16" s="61"/>
      <c r="J16" s="61"/>
    </row>
    <row r="17" customFormat="false" ht="48.75" hidden="false" customHeight="true" outlineLevel="0" collapsed="false">
      <c r="A17" s="74" t="n">
        <v>2</v>
      </c>
      <c r="B17" s="75" t="s">
        <v>34</v>
      </c>
      <c r="C17" s="65"/>
      <c r="D17" s="65"/>
      <c r="E17" s="76" t="n">
        <v>658</v>
      </c>
      <c r="F17" s="76" t="n">
        <v>696</v>
      </c>
      <c r="G17" s="34" t="n">
        <v>732</v>
      </c>
      <c r="H17" s="34" t="n">
        <f aca="false">+G17+F17+E17</f>
        <v>2086</v>
      </c>
      <c r="I17" s="61"/>
      <c r="J17" s="61"/>
    </row>
    <row r="18" customFormat="false" ht="19.5" hidden="false" customHeight="true" outlineLevel="0" collapsed="false">
      <c r="A18" s="74" t="n">
        <v>3</v>
      </c>
      <c r="B18" s="75" t="s">
        <v>35</v>
      </c>
      <c r="C18" s="65"/>
      <c r="D18" s="65"/>
      <c r="E18" s="76" t="n">
        <v>34216</v>
      </c>
      <c r="F18" s="76" t="n">
        <v>36166</v>
      </c>
      <c r="G18" s="34" t="n">
        <v>38083</v>
      </c>
      <c r="H18" s="34" t="n">
        <f aca="false">+G18+F18+E18</f>
        <v>108465</v>
      </c>
      <c r="I18" s="61"/>
      <c r="J18" s="61"/>
    </row>
    <row r="19" customFormat="false" ht="19.5" hidden="false" customHeight="true" outlineLevel="0" collapsed="false">
      <c r="A19" s="77"/>
      <c r="B19" s="71" t="s">
        <v>46</v>
      </c>
      <c r="C19" s="78"/>
      <c r="D19" s="79"/>
      <c r="E19" s="73" t="n">
        <f aca="false">+E16+E17+E18</f>
        <v>385512</v>
      </c>
      <c r="F19" s="73" t="n">
        <f aca="false">+F16+F17+F18</f>
        <v>407486</v>
      </c>
      <c r="G19" s="73" t="n">
        <f aca="false">+G16+G17+G18</f>
        <v>429083</v>
      </c>
      <c r="H19" s="34" t="n">
        <f aca="false">+G19+F19+E19</f>
        <v>1222081</v>
      </c>
      <c r="I19" s="61"/>
      <c r="J19" s="61"/>
    </row>
    <row r="20" customFormat="false" ht="17.4" hidden="false" customHeight="false" outlineLevel="0" collapsed="false">
      <c r="A20" s="80"/>
      <c r="B20" s="81" t="s">
        <v>47</v>
      </c>
      <c r="C20" s="82"/>
      <c r="D20" s="83"/>
      <c r="E20" s="84" t="n">
        <f aca="false">+E19+E14</f>
        <v>585512</v>
      </c>
      <c r="F20" s="84" t="n">
        <f aca="false">+F19+F14</f>
        <v>618886</v>
      </c>
      <c r="G20" s="84" t="n">
        <f aca="false">+G19+G14</f>
        <v>651687</v>
      </c>
      <c r="H20" s="84" t="n">
        <f aca="false">+H19+H14</f>
        <v>1833539</v>
      </c>
      <c r="I20" s="9"/>
    </row>
    <row r="21" customFormat="false" ht="35.1" hidden="false" customHeight="true" outlineLevel="0" collapsed="false">
      <c r="A21" s="55"/>
      <c r="B21" s="1" t="s">
        <v>59</v>
      </c>
      <c r="C21" s="56"/>
      <c r="D21" s="1"/>
      <c r="E21" s="1"/>
      <c r="F21" s="1"/>
      <c r="G21" s="1" t="s">
        <v>60</v>
      </c>
      <c r="H21" s="55"/>
    </row>
    <row r="22" customFormat="false" ht="15" hidden="false" customHeight="false" outlineLevel="0" collapsed="false">
      <c r="A22" s="55"/>
      <c r="B22" s="55"/>
      <c r="C22" s="56"/>
      <c r="D22" s="55"/>
      <c r="E22" s="55"/>
      <c r="F22" s="55"/>
      <c r="G22" s="55"/>
      <c r="H22" s="55"/>
    </row>
    <row r="23" customFormat="false" ht="15" hidden="false" customHeight="false" outlineLevel="0" collapsed="false">
      <c r="A23" s="55"/>
      <c r="B23" s="55"/>
      <c r="C23" s="56"/>
      <c r="D23" s="55"/>
      <c r="E23" s="85"/>
      <c r="F23" s="55"/>
      <c r="G23" s="55"/>
      <c r="H23" s="55"/>
    </row>
    <row r="24" customFormat="false" ht="15" hidden="false" customHeight="false" outlineLevel="0" collapsed="false">
      <c r="A24" s="55"/>
      <c r="B24" s="55"/>
      <c r="C24" s="56"/>
      <c r="D24" s="55"/>
      <c r="E24" s="55"/>
      <c r="F24" s="55"/>
      <c r="G24" s="55"/>
      <c r="H24" s="55"/>
      <c r="I24" s="9"/>
    </row>
    <row r="25" customFormat="false" ht="15" hidden="false" customHeight="false" outlineLevel="0" collapsed="false">
      <c r="A25" s="55"/>
      <c r="B25" s="55"/>
      <c r="C25" s="55"/>
      <c r="D25" s="55"/>
      <c r="E25" s="55" t="s">
        <v>61</v>
      </c>
      <c r="F25" s="55"/>
      <c r="G25" s="55"/>
      <c r="H25" s="55"/>
    </row>
  </sheetData>
  <mergeCells count="11">
    <mergeCell ref="A6:A7"/>
    <mergeCell ref="B6:B7"/>
    <mergeCell ref="C6:C7"/>
    <mergeCell ref="D6:D7"/>
    <mergeCell ref="E6:H6"/>
    <mergeCell ref="A8:H8"/>
    <mergeCell ref="C9:C13"/>
    <mergeCell ref="D10:D13"/>
    <mergeCell ref="A15:H15"/>
    <mergeCell ref="C16:C18"/>
    <mergeCell ref="D16:D18"/>
  </mergeCells>
  <printOptions headings="false" gridLines="false" gridLinesSet="true" horizontalCentered="false" verticalCentered="false"/>
  <pageMargins left="0.35" right="0.220138888888889" top="0.229861111111111" bottom="0.4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7:08:31Z</dcterms:created>
  <dc:creator>lenovo-pk</dc:creator>
  <dc:description/>
  <dc:language>en-US</dc:language>
  <cp:lastModifiedBy>vd-zag1</cp:lastModifiedBy>
  <cp:lastPrinted>2021-10-25T08:06:55Z</cp:lastPrinted>
  <dcterms:modified xsi:type="dcterms:W3CDTF">2021-11-23T08:20:47Z</dcterms:modified>
  <cp:revision>0</cp:revision>
  <dc:subject/>
  <dc:title/>
</cp:coreProperties>
</file>