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26885784" vbProcedure="false">#REF!</definedName>
    <definedName function="false" hidden="false" localSheetId="0" name="_Hlk531181761" vbProcedure="false">Лист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Додаток 2               до рішення виконавчого комітету               08.12.2021 № 671  </t>
  </si>
  <si>
    <t xml:space="preserve">Завдання</t>
  </si>
  <si>
    <t xml:space="preserve">Заходи</t>
  </si>
  <si>
    <t xml:space="preserve">Відповідальні за виконання </t>
  </si>
  <si>
    <t xml:space="preserve">Джерела фінансування</t>
  </si>
  <si>
    <t xml:space="preserve">Обсяг фінансування, грн.</t>
  </si>
  <si>
    <t xml:space="preserve">Представництво інтересів  органу місцевого самоврядування в суді  </t>
  </si>
  <si>
    <t xml:space="preserve">Отримання  кваліфікованих адвокатських послуг</t>
  </si>
  <si>
    <t xml:space="preserve">Виконавчий комітет Новокаховської міської ради, юридичний відділ</t>
  </si>
  <si>
    <t xml:space="preserve">Бюджет Новокаховської територіальної громади міста Нова Каховка</t>
  </si>
  <si>
    <t xml:space="preserve">Забезпечення додержання прав громадян на отримання достовірної інформації про діяльність органів державної влади та органів місцевого самоврядування</t>
  </si>
  <si>
    <t xml:space="preserve">Оновлення та підтримка роботи офіційного сайту територіальної громади 
м. Нова Каховка,                                                                  розміщення  новин на:  
- сторінках друкованих засобів масової інформації;                             
-у стрічці новин, що транслюються на інтернет порталі ukr.net;
</t>
  </si>
  <si>
    <t xml:space="preserve">Виконавчий комітет Новокаховської міської ради Відділ інформаційно-комп’ютерного забезпечення та організаційної роботи</t>
  </si>
  <si>
    <t xml:space="preserve">Матеріально-технічне та продовольче забезпечення Збройних Сил України</t>
  </si>
  <si>
    <t xml:space="preserve">Надання допомоги у забезпеченні матеріально-технічними засобами військової частини А1736 (оренда нерухомого майна та обладнання)</t>
  </si>
  <si>
    <t xml:space="preserve">Забезпечення утримання у належному стані об'єктів комунальної власності</t>
  </si>
  <si>
    <r>
      <rPr>
        <b val="true"/>
        <sz val="12"/>
        <rFont val="Times New Roman"/>
        <family val="1"/>
        <charset val="204"/>
      </rPr>
      <t xml:space="preserve">Проведення робіт з поточного ремонту об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єктів комунальної власності</t>
    </r>
  </si>
  <si>
    <t xml:space="preserve">Виконавчий комітет Новокаховської міської ради Відділ капітального будівництва</t>
  </si>
  <si>
    <t xml:space="preserve">Забезпечення членства в  Асоціації міст України</t>
  </si>
  <si>
    <t xml:space="preserve">Оплата членських внесків в Асоціацію міст України</t>
  </si>
  <si>
    <t xml:space="preserve">Виконавчий комітет Новокаховської міської ради</t>
  </si>
  <si>
    <t xml:space="preserve">Оплата оренди нежитлового приміщення для розміщення в м. Нова Каховка територіального центру №6545</t>
  </si>
  <si>
    <t xml:space="preserve">За окремо укладеним договором</t>
  </si>
  <si>
    <t xml:space="preserve">Виконання вимог Закону України ,,Про судовий збір”</t>
  </si>
  <si>
    <t xml:space="preserve">Забезпечити сплату судового збору виконавчим комітетом Новокаховської міської ради</t>
  </si>
  <si>
    <t xml:space="preserve">Оплата за отримання інформаційних послуг  </t>
  </si>
  <si>
    <t xml:space="preserve">Забезпечення статистичною інформацією</t>
  </si>
  <si>
    <t xml:space="preserve">Виконавчий комітет Новокаховської міської ради, Відділ економічного розвитку і торгівлі</t>
  </si>
  <si>
    <t xml:space="preserve">Матеріально-технічне забезпечення центру надання адміністративних послуг</t>
  </si>
  <si>
    <t xml:space="preserve">Придбання бланкової продукції для центру надання адміністративних послуг</t>
  </si>
  <si>
    <t xml:space="preserve">ВСЬОГО</t>
  </si>
  <si>
    <t xml:space="preserve">Керуючий справами 
виконавчого комітету
</t>
  </si>
  <si>
    <t xml:space="preserve">Віталій КУБАТ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34.32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6" min="6" style="0" width="18.33"/>
    <col collapsed="false" customWidth="true" hidden="false" outlineLevel="0" max="8" min="7" style="0" width="18.87"/>
  </cols>
  <sheetData>
    <row r="1" customFormat="false" ht="7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</row>
    <row r="3" customFormat="false" ht="39.75" hidden="false" customHeight="true" outlineLevel="0" collapsed="false">
      <c r="A3" s="2"/>
      <c r="B3" s="2"/>
      <c r="C3" s="2"/>
      <c r="D3" s="2"/>
      <c r="E3" s="2" t="n">
        <v>2022</v>
      </c>
      <c r="F3" s="2" t="n">
        <v>2023</v>
      </c>
      <c r="G3" s="2" t="n">
        <v>2024</v>
      </c>
      <c r="H3" s="2" t="n">
        <v>2025</v>
      </c>
    </row>
    <row r="4" customFormat="false" ht="81" hidden="false" customHeight="true" outlineLevel="0" collapsed="false">
      <c r="A4" s="3" t="s">
        <v>6</v>
      </c>
      <c r="B4" s="2" t="s">
        <v>7</v>
      </c>
      <c r="C4" s="2" t="s">
        <v>8</v>
      </c>
      <c r="D4" s="2" t="s">
        <v>9</v>
      </c>
      <c r="E4" s="4" t="n">
        <v>150000</v>
      </c>
      <c r="F4" s="5" t="n">
        <v>336000</v>
      </c>
      <c r="G4" s="5" t="n">
        <v>495000</v>
      </c>
      <c r="H4" s="5" t="n">
        <v>495000</v>
      </c>
    </row>
    <row r="5" customFormat="false" ht="111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9</v>
      </c>
      <c r="E5" s="6" t="n">
        <v>36000</v>
      </c>
      <c r="F5" s="6" t="n">
        <v>36000</v>
      </c>
      <c r="G5" s="6" t="n">
        <v>36000</v>
      </c>
      <c r="H5" s="6" t="n">
        <v>36000</v>
      </c>
    </row>
    <row r="6" customFormat="false" ht="111.75" hidden="false" customHeight="true" outlineLevel="0" collapsed="false">
      <c r="A6" s="6"/>
      <c r="B6" s="6"/>
      <c r="C6" s="6"/>
      <c r="D6" s="6"/>
      <c r="E6" s="6" t="n">
        <v>694000</v>
      </c>
      <c r="F6" s="6" t="n">
        <v>725000</v>
      </c>
      <c r="G6" s="6" t="n">
        <v>751500</v>
      </c>
      <c r="H6" s="6" t="n">
        <v>751500</v>
      </c>
    </row>
    <row r="7" customFormat="false" ht="59.25" hidden="false" customHeight="true" outlineLevel="0" collapsed="false">
      <c r="A7" s="6"/>
      <c r="B7" s="6"/>
      <c r="C7" s="6"/>
      <c r="D7" s="6"/>
      <c r="E7" s="6" t="n">
        <v>306000</v>
      </c>
      <c r="F7" s="6" t="n">
        <v>306000</v>
      </c>
      <c r="G7" s="6" t="n">
        <v>306000</v>
      </c>
      <c r="H7" s="6" t="n">
        <v>306000</v>
      </c>
    </row>
    <row r="8" customFormat="false" ht="65.25" hidden="false" customHeight="true" outlineLevel="0" collapsed="false">
      <c r="A8" s="7" t="s">
        <v>13</v>
      </c>
      <c r="B8" s="7" t="s">
        <v>14</v>
      </c>
      <c r="C8" s="7"/>
      <c r="D8" s="7" t="s">
        <v>9</v>
      </c>
      <c r="E8" s="6" t="n">
        <v>558448</v>
      </c>
      <c r="F8" s="6" t="n">
        <v>558448</v>
      </c>
      <c r="G8" s="6" t="n">
        <v>558448</v>
      </c>
      <c r="H8" s="6" t="n">
        <v>558448</v>
      </c>
    </row>
    <row r="9" customFormat="false" ht="96.75" hidden="false" customHeight="true" outlineLevel="0" collapsed="false">
      <c r="A9" s="8" t="s">
        <v>15</v>
      </c>
      <c r="B9" s="8" t="s">
        <v>16</v>
      </c>
      <c r="C9" s="8" t="s">
        <v>17</v>
      </c>
      <c r="D9" s="8" t="s">
        <v>9</v>
      </c>
      <c r="E9" s="9" t="n">
        <v>100000</v>
      </c>
      <c r="F9" s="10" t="n">
        <v>0</v>
      </c>
      <c r="G9" s="10" t="n">
        <v>0</v>
      </c>
      <c r="H9" s="10" t="n">
        <v>0</v>
      </c>
    </row>
    <row r="10" customFormat="false" ht="78" hidden="false" customHeight="false" outlineLevel="0" collapsed="false">
      <c r="A10" s="7" t="s">
        <v>18</v>
      </c>
      <c r="B10" s="7" t="s">
        <v>19</v>
      </c>
      <c r="C10" s="7" t="s">
        <v>20</v>
      </c>
      <c r="D10" s="7" t="s">
        <v>9</v>
      </c>
      <c r="E10" s="6" t="n">
        <v>63262</v>
      </c>
      <c r="F10" s="6" t="n">
        <v>63262</v>
      </c>
      <c r="G10" s="6" t="n">
        <v>63262</v>
      </c>
      <c r="H10" s="6" t="n">
        <v>63262</v>
      </c>
    </row>
    <row r="11" customFormat="false" ht="84.75" hidden="false" customHeight="true" outlineLevel="0" collapsed="false">
      <c r="A11" s="3" t="s">
        <v>21</v>
      </c>
      <c r="B11" s="2" t="s">
        <v>22</v>
      </c>
      <c r="C11" s="7" t="s">
        <v>20</v>
      </c>
      <c r="D11" s="7" t="s">
        <v>9</v>
      </c>
      <c r="E11" s="6" t="n">
        <v>840000</v>
      </c>
      <c r="F11" s="6" t="n">
        <v>840000</v>
      </c>
      <c r="G11" s="6" t="n">
        <v>840000</v>
      </c>
      <c r="H11" s="6" t="n">
        <v>840000</v>
      </c>
    </row>
    <row r="12" customFormat="false" ht="82.5" hidden="false" customHeight="true" outlineLevel="0" collapsed="false">
      <c r="A12" s="2" t="s">
        <v>23</v>
      </c>
      <c r="B12" s="2" t="s">
        <v>24</v>
      </c>
      <c r="C12" s="7" t="s">
        <v>20</v>
      </c>
      <c r="D12" s="7" t="s">
        <v>9</v>
      </c>
      <c r="E12" s="6" t="n">
        <v>40050</v>
      </c>
      <c r="F12" s="6" t="n">
        <v>40050</v>
      </c>
      <c r="G12" s="6" t="n">
        <v>40050</v>
      </c>
      <c r="H12" s="6" t="n">
        <v>40050</v>
      </c>
    </row>
    <row r="13" customFormat="false" ht="84" hidden="false" customHeight="true" outlineLevel="0" collapsed="false">
      <c r="A13" s="3" t="s">
        <v>25</v>
      </c>
      <c r="B13" s="2" t="s">
        <v>26</v>
      </c>
      <c r="C13" s="7" t="s">
        <v>27</v>
      </c>
      <c r="D13" s="7" t="s">
        <v>9</v>
      </c>
      <c r="E13" s="6" t="n">
        <v>6000</v>
      </c>
      <c r="F13" s="6" t="n">
        <v>6000</v>
      </c>
      <c r="G13" s="6" t="n">
        <v>6300</v>
      </c>
      <c r="H13" s="6" t="n">
        <v>6300</v>
      </c>
    </row>
    <row r="14" customFormat="false" ht="87" hidden="false" customHeight="true" outlineLevel="0" collapsed="false">
      <c r="A14" s="7" t="s">
        <v>28</v>
      </c>
      <c r="B14" s="7" t="s">
        <v>29</v>
      </c>
      <c r="C14" s="7" t="s">
        <v>20</v>
      </c>
      <c r="D14" s="7" t="s">
        <v>9</v>
      </c>
      <c r="E14" s="6" t="n">
        <v>6000</v>
      </c>
      <c r="F14" s="6" t="n">
        <v>6000</v>
      </c>
      <c r="G14" s="6" t="n">
        <v>6000</v>
      </c>
      <c r="H14" s="6" t="n">
        <v>6000</v>
      </c>
    </row>
    <row r="15" customFormat="false" ht="33.75" hidden="false" customHeight="true" outlineLevel="0" collapsed="false">
      <c r="A15" s="11" t="s">
        <v>30</v>
      </c>
      <c r="B15" s="11"/>
      <c r="C15" s="11"/>
      <c r="D15" s="11"/>
      <c r="E15" s="9" t="n">
        <f aca="false">SUM(E4:E14)</f>
        <v>2799760</v>
      </c>
      <c r="F15" s="9" t="n">
        <f aca="false">SUM(F4:F14)</f>
        <v>2916760</v>
      </c>
      <c r="G15" s="9" t="n">
        <f aca="false">SUM(G4:G14)</f>
        <v>3102560</v>
      </c>
      <c r="H15" s="9" t="n">
        <f aca="false">SUM(H4:H14)</f>
        <v>3102560</v>
      </c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3.2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tru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3.2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3.2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3.2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2" hidden="tru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3.2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2" hidden="tru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3.2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2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2" hidden="tru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3.2" hidden="tru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2" hidden="tru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3.2" hidden="tru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4"/>
      <c r="G31" s="14"/>
      <c r="H31" s="14"/>
    </row>
    <row r="34" customFormat="false" ht="39.6" hidden="false" customHeight="false" outlineLevel="0" collapsed="false">
      <c r="A34" s="1" t="s">
        <v>31</v>
      </c>
      <c r="D34" s="0" t="s">
        <v>32</v>
      </c>
    </row>
    <row r="44" s="15" customFormat="true" ht="15.6" hidden="false" customHeight="false" outlineLevel="0" collapsed="false"/>
    <row r="70" s="16" customFormat="true" ht="15" hidden="false" customHeight="false" outlineLevel="0" collapsed="false"/>
    <row r="71" s="16" customFormat="true" ht="15" hidden="false" customHeight="false" outlineLevel="0" collapsed="false"/>
  </sheetData>
  <mergeCells count="9">
    <mergeCell ref="A2:A3"/>
    <mergeCell ref="B2:B3"/>
    <mergeCell ref="C2:C3"/>
    <mergeCell ref="D2:D3"/>
    <mergeCell ref="E2:H2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2:39:19Z</dcterms:created>
  <dc:creator>Denny</dc:creator>
  <dc:description/>
  <dc:language>en-US</dc:language>
  <cp:lastModifiedBy>vd-zag1</cp:lastModifiedBy>
  <cp:lastPrinted>2021-12-08T09:46:35Z</cp:lastPrinted>
  <dcterms:modified xsi:type="dcterms:W3CDTF">2021-12-08T09:47:15Z</dcterms:modified>
  <cp:revision>0</cp:revision>
  <dc:subject/>
  <dc:title/>
</cp:coreProperties>
</file>