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51">
  <si>
    <t xml:space="preserve">13 сесія 7-го скликання 04.08.2016 року</t>
  </si>
  <si>
    <t xml:space="preserve">№ з/п</t>
  </si>
  <si>
    <t xml:space="preserve">№ Документа</t>
  </si>
  <si>
    <t xml:space="preserve">Назва Документа</t>
  </si>
  <si>
    <t xml:space="preserve">Афанасьєв 
Олександр Іванович</t>
  </si>
  <si>
    <t xml:space="preserve">Васильєва 
Людмила Миколаївна</t>
  </si>
  <si>
    <t xml:space="preserve">Власенко Володимир Дмитрович</t>
  </si>
  <si>
    <t xml:space="preserve">Гуртовий Анатолій Павлович</t>
  </si>
  <si>
    <t xml:space="preserve">Джуманіязова Параскева Василівна</t>
  </si>
  <si>
    <t xml:space="preserve">Дук Світлана Олександрівна</t>
  </si>
  <si>
    <t xml:space="preserve">Дунда Валентина Віталіївна</t>
  </si>
  <si>
    <t xml:space="preserve">Дурасов Олександр Олександрович</t>
  </si>
  <si>
    <t xml:space="preserve">Дурасов Руслан Олександрович</t>
  </si>
  <si>
    <t xml:space="preserve">Євстратов Сергій Валентинович</t>
  </si>
  <si>
    <t xml:space="preserve">Іваннікова Діана Володимирівна</t>
  </si>
  <si>
    <t xml:space="preserve">Ісаков Ілля Леонідович</t>
  </si>
  <si>
    <t xml:space="preserve">Іщенко Олена Вікторівна</t>
  </si>
  <si>
    <t xml:space="preserve">Кафідов Андрій Олександрович</t>
  </si>
  <si>
    <t xml:space="preserve">Кубатко Віталій Геннадійович</t>
  </si>
  <si>
    <t xml:space="preserve">Курдов Олександр Михайлович</t>
  </si>
  <si>
    <t xml:space="preserve">Лепень Вадим Віталійович</t>
  </si>
  <si>
    <t xml:space="preserve">Лук’яненко Олександр Володимирович</t>
  </si>
  <si>
    <t xml:space="preserve">Марченко Людмила Миколаївна</t>
  </si>
  <si>
    <t xml:space="preserve">Марченко Наталія Георгіївна</t>
  </si>
  <si>
    <t xml:space="preserve">Микитенко Лілія Анатоліївна</t>
  </si>
  <si>
    <t xml:space="preserve">Михайлова Олена Олександрівна</t>
  </si>
  <si>
    <t xml:space="preserve">Мосьпан Тетяна Олегівна</t>
  </si>
  <si>
    <t xml:space="preserve">Перетятько Віталій Валерійович</t>
  </si>
  <si>
    <t xml:space="preserve">Ракша Тетяна Іванівна</t>
  </si>
  <si>
    <t xml:space="preserve">Рашевський Андрій Анатолійович</t>
  </si>
  <si>
    <t xml:space="preserve">Розломій Павло Іванович</t>
  </si>
  <si>
    <t xml:space="preserve">Власов Юрій Валентинович</t>
  </si>
  <si>
    <t xml:space="preserve">Скребовська Лариса Василівна</t>
  </si>
  <si>
    <t xml:space="preserve">Сліпий Сергій Миколайович</t>
  </si>
  <si>
    <t xml:space="preserve">Тихонова Людмила Павлівна</t>
  </si>
  <si>
    <t xml:space="preserve">Тобінський Ігор Ярославович</t>
  </si>
  <si>
    <t xml:space="preserve">Уманець Олег Васильович</t>
  </si>
  <si>
    <t xml:space="preserve">Феодосов Олександр Анатолійович</t>
  </si>
  <si>
    <t xml:space="preserve">Хоменко Сергій Вікторович</t>
  </si>
  <si>
    <t xml:space="preserve">Черепанов Констянтин Ігорович</t>
  </si>
  <si>
    <t xml:space="preserve">за</t>
  </si>
  <si>
    <t xml:space="preserve">проти</t>
  </si>
  <si>
    <t xml:space="preserve">утримався</t>
  </si>
  <si>
    <t xml:space="preserve">відсутній</t>
  </si>
  <si>
    <t xml:space="preserve">Про внесення змін та доповнень до Заходів на 2016 рік міської Програми будівництва, реконструкції, капітальних ремонтів об’єктів соціальної сфери, житлового фонду та інших об’єктів комунальної власності міста Нова Каховка на 2015-2016 роки
</t>
  </si>
  <si>
    <t xml:space="preserve">Про внесення змін та доповнень до Програми фінансової підтримки підприємств комунальної власності міста Нова Каховка на 2016 рік</t>
  </si>
  <si>
    <t xml:space="preserve">Про внесення змін до Програми благоустрою міста Нова Каховка на 2016-2018 роки</t>
  </si>
  <si>
    <t xml:space="preserve">Про внесення змін до рішення сесії №237 від 14.04.2016 року «Про внесення змін до рішення сесії №159 від 15.01.2016 року  «Про затвердження бюджетних призначень загальноосвітнім закладам на 2016 рік</t>
  </si>
  <si>
    <t xml:space="preserve">Про внесення змін та доповнень у заходи до міської  соціальної цільової програми розвитку освітньої галузі на 2016 рік</t>
  </si>
  <si>
    <t xml:space="preserve">Про поповнення статутного капіталу комунального підприємства «Новокаховське шляхово-експлуатаційне управління</t>
  </si>
  <si>
    <t xml:space="preserve">Про внесення змін до рішення міської ради від 15.01.2016 року №158 «Про внесення змін до рішення міської ради від 24.12.2015 року №126 «про міський бюджет на 2016 рік</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b val="true"/>
      <sz val="12"/>
      <color rgb="FF000000"/>
      <name val="Calibri"/>
      <family val="2"/>
      <charset val="204"/>
    </font>
    <font>
      <sz val="12"/>
      <color rgb="FF000000"/>
      <name val="Calibri"/>
      <family val="2"/>
      <charset val="204"/>
    </font>
    <font>
      <b val="true"/>
      <sz val="11"/>
      <color rgb="FF000000"/>
      <name val="Calibri"/>
      <family val="2"/>
      <charset val="204"/>
    </font>
    <font>
      <sz val="14"/>
      <color rgb="FF000000"/>
      <name val="Times New Roman"/>
      <family val="1"/>
      <charset val="204"/>
    </font>
    <font>
      <sz val="9"/>
      <color rgb="FF333333"/>
      <name val="Verdana"/>
      <family val="2"/>
      <charset val="204"/>
    </font>
  </fonts>
  <fills count="8">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90" wrapText="false" indent="0" shrinkToFit="false"/>
      <protection locked="true" hidden="false"/>
    </xf>
    <xf numFmtId="164" fontId="5" fillId="2" borderId="2" xfId="0" applyFont="true" applyBorder="true" applyAlignment="true" applyProtection="false">
      <alignment horizontal="general" vertical="center" textRotation="9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bottom" textRotation="90" wrapText="true" indent="0" shrinkToFit="false"/>
      <protection locked="true" hidden="false"/>
    </xf>
    <xf numFmtId="164" fontId="5" fillId="2" borderId="3"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90" wrapText="false" indent="0" shrinkToFit="false"/>
      <protection locked="true" hidden="false"/>
    </xf>
    <xf numFmtId="164" fontId="7" fillId="4" borderId="2" xfId="0" applyFont="true" applyBorder="true" applyAlignment="true" applyProtection="false">
      <alignment horizontal="center" vertical="bottom" textRotation="90" wrapText="false" indent="0" shrinkToFit="false"/>
      <protection locked="true" hidden="false"/>
    </xf>
    <xf numFmtId="164" fontId="7" fillId="5" borderId="2" xfId="0" applyFont="true" applyBorder="true" applyAlignment="true" applyProtection="false">
      <alignment horizontal="center" vertical="bottom" textRotation="90" wrapText="false" indent="0" shrinkToFit="false"/>
      <protection locked="true" hidden="false"/>
    </xf>
    <xf numFmtId="164" fontId="5" fillId="6" borderId="3" xfId="0" applyFont="true" applyBorder="true" applyAlignment="true" applyProtection="false">
      <alignment horizontal="center" vertical="bottom" textRotation="9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90" wrapText="false" indent="0" shrinkToFit="false"/>
      <protection locked="true" hidden="false"/>
    </xf>
    <xf numFmtId="165" fontId="0" fillId="3" borderId="4" xfId="0" applyFont="fals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5" fontId="0" fillId="5" borderId="4" xfId="0" applyFont="false" applyBorder="true" applyAlignment="true" applyProtection="false">
      <alignment horizontal="general" vertical="center" textRotation="0" wrapText="false" indent="0" shrinkToFit="false"/>
      <protection locked="true" hidden="false"/>
    </xf>
    <xf numFmtId="165" fontId="0" fillId="6" borderId="4"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true" indent="0" shrinkToFit="false"/>
      <protection locked="true" hidden="false"/>
    </xf>
    <xf numFmtId="165" fontId="0" fillId="7" borderId="6" xfId="0" applyFont="false" applyBorder="true" applyAlignment="true" applyProtection="false">
      <alignment horizontal="general" vertical="center" textRotation="0" wrapText="false" indent="0" shrinkToFit="false"/>
      <protection locked="true" hidden="false"/>
    </xf>
    <xf numFmtId="165" fontId="0" fillId="7" borderId="7" xfId="0" applyFont="fals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5" fontId="0" fillId="4" borderId="9" xfId="0" applyFont="fals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5" fontId="0" fillId="5" borderId="9" xfId="0" applyFont="false" applyBorder="true" applyAlignment="true" applyProtection="false">
      <alignment horizontal="general"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true" indent="0" shrinkToFit="false"/>
      <protection locked="true" hidden="false"/>
    </xf>
    <xf numFmtId="165" fontId="0" fillId="6" borderId="11" xfId="0" applyFont="false" applyBorder="true" applyAlignment="true" applyProtection="false">
      <alignment horizontal="general" vertical="center" textRotation="0" wrapText="false" indent="0" shrinkToFit="false"/>
      <protection locked="true" hidden="false"/>
    </xf>
    <xf numFmtId="165" fontId="0" fillId="6" borderId="1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04"/>
        <family val="2"/>
        <color rgb="FF993300"/>
        <sz val="11"/>
      </font>
      <fill>
        <patternFill>
          <bgColor rgb="FFFFCC00"/>
        </patternFill>
      </fill>
    </dxf>
    <dxf>
      <font>
        <name val="Calibri"/>
        <charset val="204"/>
        <family val="2"/>
        <color rgb="FFFF0000"/>
        <sz val="11"/>
      </font>
      <fill>
        <patternFill>
          <bgColor rgb="FFFF99CC"/>
        </patternFill>
      </fill>
    </dxf>
    <dxf>
      <font>
        <name val="Calibri"/>
        <charset val="204"/>
        <family val="2"/>
        <color rgb="FF0033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0" ySplit="2" topLeftCell="U3" activePane="bottomRight" state="frozen"/>
      <selection pane="topLeft" activeCell="A1" activeCellId="0" sqref="A1"/>
      <selection pane="topRight" activeCell="U1" activeCellId="0" sqref="U1"/>
      <selection pane="bottomLeft" activeCell="A3" activeCellId="0" sqref="A3"/>
      <selection pane="bottomRight" activeCell="E2" activeCellId="0" sqref="E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2" width="37.85"/>
    <col collapsed="false" customWidth="true" hidden="false" outlineLevel="0" max="39" min="4" style="1" width="3.85"/>
    <col collapsed="false" customWidth="true" hidden="false" outlineLevel="0" max="40" min="40" style="1" width="3.14"/>
    <col collapsed="false" customWidth="true" hidden="false" outlineLevel="0" max="43" min="41" style="1" width="3.7"/>
    <col collapsed="false" customWidth="true" hidden="false" outlineLevel="0" max="44" min="44" style="1" width="3.85"/>
    <col collapsed="false" customWidth="false" hidden="false" outlineLevel="0" max="257" min="45" style="1" width="9.14"/>
  </cols>
  <sheetData>
    <row r="1" customFormat="false" ht="32.25" hidden="false" customHeight="false" outlineLevel="0" collapsed="false">
      <c r="C1" s="3" t="s">
        <v>0</v>
      </c>
    </row>
    <row r="2" s="9" customFormat="true" ht="222.75" hidden="false" customHeight="false" outlineLevel="0" collapsed="false">
      <c r="A2" s="4" t="s">
        <v>1</v>
      </c>
      <c r="B2" s="5" t="s">
        <v>2</v>
      </c>
      <c r="C2" s="6"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8" t="s">
        <v>39</v>
      </c>
      <c r="AO2" s="10" t="s">
        <v>40</v>
      </c>
      <c r="AP2" s="11" t="s">
        <v>41</v>
      </c>
      <c r="AQ2" s="12" t="s">
        <v>42</v>
      </c>
      <c r="AR2" s="13" t="s">
        <v>43</v>
      </c>
    </row>
    <row r="3" customFormat="false" ht="190.5" hidden="false" customHeight="true" outlineLevel="0" collapsed="false">
      <c r="A3" s="14" t="n">
        <v>1</v>
      </c>
      <c r="B3" s="14" t="n">
        <v>395</v>
      </c>
      <c r="C3" s="15" t="s">
        <v>44</v>
      </c>
      <c r="D3" s="16" t="s">
        <v>40</v>
      </c>
      <c r="E3" s="16" t="s">
        <v>43</v>
      </c>
      <c r="F3" s="16" t="s">
        <v>40</v>
      </c>
      <c r="G3" s="16" t="s">
        <v>40</v>
      </c>
      <c r="H3" s="16" t="s">
        <v>43</v>
      </c>
      <c r="I3" s="16" t="s">
        <v>40</v>
      </c>
      <c r="J3" s="16" t="s">
        <v>40</v>
      </c>
      <c r="K3" s="16" t="s">
        <v>43</v>
      </c>
      <c r="L3" s="16" t="s">
        <v>40</v>
      </c>
      <c r="M3" s="16" t="s">
        <v>40</v>
      </c>
      <c r="N3" s="16" t="s">
        <v>43</v>
      </c>
      <c r="O3" s="16" t="s">
        <v>43</v>
      </c>
      <c r="P3" s="16" t="s">
        <v>40</v>
      </c>
      <c r="Q3" s="16" t="s">
        <v>40</v>
      </c>
      <c r="R3" s="16" t="s">
        <v>40</v>
      </c>
      <c r="S3" s="16" t="s">
        <v>40</v>
      </c>
      <c r="T3" s="16" t="s">
        <v>43</v>
      </c>
      <c r="U3" s="16" t="s">
        <v>40</v>
      </c>
      <c r="V3" s="16" t="s">
        <v>40</v>
      </c>
      <c r="W3" s="16" t="s">
        <v>40</v>
      </c>
      <c r="X3" s="16" t="s">
        <v>40</v>
      </c>
      <c r="Y3" s="16" t="s">
        <v>40</v>
      </c>
      <c r="Z3" s="16" t="s">
        <v>40</v>
      </c>
      <c r="AA3" s="16" t="s">
        <v>40</v>
      </c>
      <c r="AB3" s="16" t="s">
        <v>43</v>
      </c>
      <c r="AC3" s="16" t="s">
        <v>43</v>
      </c>
      <c r="AD3" s="16" t="s">
        <v>40</v>
      </c>
      <c r="AE3" s="16" t="s">
        <v>43</v>
      </c>
      <c r="AF3" s="16" t="s">
        <v>40</v>
      </c>
      <c r="AG3" s="16" t="s">
        <v>43</v>
      </c>
      <c r="AH3" s="16" t="s">
        <v>40</v>
      </c>
      <c r="AI3" s="16" t="s">
        <v>43</v>
      </c>
      <c r="AJ3" s="16" t="s">
        <v>40</v>
      </c>
      <c r="AK3" s="16" t="s">
        <v>43</v>
      </c>
      <c r="AL3" s="16" t="s">
        <v>40</v>
      </c>
      <c r="AM3" s="16" t="s">
        <v>43</v>
      </c>
      <c r="AN3" s="14"/>
      <c r="AO3" s="17" t="n">
        <f aca="false">COUNTIF(D3:AM3,AO2)</f>
        <v>23</v>
      </c>
      <c r="AP3" s="18" t="n">
        <f aca="false">COUNTIF(D3:AM3,AP2)</f>
        <v>0</v>
      </c>
      <c r="AQ3" s="19" t="n">
        <f aca="false">COUNTIF(D3:AM3,AQ2)</f>
        <v>0</v>
      </c>
      <c r="AR3" s="20" t="n">
        <f aca="false">COUNTIF(D3:AM3,AR2)</f>
        <v>13</v>
      </c>
    </row>
    <row r="4" customFormat="false" ht="112.5" hidden="false" customHeight="false" outlineLevel="0" collapsed="false">
      <c r="A4" s="14" t="n">
        <v>2</v>
      </c>
      <c r="B4" s="14" t="n">
        <v>396</v>
      </c>
      <c r="C4" s="15" t="s">
        <v>45</v>
      </c>
      <c r="D4" s="16" t="s">
        <v>40</v>
      </c>
      <c r="E4" s="16" t="s">
        <v>43</v>
      </c>
      <c r="F4" s="16" t="s">
        <v>40</v>
      </c>
      <c r="G4" s="16" t="s">
        <v>40</v>
      </c>
      <c r="H4" s="16" t="s">
        <v>43</v>
      </c>
      <c r="I4" s="16" t="s">
        <v>40</v>
      </c>
      <c r="J4" s="16" t="s">
        <v>40</v>
      </c>
      <c r="K4" s="16" t="s">
        <v>43</v>
      </c>
      <c r="L4" s="16" t="s">
        <v>40</v>
      </c>
      <c r="M4" s="16" t="s">
        <v>40</v>
      </c>
      <c r="N4" s="16" t="s">
        <v>43</v>
      </c>
      <c r="O4" s="16" t="s">
        <v>43</v>
      </c>
      <c r="P4" s="16" t="s">
        <v>40</v>
      </c>
      <c r="Q4" s="16" t="s">
        <v>40</v>
      </c>
      <c r="R4" s="16" t="s">
        <v>40</v>
      </c>
      <c r="S4" s="16" t="s">
        <v>40</v>
      </c>
      <c r="T4" s="16" t="s">
        <v>43</v>
      </c>
      <c r="U4" s="16" t="s">
        <v>40</v>
      </c>
      <c r="V4" s="16" t="s">
        <v>40</v>
      </c>
      <c r="W4" s="16" t="s">
        <v>40</v>
      </c>
      <c r="X4" s="16" t="s">
        <v>40</v>
      </c>
      <c r="Y4" s="16" t="s">
        <v>40</v>
      </c>
      <c r="Z4" s="16" t="s">
        <v>40</v>
      </c>
      <c r="AA4" s="16" t="s">
        <v>40</v>
      </c>
      <c r="AB4" s="16" t="s">
        <v>43</v>
      </c>
      <c r="AC4" s="16" t="s">
        <v>43</v>
      </c>
      <c r="AD4" s="16" t="s">
        <v>40</v>
      </c>
      <c r="AE4" s="16" t="s">
        <v>43</v>
      </c>
      <c r="AF4" s="16" t="s">
        <v>40</v>
      </c>
      <c r="AG4" s="16" t="s">
        <v>43</v>
      </c>
      <c r="AH4" s="16" t="s">
        <v>40</v>
      </c>
      <c r="AI4" s="16" t="s">
        <v>43</v>
      </c>
      <c r="AJ4" s="16" t="s">
        <v>40</v>
      </c>
      <c r="AK4" s="16" t="s">
        <v>43</v>
      </c>
      <c r="AL4" s="16" t="s">
        <v>40</v>
      </c>
      <c r="AM4" s="16" t="s">
        <v>43</v>
      </c>
      <c r="AN4" s="14"/>
      <c r="AO4" s="17" t="n">
        <f aca="false">COUNTIF(D4:AM4,$AO$2)</f>
        <v>23</v>
      </c>
      <c r="AP4" s="18" t="n">
        <f aca="false">COUNTIF(D4:AM4,$AP$2)</f>
        <v>0</v>
      </c>
      <c r="AQ4" s="19" t="n">
        <f aca="false">COUNTIF(D4:AM4,$AQ$2)</f>
        <v>0</v>
      </c>
      <c r="AR4" s="20" t="n">
        <f aca="false">COUNTIF(D4:AM4,$AR$2)</f>
        <v>13</v>
      </c>
    </row>
    <row r="5" customFormat="false" ht="75" hidden="false" customHeight="false" outlineLevel="0" collapsed="false">
      <c r="A5" s="14" t="n">
        <v>3</v>
      </c>
      <c r="B5" s="14" t="n">
        <v>397</v>
      </c>
      <c r="C5" s="15" t="s">
        <v>46</v>
      </c>
      <c r="D5" s="16" t="s">
        <v>40</v>
      </c>
      <c r="E5" s="16" t="s">
        <v>43</v>
      </c>
      <c r="F5" s="16" t="s">
        <v>40</v>
      </c>
      <c r="G5" s="16" t="s">
        <v>40</v>
      </c>
      <c r="H5" s="16" t="s">
        <v>43</v>
      </c>
      <c r="I5" s="16" t="s">
        <v>40</v>
      </c>
      <c r="J5" s="16" t="s">
        <v>40</v>
      </c>
      <c r="K5" s="16" t="s">
        <v>43</v>
      </c>
      <c r="L5" s="16" t="s">
        <v>40</v>
      </c>
      <c r="M5" s="16" t="s">
        <v>40</v>
      </c>
      <c r="N5" s="16" t="s">
        <v>43</v>
      </c>
      <c r="O5" s="16" t="s">
        <v>43</v>
      </c>
      <c r="P5" s="16" t="s">
        <v>40</v>
      </c>
      <c r="Q5" s="16" t="s">
        <v>40</v>
      </c>
      <c r="R5" s="16" t="s">
        <v>40</v>
      </c>
      <c r="S5" s="16" t="s">
        <v>40</v>
      </c>
      <c r="T5" s="16" t="s">
        <v>43</v>
      </c>
      <c r="U5" s="16" t="s">
        <v>40</v>
      </c>
      <c r="V5" s="16" t="s">
        <v>40</v>
      </c>
      <c r="W5" s="16" t="s">
        <v>40</v>
      </c>
      <c r="X5" s="16" t="s">
        <v>40</v>
      </c>
      <c r="Y5" s="16" t="s">
        <v>40</v>
      </c>
      <c r="Z5" s="16" t="s">
        <v>40</v>
      </c>
      <c r="AA5" s="16" t="s">
        <v>40</v>
      </c>
      <c r="AB5" s="16" t="s">
        <v>43</v>
      </c>
      <c r="AC5" s="16" t="s">
        <v>43</v>
      </c>
      <c r="AD5" s="16" t="s">
        <v>40</v>
      </c>
      <c r="AE5" s="16" t="s">
        <v>43</v>
      </c>
      <c r="AF5" s="16" t="s">
        <v>40</v>
      </c>
      <c r="AG5" s="16" t="s">
        <v>43</v>
      </c>
      <c r="AH5" s="16" t="s">
        <v>40</v>
      </c>
      <c r="AI5" s="16" t="s">
        <v>43</v>
      </c>
      <c r="AJ5" s="16" t="s">
        <v>40</v>
      </c>
      <c r="AK5" s="16" t="s">
        <v>43</v>
      </c>
      <c r="AL5" s="16" t="s">
        <v>40</v>
      </c>
      <c r="AM5" s="16" t="s">
        <v>43</v>
      </c>
      <c r="AN5" s="14"/>
      <c r="AO5" s="17" t="n">
        <f aca="false">COUNTIF(D5:AM5,$AO$2)</f>
        <v>23</v>
      </c>
      <c r="AP5" s="18" t="n">
        <f aca="false">COUNTIF(D5:AM5,$AP$2)</f>
        <v>0</v>
      </c>
      <c r="AQ5" s="19" t="n">
        <f aca="false">COUNTIF(D5:AM5,$AQ$2)</f>
        <v>0</v>
      </c>
      <c r="AR5" s="20" t="n">
        <f aca="false">COUNTIF(D5:AM5,$AR$2)</f>
        <v>13</v>
      </c>
    </row>
    <row r="6" customFormat="false" ht="133.5" hidden="false" customHeight="true" outlineLevel="0" collapsed="false">
      <c r="A6" s="14" t="n">
        <v>4</v>
      </c>
      <c r="B6" s="14" t="n">
        <v>398</v>
      </c>
      <c r="C6" s="15" t="s">
        <v>47</v>
      </c>
      <c r="D6" s="16" t="s">
        <v>40</v>
      </c>
      <c r="E6" s="16" t="s">
        <v>43</v>
      </c>
      <c r="F6" s="16" t="s">
        <v>40</v>
      </c>
      <c r="G6" s="16" t="s">
        <v>40</v>
      </c>
      <c r="H6" s="16" t="s">
        <v>43</v>
      </c>
      <c r="I6" s="16" t="s">
        <v>40</v>
      </c>
      <c r="J6" s="16" t="s">
        <v>42</v>
      </c>
      <c r="K6" s="16" t="s">
        <v>43</v>
      </c>
      <c r="L6" s="16" t="s">
        <v>40</v>
      </c>
      <c r="M6" s="16" t="s">
        <v>40</v>
      </c>
      <c r="N6" s="16" t="s">
        <v>43</v>
      </c>
      <c r="O6" s="16" t="s">
        <v>43</v>
      </c>
      <c r="P6" s="16" t="s">
        <v>40</v>
      </c>
      <c r="Q6" s="16" t="s">
        <v>40</v>
      </c>
      <c r="R6" s="16" t="s">
        <v>40</v>
      </c>
      <c r="S6" s="16" t="s">
        <v>40</v>
      </c>
      <c r="T6" s="16" t="s">
        <v>43</v>
      </c>
      <c r="U6" s="16" t="s">
        <v>40</v>
      </c>
      <c r="V6" s="16" t="s">
        <v>40</v>
      </c>
      <c r="W6" s="16" t="s">
        <v>40</v>
      </c>
      <c r="X6" s="16" t="s">
        <v>40</v>
      </c>
      <c r="Y6" s="16" t="s">
        <v>40</v>
      </c>
      <c r="Z6" s="16" t="s">
        <v>40</v>
      </c>
      <c r="AA6" s="16" t="s">
        <v>40</v>
      </c>
      <c r="AB6" s="16" t="s">
        <v>43</v>
      </c>
      <c r="AC6" s="16" t="s">
        <v>43</v>
      </c>
      <c r="AD6" s="16" t="s">
        <v>40</v>
      </c>
      <c r="AE6" s="16" t="s">
        <v>43</v>
      </c>
      <c r="AF6" s="16" t="s">
        <v>40</v>
      </c>
      <c r="AG6" s="16" t="s">
        <v>43</v>
      </c>
      <c r="AH6" s="16" t="s">
        <v>40</v>
      </c>
      <c r="AI6" s="16" t="s">
        <v>43</v>
      </c>
      <c r="AJ6" s="16" t="s">
        <v>40</v>
      </c>
      <c r="AK6" s="16" t="s">
        <v>43</v>
      </c>
      <c r="AL6" s="16" t="s">
        <v>40</v>
      </c>
      <c r="AM6" s="16" t="s">
        <v>43</v>
      </c>
      <c r="AN6" s="14"/>
      <c r="AO6" s="17" t="n">
        <f aca="false">COUNTIF(D6:AM6,$AO$2)</f>
        <v>22</v>
      </c>
      <c r="AP6" s="18" t="n">
        <f aca="false">COUNTIF(D6:AM6,$AP$2)</f>
        <v>0</v>
      </c>
      <c r="AQ6" s="19" t="n">
        <f aca="false">COUNTIF(D6:AM6,$AQ$2)</f>
        <v>1</v>
      </c>
      <c r="AR6" s="20" t="n">
        <f aca="false">COUNTIF(D6:AM6,$AR$2)</f>
        <v>13</v>
      </c>
    </row>
    <row r="7" customFormat="false" ht="93.75" hidden="false" customHeight="false" outlineLevel="0" collapsed="false">
      <c r="A7" s="14" t="n">
        <v>5</v>
      </c>
      <c r="B7" s="21" t="n">
        <v>399</v>
      </c>
      <c r="C7" s="15" t="s">
        <v>48</v>
      </c>
      <c r="D7" s="16" t="s">
        <v>40</v>
      </c>
      <c r="E7" s="16" t="s">
        <v>43</v>
      </c>
      <c r="F7" s="16" t="s">
        <v>40</v>
      </c>
      <c r="G7" s="16" t="s">
        <v>40</v>
      </c>
      <c r="H7" s="16" t="s">
        <v>43</v>
      </c>
      <c r="I7" s="16" t="s">
        <v>40</v>
      </c>
      <c r="J7" s="16" t="s">
        <v>40</v>
      </c>
      <c r="K7" s="16" t="s">
        <v>43</v>
      </c>
      <c r="L7" s="16" t="s">
        <v>40</v>
      </c>
      <c r="M7" s="16" t="s">
        <v>40</v>
      </c>
      <c r="N7" s="16" t="s">
        <v>43</v>
      </c>
      <c r="O7" s="16" t="s">
        <v>43</v>
      </c>
      <c r="P7" s="16" t="s">
        <v>40</v>
      </c>
      <c r="Q7" s="16" t="s">
        <v>40</v>
      </c>
      <c r="R7" s="16" t="s">
        <v>40</v>
      </c>
      <c r="S7" s="16" t="s">
        <v>40</v>
      </c>
      <c r="T7" s="16" t="s">
        <v>43</v>
      </c>
      <c r="U7" s="16" t="s">
        <v>40</v>
      </c>
      <c r="V7" s="16" t="s">
        <v>40</v>
      </c>
      <c r="W7" s="16" t="s">
        <v>40</v>
      </c>
      <c r="X7" s="16" t="s">
        <v>40</v>
      </c>
      <c r="Y7" s="16" t="s">
        <v>40</v>
      </c>
      <c r="Z7" s="16" t="s">
        <v>40</v>
      </c>
      <c r="AA7" s="16" t="s">
        <v>40</v>
      </c>
      <c r="AB7" s="16" t="s">
        <v>43</v>
      </c>
      <c r="AC7" s="16" t="s">
        <v>43</v>
      </c>
      <c r="AD7" s="16" t="s">
        <v>40</v>
      </c>
      <c r="AE7" s="16" t="s">
        <v>43</v>
      </c>
      <c r="AF7" s="16" t="s">
        <v>40</v>
      </c>
      <c r="AG7" s="16" t="s">
        <v>43</v>
      </c>
      <c r="AH7" s="16" t="s">
        <v>40</v>
      </c>
      <c r="AI7" s="16" t="s">
        <v>43</v>
      </c>
      <c r="AJ7" s="16" t="s">
        <v>40</v>
      </c>
      <c r="AK7" s="16" t="s">
        <v>43</v>
      </c>
      <c r="AL7" s="16" t="s">
        <v>40</v>
      </c>
      <c r="AM7" s="16" t="s">
        <v>43</v>
      </c>
      <c r="AN7" s="14"/>
      <c r="AO7" s="17" t="n">
        <f aca="false">COUNTIF(D7:AM7,$AO$2)</f>
        <v>23</v>
      </c>
      <c r="AP7" s="18" t="n">
        <f aca="false">COUNTIF(D7:AM7,$AP$2)</f>
        <v>0</v>
      </c>
      <c r="AQ7" s="19" t="n">
        <f aca="false">COUNTIF(D7:AM7,$AQ$2)</f>
        <v>0</v>
      </c>
      <c r="AR7" s="20" t="n">
        <f aca="false">COUNTIF(D7:AM7,$AR$2)</f>
        <v>13</v>
      </c>
    </row>
    <row r="8" customFormat="false" ht="93.75" hidden="false" customHeight="false" outlineLevel="0" collapsed="false">
      <c r="A8" s="14" t="n">
        <v>6</v>
      </c>
      <c r="B8" s="14" t="n">
        <v>400</v>
      </c>
      <c r="C8" s="15" t="s">
        <v>49</v>
      </c>
      <c r="D8" s="16" t="s">
        <v>40</v>
      </c>
      <c r="E8" s="16" t="s">
        <v>43</v>
      </c>
      <c r="F8" s="16" t="s">
        <v>40</v>
      </c>
      <c r="G8" s="16" t="s">
        <v>40</v>
      </c>
      <c r="H8" s="16" t="s">
        <v>43</v>
      </c>
      <c r="I8" s="16" t="s">
        <v>40</v>
      </c>
      <c r="J8" s="16" t="s">
        <v>40</v>
      </c>
      <c r="K8" s="16" t="s">
        <v>43</v>
      </c>
      <c r="L8" s="16" t="s">
        <v>40</v>
      </c>
      <c r="M8" s="16" t="s">
        <v>40</v>
      </c>
      <c r="N8" s="16" t="s">
        <v>43</v>
      </c>
      <c r="O8" s="16" t="s">
        <v>43</v>
      </c>
      <c r="P8" s="16" t="s">
        <v>40</v>
      </c>
      <c r="Q8" s="16" t="s">
        <v>40</v>
      </c>
      <c r="R8" s="16" t="s">
        <v>40</v>
      </c>
      <c r="S8" s="16" t="s">
        <v>40</v>
      </c>
      <c r="T8" s="16" t="s">
        <v>43</v>
      </c>
      <c r="U8" s="16" t="s">
        <v>40</v>
      </c>
      <c r="V8" s="16" t="s">
        <v>40</v>
      </c>
      <c r="W8" s="16" t="s">
        <v>40</v>
      </c>
      <c r="X8" s="16" t="s">
        <v>40</v>
      </c>
      <c r="Y8" s="16" t="s">
        <v>40</v>
      </c>
      <c r="Z8" s="16" t="s">
        <v>40</v>
      </c>
      <c r="AA8" s="16" t="s">
        <v>40</v>
      </c>
      <c r="AB8" s="16" t="s">
        <v>43</v>
      </c>
      <c r="AC8" s="16" t="s">
        <v>43</v>
      </c>
      <c r="AD8" s="16" t="s">
        <v>40</v>
      </c>
      <c r="AE8" s="16" t="s">
        <v>43</v>
      </c>
      <c r="AF8" s="16" t="s">
        <v>40</v>
      </c>
      <c r="AG8" s="16" t="s">
        <v>43</v>
      </c>
      <c r="AH8" s="16" t="s">
        <v>40</v>
      </c>
      <c r="AI8" s="16" t="s">
        <v>43</v>
      </c>
      <c r="AJ8" s="16" t="s">
        <v>40</v>
      </c>
      <c r="AK8" s="16" t="s">
        <v>43</v>
      </c>
      <c r="AL8" s="16" t="s">
        <v>40</v>
      </c>
      <c r="AM8" s="16" t="s">
        <v>43</v>
      </c>
      <c r="AN8" s="14"/>
      <c r="AO8" s="17" t="n">
        <f aca="false">COUNTIF(D8:AM8,$AO$2)</f>
        <v>23</v>
      </c>
      <c r="AP8" s="18" t="n">
        <f aca="false">COUNTIF(D8:AM8,$AP$2)</f>
        <v>0</v>
      </c>
      <c r="AQ8" s="19" t="n">
        <f aca="false">COUNTIF(D8:AM8,$AQ$2)</f>
        <v>0</v>
      </c>
      <c r="AR8" s="20" t="n">
        <f aca="false">COUNTIF(D8:AM8,$AR$2)</f>
        <v>13</v>
      </c>
    </row>
    <row r="9" customFormat="false" ht="112.5" hidden="false" customHeight="false" outlineLevel="0" collapsed="false">
      <c r="A9" s="14" t="n">
        <v>7</v>
      </c>
      <c r="B9" s="14" t="n">
        <v>401</v>
      </c>
      <c r="C9" s="15" t="s">
        <v>50</v>
      </c>
      <c r="D9" s="16" t="s">
        <v>40</v>
      </c>
      <c r="E9" s="16" t="s">
        <v>43</v>
      </c>
      <c r="F9" s="16" t="s">
        <v>40</v>
      </c>
      <c r="G9" s="16" t="s">
        <v>40</v>
      </c>
      <c r="H9" s="16" t="s">
        <v>43</v>
      </c>
      <c r="I9" s="16" t="s">
        <v>40</v>
      </c>
      <c r="J9" s="16" t="s">
        <v>40</v>
      </c>
      <c r="K9" s="16" t="s">
        <v>43</v>
      </c>
      <c r="L9" s="16" t="s">
        <v>40</v>
      </c>
      <c r="M9" s="16" t="s">
        <v>40</v>
      </c>
      <c r="N9" s="16" t="s">
        <v>43</v>
      </c>
      <c r="O9" s="16" t="s">
        <v>43</v>
      </c>
      <c r="P9" s="16" t="s">
        <v>40</v>
      </c>
      <c r="Q9" s="16" t="s">
        <v>40</v>
      </c>
      <c r="R9" s="16" t="s">
        <v>40</v>
      </c>
      <c r="S9" s="16" t="s">
        <v>40</v>
      </c>
      <c r="T9" s="16" t="s">
        <v>43</v>
      </c>
      <c r="U9" s="16" t="s">
        <v>40</v>
      </c>
      <c r="V9" s="16" t="s">
        <v>40</v>
      </c>
      <c r="W9" s="16" t="s">
        <v>40</v>
      </c>
      <c r="X9" s="16" t="s">
        <v>40</v>
      </c>
      <c r="Y9" s="16" t="s">
        <v>40</v>
      </c>
      <c r="Z9" s="16" t="s">
        <v>40</v>
      </c>
      <c r="AA9" s="16" t="s">
        <v>40</v>
      </c>
      <c r="AB9" s="16" t="s">
        <v>43</v>
      </c>
      <c r="AC9" s="16" t="s">
        <v>43</v>
      </c>
      <c r="AD9" s="16" t="s">
        <v>40</v>
      </c>
      <c r="AE9" s="16" t="s">
        <v>43</v>
      </c>
      <c r="AF9" s="16" t="s">
        <v>40</v>
      </c>
      <c r="AG9" s="16" t="s">
        <v>43</v>
      </c>
      <c r="AH9" s="16" t="s">
        <v>40</v>
      </c>
      <c r="AI9" s="16" t="s">
        <v>43</v>
      </c>
      <c r="AJ9" s="16" t="s">
        <v>40</v>
      </c>
      <c r="AK9" s="16" t="s">
        <v>43</v>
      </c>
      <c r="AL9" s="16" t="s">
        <v>40</v>
      </c>
      <c r="AM9" s="16" t="s">
        <v>43</v>
      </c>
      <c r="AN9" s="14"/>
      <c r="AO9" s="17" t="n">
        <f aca="false">COUNTIF(D9:AM9,$AO$2)</f>
        <v>23</v>
      </c>
      <c r="AP9" s="18" t="n">
        <f aca="false">COUNTIF(D9:AM9,$AP$2)</f>
        <v>0</v>
      </c>
      <c r="AQ9" s="19" t="n">
        <f aca="false">COUNTIF(D9:AM9,$AQ$2)</f>
        <v>0</v>
      </c>
      <c r="AR9" s="20" t="n">
        <f aca="false">COUNTIF(D9:AM9,$AR$2)</f>
        <v>13</v>
      </c>
    </row>
    <row r="10" customFormat="false" ht="15.75" hidden="false" customHeight="false" outlineLevel="0" collapsed="false"/>
    <row r="11" customFormat="false" ht="15.75" hidden="false" customHeight="false" outlineLevel="0" collapsed="false">
      <c r="C11" s="22" t="s">
        <v>40</v>
      </c>
      <c r="D11" s="23" t="n">
        <f aca="false">COUNTIF(D3:D9,C11)</f>
        <v>7</v>
      </c>
      <c r="E11" s="24" t="n">
        <f aca="false">COUNTIF(E3:E9,$C$11)</f>
        <v>0</v>
      </c>
      <c r="F11" s="24" t="n">
        <f aca="false">COUNTIF(F3:F9,$C$11)</f>
        <v>7</v>
      </c>
      <c r="G11" s="24" t="n">
        <f aca="false">COUNTIF(G3:G9,$C$11)</f>
        <v>7</v>
      </c>
      <c r="H11" s="24" t="n">
        <f aca="false">COUNTIF(H3:H9,$C$11)</f>
        <v>0</v>
      </c>
      <c r="I11" s="24" t="n">
        <f aca="false">COUNTIF(I3:I9,$C$11)</f>
        <v>7</v>
      </c>
      <c r="J11" s="24" t="n">
        <f aca="false">COUNTIF(J3:J9,$C$11)</f>
        <v>6</v>
      </c>
      <c r="K11" s="24" t="n">
        <f aca="false">COUNTIF(K3:K9,$C$11)</f>
        <v>0</v>
      </c>
      <c r="L11" s="24" t="n">
        <f aca="false">COUNTIF(L3:L9,$C$11)</f>
        <v>7</v>
      </c>
      <c r="M11" s="24" t="n">
        <f aca="false">COUNTIF(M3:M9,$C$11)</f>
        <v>7</v>
      </c>
      <c r="N11" s="24" t="n">
        <f aca="false">COUNTIF(N3:N9,$C$11)</f>
        <v>0</v>
      </c>
      <c r="O11" s="24" t="n">
        <f aca="false">COUNTIF(O3:O9,$C$11)</f>
        <v>0</v>
      </c>
      <c r="P11" s="24" t="n">
        <f aca="false">COUNTIF(P3:P9,$C$11)</f>
        <v>7</v>
      </c>
      <c r="Q11" s="24" t="n">
        <f aca="false">COUNTIF(Q3:Q9,$C$11)</f>
        <v>7</v>
      </c>
      <c r="R11" s="24" t="n">
        <f aca="false">COUNTIF(R3:R9,$C$11)</f>
        <v>7</v>
      </c>
      <c r="S11" s="24" t="n">
        <f aca="false">COUNTIF(S3:S9,$C$11)</f>
        <v>7</v>
      </c>
      <c r="T11" s="24" t="n">
        <f aca="false">COUNTIF(T3:T9,$C$11)</f>
        <v>0</v>
      </c>
      <c r="U11" s="24" t="n">
        <f aca="false">COUNTIF(U3:U9,$C$11)</f>
        <v>7</v>
      </c>
      <c r="V11" s="24" t="n">
        <f aca="false">COUNTIF(V3:V9,$C$11)</f>
        <v>7</v>
      </c>
      <c r="W11" s="24" t="n">
        <f aca="false">COUNTIF(W3:W9,$C$11)</f>
        <v>7</v>
      </c>
      <c r="X11" s="24" t="n">
        <f aca="false">COUNTIF(X3:X9,$C$11)</f>
        <v>7</v>
      </c>
      <c r="Y11" s="24" t="n">
        <f aca="false">COUNTIF(Y3:Y9,$C$11)</f>
        <v>7</v>
      </c>
      <c r="Z11" s="24" t="n">
        <f aca="false">COUNTIF(Z3:Z9,$C$11)</f>
        <v>7</v>
      </c>
      <c r="AA11" s="24" t="n">
        <f aca="false">COUNTIF(AA3:AA9,$C$11)</f>
        <v>7</v>
      </c>
      <c r="AB11" s="24" t="n">
        <f aca="false">COUNTIF(AB3:AB9,$C$11)</f>
        <v>0</v>
      </c>
      <c r="AC11" s="24" t="n">
        <f aca="false">COUNTIF(AC3:AC9,$C$11)</f>
        <v>0</v>
      </c>
      <c r="AD11" s="24" t="n">
        <f aca="false">COUNTIF(AD3:AD9,$C$11)</f>
        <v>7</v>
      </c>
      <c r="AE11" s="24" t="n">
        <f aca="false">COUNTIF(AE3:AE9,$C$11)</f>
        <v>0</v>
      </c>
      <c r="AF11" s="24" t="n">
        <f aca="false">COUNTIF(AF3:AF9,$C$11)</f>
        <v>7</v>
      </c>
      <c r="AG11" s="24" t="n">
        <f aca="false">COUNTIF(AG3:AG9,$C$11)</f>
        <v>0</v>
      </c>
      <c r="AH11" s="24" t="n">
        <f aca="false">COUNTIF(AH3:AH9,$C$11)</f>
        <v>7</v>
      </c>
      <c r="AI11" s="24" t="n">
        <f aca="false">COUNTIF(AI3:AI9,$C$11)</f>
        <v>0</v>
      </c>
      <c r="AJ11" s="24" t="n">
        <f aca="false">COUNTIF(AJ3:AJ9,$C$11)</f>
        <v>7</v>
      </c>
      <c r="AK11" s="24" t="n">
        <f aca="false">COUNTIF(AK3:AK9,$C$11)</f>
        <v>0</v>
      </c>
      <c r="AL11" s="24" t="n">
        <f aca="false">COUNTIF(AL3:AL9,$C$11)</f>
        <v>7</v>
      </c>
      <c r="AM11" s="24" t="n">
        <f aca="false">COUNTIF(AM3:AM9,$C$11)</f>
        <v>0</v>
      </c>
    </row>
    <row r="12" customFormat="false" ht="15.75" hidden="false" customHeight="false" outlineLevel="0" collapsed="false">
      <c r="C12" s="25" t="s">
        <v>41</v>
      </c>
      <c r="D12" s="26" t="n">
        <f aca="false">COUNTIF(D3:D9,$C$12)</f>
        <v>0</v>
      </c>
      <c r="E12" s="26" t="n">
        <f aca="false">COUNTIF(E3:E9,$C$12)</f>
        <v>0</v>
      </c>
      <c r="F12" s="26" t="n">
        <f aca="false">COUNTIF(F3:F9,$C$12)</f>
        <v>0</v>
      </c>
      <c r="G12" s="26" t="n">
        <f aca="false">COUNTIF(G3:G9,$C$12)</f>
        <v>0</v>
      </c>
      <c r="H12" s="26" t="n">
        <f aca="false">COUNTIF(H3:H9,$C$12)</f>
        <v>0</v>
      </c>
      <c r="I12" s="26" t="n">
        <f aca="false">COUNTIF(I3:I9,$C$12)</f>
        <v>0</v>
      </c>
      <c r="J12" s="26" t="n">
        <f aca="false">COUNTIF(J3:J9,$C$12)</f>
        <v>0</v>
      </c>
      <c r="K12" s="26" t="n">
        <f aca="false">COUNTIF(K3:K9,$C$12)</f>
        <v>0</v>
      </c>
      <c r="L12" s="26" t="n">
        <f aca="false">COUNTIF(L3:L9,$C$12)</f>
        <v>0</v>
      </c>
      <c r="M12" s="26" t="n">
        <f aca="false">COUNTIF(M3:M9,$C$12)</f>
        <v>0</v>
      </c>
      <c r="N12" s="26" t="n">
        <f aca="false">COUNTIF(N3:N9,$C$12)</f>
        <v>0</v>
      </c>
      <c r="O12" s="26" t="n">
        <f aca="false">COUNTIF(O3:O9,$C$12)</f>
        <v>0</v>
      </c>
      <c r="P12" s="26" t="n">
        <f aca="false">COUNTIF(P3:P9,$C$12)</f>
        <v>0</v>
      </c>
      <c r="Q12" s="26" t="n">
        <f aca="false">COUNTIF(Q3:Q9,$C$12)</f>
        <v>0</v>
      </c>
      <c r="R12" s="26" t="n">
        <f aca="false">COUNTIF(R3:R9,$C$12)</f>
        <v>0</v>
      </c>
      <c r="S12" s="26" t="n">
        <f aca="false">COUNTIF(S3:S9,$C$12)</f>
        <v>0</v>
      </c>
      <c r="T12" s="26" t="n">
        <f aca="false">COUNTIF(T3:T9,$C$12)</f>
        <v>0</v>
      </c>
      <c r="U12" s="26" t="n">
        <f aca="false">COUNTIF(U3:U9,$C$12)</f>
        <v>0</v>
      </c>
      <c r="V12" s="26" t="n">
        <f aca="false">COUNTIF(V3:V9,$C$12)</f>
        <v>0</v>
      </c>
      <c r="W12" s="26" t="n">
        <f aca="false">COUNTIF(W3:W9,$C$12)</f>
        <v>0</v>
      </c>
      <c r="X12" s="26" t="n">
        <f aca="false">COUNTIF(X3:X9,$C$12)</f>
        <v>0</v>
      </c>
      <c r="Y12" s="26" t="n">
        <f aca="false">COUNTIF(Y3:Y9,$C$12)</f>
        <v>0</v>
      </c>
      <c r="Z12" s="26" t="n">
        <f aca="false">COUNTIF(Z3:Z9,$C$12)</f>
        <v>0</v>
      </c>
      <c r="AA12" s="26" t="n">
        <f aca="false">COUNTIF(AA3:AA9,$C$12)</f>
        <v>0</v>
      </c>
      <c r="AB12" s="26" t="n">
        <f aca="false">COUNTIF(AB3:AB9,$C$12)</f>
        <v>0</v>
      </c>
      <c r="AC12" s="26" t="n">
        <f aca="false">COUNTIF(AC3:AC9,$C$12)</f>
        <v>0</v>
      </c>
      <c r="AD12" s="26" t="n">
        <f aca="false">COUNTIF(AD3:AD9,$C$12)</f>
        <v>0</v>
      </c>
      <c r="AE12" s="26" t="n">
        <f aca="false">COUNTIF(AE3:AE9,$C$12)</f>
        <v>0</v>
      </c>
      <c r="AF12" s="26" t="n">
        <f aca="false">COUNTIF(AF3:AF9,$C$12)</f>
        <v>0</v>
      </c>
      <c r="AG12" s="26" t="n">
        <f aca="false">COUNTIF(AG3:AG9,$C$12)</f>
        <v>0</v>
      </c>
      <c r="AH12" s="26" t="n">
        <f aca="false">COUNTIF(AH3:AH9,$C$12)</f>
        <v>0</v>
      </c>
      <c r="AI12" s="26" t="n">
        <f aca="false">COUNTIF(AI3:AI9,$C$12)</f>
        <v>0</v>
      </c>
      <c r="AJ12" s="26" t="n">
        <f aca="false">COUNTIF(AJ3:AJ9,$C$12)</f>
        <v>0</v>
      </c>
      <c r="AK12" s="26" t="n">
        <f aca="false">COUNTIF(AK3:AK9,$C$12)</f>
        <v>0</v>
      </c>
      <c r="AL12" s="26" t="n">
        <f aca="false">COUNTIF(AL3:AL9,$C$12)</f>
        <v>0</v>
      </c>
      <c r="AM12" s="26" t="n">
        <f aca="false">COUNTIF(AM3:AM9,$C$12)</f>
        <v>0</v>
      </c>
    </row>
    <row r="13" customFormat="false" ht="15.75" hidden="false" customHeight="false" outlineLevel="0" collapsed="false">
      <c r="C13" s="27" t="s">
        <v>42</v>
      </c>
      <c r="D13" s="28" t="n">
        <f aca="false">COUNTIF(D3:D9,$C$13)</f>
        <v>0</v>
      </c>
      <c r="E13" s="19" t="n">
        <f aca="false">COUNTIF(E3:E9,$C$13)</f>
        <v>0</v>
      </c>
      <c r="F13" s="19" t="n">
        <f aca="false">COUNTIF(F3:F9,$C$13)</f>
        <v>0</v>
      </c>
      <c r="G13" s="19" t="n">
        <f aca="false">COUNTIF(G3:G9,$C$13)</f>
        <v>0</v>
      </c>
      <c r="H13" s="19" t="n">
        <f aca="false">COUNTIF(H3:H9,$C$13)</f>
        <v>0</v>
      </c>
      <c r="I13" s="19" t="n">
        <f aca="false">COUNTIF(I3:I9,$C$13)</f>
        <v>0</v>
      </c>
      <c r="J13" s="19" t="n">
        <f aca="false">COUNTIF(J3:J9,$C$13)</f>
        <v>1</v>
      </c>
      <c r="K13" s="19" t="n">
        <f aca="false">COUNTIF(K3:K9,$C$13)</f>
        <v>0</v>
      </c>
      <c r="L13" s="19" t="n">
        <f aca="false">COUNTIF(L3:L9,$C$13)</f>
        <v>0</v>
      </c>
      <c r="M13" s="19" t="n">
        <f aca="false">COUNTIF(M3:M9,$C$13)</f>
        <v>0</v>
      </c>
      <c r="N13" s="19" t="n">
        <f aca="false">COUNTIF(N3:N9,$C$13)</f>
        <v>0</v>
      </c>
      <c r="O13" s="19" t="n">
        <f aca="false">COUNTIF(O3:O9,$C$13)</f>
        <v>0</v>
      </c>
      <c r="P13" s="19" t="n">
        <f aca="false">COUNTIF(P3:P9,$C$13)</f>
        <v>0</v>
      </c>
      <c r="Q13" s="19" t="n">
        <f aca="false">COUNTIF(Q3:Q9,$C$13)</f>
        <v>0</v>
      </c>
      <c r="R13" s="19" t="n">
        <f aca="false">COUNTIF(R3:R9,$C$13)</f>
        <v>0</v>
      </c>
      <c r="S13" s="19" t="n">
        <f aca="false">COUNTIF(S3:S9,$C$13)</f>
        <v>0</v>
      </c>
      <c r="T13" s="19" t="n">
        <f aca="false">COUNTIF(T3:T9,$C$13)</f>
        <v>0</v>
      </c>
      <c r="U13" s="19" t="n">
        <f aca="false">COUNTIF(U3:U9,$C$13)</f>
        <v>0</v>
      </c>
      <c r="V13" s="19" t="n">
        <f aca="false">COUNTIF(V3:V9,$C$13)</f>
        <v>0</v>
      </c>
      <c r="W13" s="19" t="n">
        <f aca="false">COUNTIF(W3:W9,$C$13)</f>
        <v>0</v>
      </c>
      <c r="X13" s="19" t="n">
        <f aca="false">COUNTIF(X3:X9,$C$13)</f>
        <v>0</v>
      </c>
      <c r="Y13" s="19" t="n">
        <f aca="false">COUNTIF(Y3:Y9,$C$13)</f>
        <v>0</v>
      </c>
      <c r="Z13" s="19" t="n">
        <f aca="false">COUNTIF(Z3:Z9,$C$13)</f>
        <v>0</v>
      </c>
      <c r="AA13" s="19" t="n">
        <f aca="false">COUNTIF(AA3:AA9,$C$13)</f>
        <v>0</v>
      </c>
      <c r="AB13" s="19" t="n">
        <f aca="false">COUNTIF(AB3:AB9,$C$13)</f>
        <v>0</v>
      </c>
      <c r="AC13" s="19" t="n">
        <f aca="false">COUNTIF(AC3:AC9,$C$13)</f>
        <v>0</v>
      </c>
      <c r="AD13" s="19" t="n">
        <f aca="false">COUNTIF(AD3:AD9,$C$13)</f>
        <v>0</v>
      </c>
      <c r="AE13" s="19" t="n">
        <f aca="false">COUNTIF(AE3:AE9,$C$13)</f>
        <v>0</v>
      </c>
      <c r="AF13" s="19" t="n">
        <f aca="false">COUNTIF(AF3:AF9,$C$13)</f>
        <v>0</v>
      </c>
      <c r="AG13" s="19" t="n">
        <f aca="false">COUNTIF(AG3:AG9,$C$13)</f>
        <v>0</v>
      </c>
      <c r="AH13" s="19" t="n">
        <f aca="false">COUNTIF(AH3:AH9,$C$13)</f>
        <v>0</v>
      </c>
      <c r="AI13" s="19" t="n">
        <f aca="false">COUNTIF(AI3:AI9,$C$13)</f>
        <v>0</v>
      </c>
      <c r="AJ13" s="19" t="n">
        <f aca="false">COUNTIF(AJ3:AJ9,$C$13)</f>
        <v>0</v>
      </c>
      <c r="AK13" s="19" t="n">
        <f aca="false">COUNTIF(AK3:AK9,$C$13)</f>
        <v>0</v>
      </c>
      <c r="AL13" s="19" t="n">
        <f aca="false">COUNTIF(AL3:AL9,$C$13)</f>
        <v>0</v>
      </c>
      <c r="AM13" s="19" t="n">
        <f aca="false">COUNTIF(AM3:AM9,$C$13)</f>
        <v>0</v>
      </c>
    </row>
    <row r="14" customFormat="false" ht="16.5" hidden="false" customHeight="false" outlineLevel="0" collapsed="false">
      <c r="C14" s="29" t="s">
        <v>43</v>
      </c>
      <c r="D14" s="30" t="n">
        <f aca="false">COUNTIF(D3:D9,$C$14)</f>
        <v>0</v>
      </c>
      <c r="E14" s="31" t="n">
        <f aca="false">COUNTIF(E3:E9,$C$14)</f>
        <v>7</v>
      </c>
      <c r="F14" s="31" t="n">
        <f aca="false">COUNTIF(F3:F9,$C$14)</f>
        <v>0</v>
      </c>
      <c r="G14" s="31" t="n">
        <f aca="false">COUNTIF(G3:G9,$C$14)</f>
        <v>0</v>
      </c>
      <c r="H14" s="31" t="n">
        <f aca="false">COUNTIF(H3:H9,$C$14)</f>
        <v>7</v>
      </c>
      <c r="I14" s="31" t="n">
        <f aca="false">COUNTIF(I3:I9,$C$14)</f>
        <v>0</v>
      </c>
      <c r="J14" s="31" t="n">
        <f aca="false">COUNTIF(J3:J9,$C$14)</f>
        <v>0</v>
      </c>
      <c r="K14" s="31" t="n">
        <f aca="false">COUNTIF(K3:K9,$C$14)</f>
        <v>7</v>
      </c>
      <c r="L14" s="31" t="n">
        <f aca="false">COUNTIF(L3:L9,$C$14)</f>
        <v>0</v>
      </c>
      <c r="M14" s="31" t="n">
        <f aca="false">COUNTIF(M3:M9,$C$14)</f>
        <v>0</v>
      </c>
      <c r="N14" s="31" t="n">
        <f aca="false">COUNTIF(N3:N9,$C$14)</f>
        <v>7</v>
      </c>
      <c r="O14" s="31" t="n">
        <f aca="false">COUNTIF(O3:O9,$C$14)</f>
        <v>7</v>
      </c>
      <c r="P14" s="31" t="n">
        <f aca="false">COUNTIF(P3:P9,$C$14)</f>
        <v>0</v>
      </c>
      <c r="Q14" s="31" t="n">
        <f aca="false">COUNTIF(Q3:Q9,$C$14)</f>
        <v>0</v>
      </c>
      <c r="R14" s="31" t="n">
        <f aca="false">COUNTIF(R3:R9,$C$14)</f>
        <v>0</v>
      </c>
      <c r="S14" s="31" t="n">
        <f aca="false">COUNTIF(S3:S9,$C$14)</f>
        <v>0</v>
      </c>
      <c r="T14" s="31" t="n">
        <f aca="false">COUNTIF(T3:T9,$C$14)</f>
        <v>7</v>
      </c>
      <c r="U14" s="31" t="n">
        <f aca="false">COUNTIF(U3:U9,$C$14)</f>
        <v>0</v>
      </c>
      <c r="V14" s="31" t="n">
        <f aca="false">COUNTIF(V3:V9,$C$14)</f>
        <v>0</v>
      </c>
      <c r="W14" s="31" t="n">
        <f aca="false">COUNTIF(W3:W9,$C$14)</f>
        <v>0</v>
      </c>
      <c r="X14" s="31" t="n">
        <f aca="false">COUNTIF(X3:X9,$C$14)</f>
        <v>0</v>
      </c>
      <c r="Y14" s="31" t="n">
        <f aca="false">COUNTIF(Y3:Y9,$C$14)</f>
        <v>0</v>
      </c>
      <c r="Z14" s="31" t="n">
        <f aca="false">COUNTIF(Z3:Z9,$C$14)</f>
        <v>0</v>
      </c>
      <c r="AA14" s="31" t="n">
        <f aca="false">COUNTIF(AA3:AA9,$C$14)</f>
        <v>0</v>
      </c>
      <c r="AB14" s="31" t="n">
        <f aca="false">COUNTIF(AB3:AB9,$C$14)</f>
        <v>7</v>
      </c>
      <c r="AC14" s="31" t="n">
        <f aca="false">COUNTIF(AC3:AC9,$C$14)</f>
        <v>7</v>
      </c>
      <c r="AD14" s="31" t="n">
        <f aca="false">COUNTIF(AD3:AD9,$C$14)</f>
        <v>0</v>
      </c>
      <c r="AE14" s="31" t="n">
        <f aca="false">COUNTIF(AE3:AE9,$C$14)</f>
        <v>7</v>
      </c>
      <c r="AF14" s="31" t="n">
        <f aca="false">COUNTIF(AF3:AF9,$C$14)</f>
        <v>0</v>
      </c>
      <c r="AG14" s="31" t="n">
        <f aca="false">COUNTIF(AG3:AG9,$C$14)</f>
        <v>7</v>
      </c>
      <c r="AH14" s="31" t="n">
        <f aca="false">COUNTIF(AH3:AH9,$C$14)</f>
        <v>0</v>
      </c>
      <c r="AI14" s="31" t="n">
        <f aca="false">COUNTIF(AI3:AI9,$C$14)</f>
        <v>7</v>
      </c>
      <c r="AJ14" s="31" t="n">
        <f aca="false">COUNTIF(AJ3:AJ9,$C$14)</f>
        <v>0</v>
      </c>
      <c r="AK14" s="31" t="n">
        <f aca="false">COUNTIF(AK3:AK9,$C$14)</f>
        <v>7</v>
      </c>
      <c r="AL14" s="31" t="n">
        <f aca="false">COUNTIF(AL3:AL9,$C$14)</f>
        <v>0</v>
      </c>
      <c r="AM14" s="31" t="n">
        <f aca="false">COUNTIF(AM3:AM9,$C$14)</f>
        <v>7</v>
      </c>
    </row>
  </sheetData>
  <sheetProtection sheet="true" password="c6ab" formatCells="false" formatColumns="false" formatRows="false" insertColumns="false" insertRows="false" insertHyperlinks="false" deleteColumns="false" deleteRows="false" sort="false" autoFilter="false" pivotTables="false"/>
  <conditionalFormatting sqref="D3:AM9">
    <cfRule type="expression" priority="2" aboveAverage="0" equalAverage="0" bottom="0" percent="0" rank="0" text="" dxfId="0">
      <formula>NOT(ISERROR(SEARCH("утримався",D3)))</formula>
    </cfRule>
    <cfRule type="expression" priority="3" aboveAverage="0" equalAverage="0" bottom="0" percent="0" rank="0" text="" dxfId="1">
      <formula>NOT(ISERROR(SEARCH("проти",D3)))</formula>
    </cfRule>
    <cfRule type="expression" priority="4" aboveAverage="0" equalAverage="0" bottom="0" percent="0" rank="0" text="" dxfId="2">
      <formula>NOT(ISERROR(SEARCH("за",D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7:51:00Z</dcterms:created>
  <dc:creator>Admin</dc:creator>
  <dc:description/>
  <dc:language>en-US</dc:language>
  <cp:lastModifiedBy>Infinity</cp:lastModifiedBy>
  <cp:lastPrinted>2016-08-04T10:22:13Z</cp:lastPrinted>
  <dcterms:modified xsi:type="dcterms:W3CDTF">2016-08-04T10:24:27Z</dcterms:modified>
  <cp:revision>0</cp:revision>
  <dc:subject/>
  <dc:title/>
</cp:coreProperties>
</file>