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3">
  <si>
    <t xml:space="preserve">18 позачернова сесія 7-го скликання 06.12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доповнень до заходів Програми фінансової підтримки об’єднань співвласників багатоквартирних будинків для проведення капітального ремонту житлового фонду на 2016-2018 роки</t>
  </si>
  <si>
    <t xml:space="preserve">Про внесення змін до Заходів на 2016 рік міської Програми будівництва, реконструкції, капітальних ремонтів об’єктів соціальної сфери, житлового фонду та інших об’єктів комунальної власності міста Нова Каховка на 2015-2016 роки
</t>
  </si>
  <si>
    <t xml:space="preserve">Про внесення змін до рішення сесії міської ради від 25 лютого 2016 року № 177 «Про Програму економічного, соціального та культурного розвитку міста Нова Каховка на 2016 рік »</t>
  </si>
  <si>
    <t xml:space="preserve">Про внесення змін та доповнень до рішення Новокаховської міської ради від 25.02.2016 року № 172 «Про міську Програму розвитку охорони здоров’я міста Нова Каховка та Першочергових заходів на 2016-2020 роки»</t>
  </si>
  <si>
    <t xml:space="preserve">Про внесення змін до міської програми “Розвиток культури і туризму міста Нова Каховка на період 2013-2017 роки”</t>
  </si>
  <si>
    <t xml:space="preserve">Про внесення змін та доповнень у заходи до міської соціальної цільової програми розвитку освітньої галузі на 2016 рік</t>
  </si>
  <si>
    <t xml:space="preserve">Про внесення змін до рішення міської ради від 15.01.2016 року №158 «Про внесення змін до рішення міської ради від 24.12.2015 року №126 «Про міський бюджет на 2016 рік»</t>
  </si>
  <si>
    <t xml:space="preserve">Про поповнення статутного капіталу Новокаховського пасажирського комунального підприємства «Автоцентр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333333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94.5" hidden="false" customHeight="false" outlineLevel="0" collapsed="false">
      <c r="A3" s="14" t="n">
        <v>1</v>
      </c>
      <c r="B3" s="15" t="n">
        <v>572</v>
      </c>
      <c r="C3" s="16" t="s">
        <v>45</v>
      </c>
      <c r="D3" s="17" t="s">
        <v>41</v>
      </c>
      <c r="E3" s="17" t="s">
        <v>44</v>
      </c>
      <c r="F3" s="17" t="s">
        <v>41</v>
      </c>
      <c r="G3" s="17" t="s">
        <v>41</v>
      </c>
      <c r="H3" s="17" t="s">
        <v>41</v>
      </c>
      <c r="I3" s="17" t="s">
        <v>41</v>
      </c>
      <c r="J3" s="17" t="s">
        <v>41</v>
      </c>
      <c r="K3" s="17" t="s">
        <v>44</v>
      </c>
      <c r="L3" s="17" t="s">
        <v>41</v>
      </c>
      <c r="M3" s="17" t="s">
        <v>41</v>
      </c>
      <c r="N3" s="17" t="s">
        <v>44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4</v>
      </c>
      <c r="V3" s="17" t="s">
        <v>44</v>
      </c>
      <c r="W3" s="17" t="s">
        <v>41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1</v>
      </c>
      <c r="AM3" s="17" t="s">
        <v>41</v>
      </c>
      <c r="AN3" s="17" t="s">
        <v>44</v>
      </c>
      <c r="AP3" s="18" t="n">
        <f aca="false">COUNTIF(D3:AN3,AP2)</f>
        <v>29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8</v>
      </c>
    </row>
    <row r="4" customFormat="false" ht="126" hidden="false" customHeight="false" outlineLevel="0" collapsed="false">
      <c r="A4" s="22" t="n">
        <v>2</v>
      </c>
      <c r="B4" s="23" t="n">
        <v>573</v>
      </c>
      <c r="C4" s="24" t="s">
        <v>46</v>
      </c>
      <c r="D4" s="17" t="s">
        <v>41</v>
      </c>
      <c r="E4" s="17" t="s">
        <v>44</v>
      </c>
      <c r="F4" s="17" t="s">
        <v>41</v>
      </c>
      <c r="G4" s="17" t="s">
        <v>41</v>
      </c>
      <c r="H4" s="17" t="s">
        <v>41</v>
      </c>
      <c r="I4" s="17" t="s">
        <v>41</v>
      </c>
      <c r="J4" s="17" t="s">
        <v>41</v>
      </c>
      <c r="K4" s="17" t="s">
        <v>44</v>
      </c>
      <c r="L4" s="17" t="s">
        <v>41</v>
      </c>
      <c r="M4" s="17" t="s">
        <v>41</v>
      </c>
      <c r="N4" s="17" t="s">
        <v>44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7" t="s">
        <v>44</v>
      </c>
      <c r="V4" s="17" t="s">
        <v>44</v>
      </c>
      <c r="W4" s="17" t="s">
        <v>41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1</v>
      </c>
      <c r="AK4" s="17" t="s">
        <v>41</v>
      </c>
      <c r="AL4" s="17" t="s">
        <v>41</v>
      </c>
      <c r="AM4" s="17" t="s">
        <v>41</v>
      </c>
      <c r="AN4" s="17" t="s">
        <v>44</v>
      </c>
      <c r="AP4" s="25" t="n">
        <f aca="false">COUNTIF(D4:AN4,$AP$2)</f>
        <v>29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8</v>
      </c>
    </row>
    <row r="5" customFormat="false" ht="78.75" hidden="false" customHeight="false" outlineLevel="0" collapsed="false">
      <c r="A5" s="22" t="n">
        <v>3</v>
      </c>
      <c r="B5" s="23" t="n">
        <v>574</v>
      </c>
      <c r="C5" s="24" t="s">
        <v>47</v>
      </c>
      <c r="D5" s="17" t="s">
        <v>41</v>
      </c>
      <c r="E5" s="17" t="s">
        <v>44</v>
      </c>
      <c r="F5" s="17" t="s">
        <v>41</v>
      </c>
      <c r="G5" s="17" t="s">
        <v>41</v>
      </c>
      <c r="H5" s="17" t="s">
        <v>41</v>
      </c>
      <c r="I5" s="17" t="s">
        <v>41</v>
      </c>
      <c r="J5" s="17" t="s">
        <v>41</v>
      </c>
      <c r="K5" s="17" t="s">
        <v>44</v>
      </c>
      <c r="L5" s="17" t="s">
        <v>41</v>
      </c>
      <c r="M5" s="17" t="s">
        <v>41</v>
      </c>
      <c r="N5" s="17" t="s">
        <v>44</v>
      </c>
      <c r="O5" s="17" t="s">
        <v>44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1</v>
      </c>
      <c r="U5" s="17" t="s">
        <v>44</v>
      </c>
      <c r="V5" s="17" t="s">
        <v>44</v>
      </c>
      <c r="W5" s="17" t="s">
        <v>41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1</v>
      </c>
      <c r="AK5" s="17" t="s">
        <v>41</v>
      </c>
      <c r="AL5" s="17" t="s">
        <v>41</v>
      </c>
      <c r="AM5" s="17" t="s">
        <v>41</v>
      </c>
      <c r="AN5" s="17" t="s">
        <v>44</v>
      </c>
      <c r="AP5" s="25" t="n">
        <f aca="false">COUNTIF(D5:AN5,$AP$2)</f>
        <v>29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8</v>
      </c>
    </row>
    <row r="6" customFormat="false" ht="94.5" hidden="false" customHeight="false" outlineLevel="0" collapsed="false">
      <c r="A6" s="22" t="n">
        <v>4</v>
      </c>
      <c r="B6" s="23" t="n">
        <v>575</v>
      </c>
      <c r="C6" s="24" t="s">
        <v>48</v>
      </c>
      <c r="D6" s="17" t="s">
        <v>41</v>
      </c>
      <c r="E6" s="17" t="s">
        <v>44</v>
      </c>
      <c r="F6" s="17" t="s">
        <v>41</v>
      </c>
      <c r="G6" s="17" t="s">
        <v>41</v>
      </c>
      <c r="H6" s="17" t="s">
        <v>41</v>
      </c>
      <c r="I6" s="17" t="s">
        <v>41</v>
      </c>
      <c r="J6" s="17" t="s">
        <v>41</v>
      </c>
      <c r="K6" s="17" t="s">
        <v>44</v>
      </c>
      <c r="L6" s="17" t="s">
        <v>41</v>
      </c>
      <c r="M6" s="17" t="s">
        <v>41</v>
      </c>
      <c r="N6" s="17" t="s">
        <v>44</v>
      </c>
      <c r="O6" s="17" t="s">
        <v>44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1</v>
      </c>
      <c r="U6" s="17" t="s">
        <v>44</v>
      </c>
      <c r="V6" s="17" t="s">
        <v>44</v>
      </c>
      <c r="W6" s="17" t="s">
        <v>41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1</v>
      </c>
      <c r="AK6" s="17" t="s">
        <v>41</v>
      </c>
      <c r="AL6" s="17" t="s">
        <v>41</v>
      </c>
      <c r="AM6" s="17" t="s">
        <v>41</v>
      </c>
      <c r="AN6" s="17" t="s">
        <v>44</v>
      </c>
      <c r="AP6" s="25" t="n">
        <f aca="false">COUNTIF(D6:AN6,$AP$2)</f>
        <v>29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8</v>
      </c>
    </row>
    <row r="7" customFormat="false" ht="63" hidden="false" customHeight="false" outlineLevel="0" collapsed="false">
      <c r="A7" s="22" t="n">
        <v>5</v>
      </c>
      <c r="B7" s="29" t="n">
        <v>576</v>
      </c>
      <c r="C7" s="24" t="s">
        <v>49</v>
      </c>
      <c r="D7" s="17" t="s">
        <v>41</v>
      </c>
      <c r="E7" s="17" t="s">
        <v>44</v>
      </c>
      <c r="F7" s="17" t="s">
        <v>41</v>
      </c>
      <c r="G7" s="17" t="s">
        <v>41</v>
      </c>
      <c r="H7" s="17" t="s">
        <v>41</v>
      </c>
      <c r="I7" s="17" t="s">
        <v>41</v>
      </c>
      <c r="J7" s="17" t="s">
        <v>41</v>
      </c>
      <c r="K7" s="17" t="s">
        <v>44</v>
      </c>
      <c r="L7" s="17" t="s">
        <v>41</v>
      </c>
      <c r="M7" s="17" t="s">
        <v>41</v>
      </c>
      <c r="N7" s="17" t="s">
        <v>44</v>
      </c>
      <c r="O7" s="17" t="s">
        <v>44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1</v>
      </c>
      <c r="U7" s="17" t="s">
        <v>44</v>
      </c>
      <c r="V7" s="17" t="s">
        <v>44</v>
      </c>
      <c r="W7" s="17" t="s">
        <v>41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1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1</v>
      </c>
      <c r="AK7" s="17" t="s">
        <v>41</v>
      </c>
      <c r="AL7" s="17" t="s">
        <v>41</v>
      </c>
      <c r="AM7" s="17" t="s">
        <v>41</v>
      </c>
      <c r="AN7" s="17" t="s">
        <v>44</v>
      </c>
      <c r="AP7" s="25" t="n">
        <f aca="false">COUNTIF(D7:AN7,$AP$2)</f>
        <v>29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8</v>
      </c>
    </row>
    <row r="8" customFormat="false" ht="63" hidden="false" customHeight="false" outlineLevel="0" collapsed="false">
      <c r="A8" s="22" t="n">
        <v>6</v>
      </c>
      <c r="B8" s="23" t="n">
        <v>577</v>
      </c>
      <c r="C8" s="30" t="s">
        <v>50</v>
      </c>
      <c r="D8" s="17" t="s">
        <v>41</v>
      </c>
      <c r="E8" s="17" t="s">
        <v>44</v>
      </c>
      <c r="F8" s="17" t="s">
        <v>41</v>
      </c>
      <c r="G8" s="17" t="s">
        <v>41</v>
      </c>
      <c r="H8" s="17" t="s">
        <v>41</v>
      </c>
      <c r="I8" s="17" t="s">
        <v>41</v>
      </c>
      <c r="J8" s="17" t="s">
        <v>41</v>
      </c>
      <c r="K8" s="17" t="s">
        <v>44</v>
      </c>
      <c r="L8" s="17" t="s">
        <v>41</v>
      </c>
      <c r="M8" s="17" t="s">
        <v>41</v>
      </c>
      <c r="N8" s="17" t="s">
        <v>44</v>
      </c>
      <c r="O8" s="17" t="s">
        <v>44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1</v>
      </c>
      <c r="U8" s="17" t="s">
        <v>44</v>
      </c>
      <c r="V8" s="17" t="s">
        <v>44</v>
      </c>
      <c r="W8" s="17" t="s">
        <v>41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1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1</v>
      </c>
      <c r="AK8" s="17" t="s">
        <v>41</v>
      </c>
      <c r="AL8" s="17" t="s">
        <v>41</v>
      </c>
      <c r="AM8" s="17" t="s">
        <v>41</v>
      </c>
      <c r="AN8" s="17" t="s">
        <v>44</v>
      </c>
      <c r="AP8" s="25" t="n">
        <f aca="false">COUNTIF(D8:AN8,$AP$2)</f>
        <v>29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8</v>
      </c>
    </row>
    <row r="9" customFormat="false" ht="78.75" hidden="false" customHeight="false" outlineLevel="0" collapsed="false">
      <c r="A9" s="22" t="n">
        <v>7</v>
      </c>
      <c r="B9" s="23" t="n">
        <v>578</v>
      </c>
      <c r="C9" s="24" t="s">
        <v>51</v>
      </c>
      <c r="D9" s="17" t="s">
        <v>41</v>
      </c>
      <c r="E9" s="17" t="s">
        <v>44</v>
      </c>
      <c r="F9" s="17" t="s">
        <v>41</v>
      </c>
      <c r="G9" s="17" t="s">
        <v>41</v>
      </c>
      <c r="H9" s="17" t="s">
        <v>41</v>
      </c>
      <c r="I9" s="17" t="s">
        <v>41</v>
      </c>
      <c r="J9" s="17" t="s">
        <v>41</v>
      </c>
      <c r="K9" s="17" t="s">
        <v>44</v>
      </c>
      <c r="L9" s="17" t="s">
        <v>41</v>
      </c>
      <c r="M9" s="17" t="s">
        <v>41</v>
      </c>
      <c r="N9" s="17" t="s">
        <v>44</v>
      </c>
      <c r="O9" s="17" t="s">
        <v>44</v>
      </c>
      <c r="P9" s="17" t="s">
        <v>41</v>
      </c>
      <c r="Q9" s="17" t="s">
        <v>41</v>
      </c>
      <c r="R9" s="17" t="s">
        <v>41</v>
      </c>
      <c r="S9" s="17" t="s">
        <v>41</v>
      </c>
      <c r="T9" s="17" t="s">
        <v>41</v>
      </c>
      <c r="U9" s="17" t="s">
        <v>44</v>
      </c>
      <c r="V9" s="17" t="s">
        <v>44</v>
      </c>
      <c r="W9" s="17" t="s">
        <v>41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1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1</v>
      </c>
      <c r="AK9" s="17" t="s">
        <v>41</v>
      </c>
      <c r="AL9" s="17" t="s">
        <v>41</v>
      </c>
      <c r="AM9" s="17" t="s">
        <v>41</v>
      </c>
      <c r="AN9" s="17" t="s">
        <v>44</v>
      </c>
      <c r="AP9" s="25" t="n">
        <f aca="false">COUNTIF(D9:AN9,$AP$2)</f>
        <v>29</v>
      </c>
      <c r="AQ9" s="26" t="n">
        <f aca="false">COUNTIF(D9:AN9,$AQ$2)</f>
        <v>0</v>
      </c>
      <c r="AR9" s="27" t="n">
        <f aca="false">COUNTIF(D9:AN9,$AR$2)</f>
        <v>0</v>
      </c>
      <c r="AS9" s="28" t="n">
        <f aca="false">COUNTIF(D9:AN9,$AS$2)</f>
        <v>8</v>
      </c>
    </row>
    <row r="10" customFormat="false" ht="63" hidden="false" customHeight="false" outlineLevel="0" collapsed="false">
      <c r="A10" s="22" t="n">
        <v>8</v>
      </c>
      <c r="B10" s="23" t="n">
        <v>579</v>
      </c>
      <c r="C10" s="24" t="s">
        <v>52</v>
      </c>
      <c r="D10" s="17" t="s">
        <v>41</v>
      </c>
      <c r="E10" s="17" t="s">
        <v>44</v>
      </c>
      <c r="F10" s="17" t="s">
        <v>41</v>
      </c>
      <c r="G10" s="17" t="s">
        <v>41</v>
      </c>
      <c r="H10" s="31" t="s">
        <v>43</v>
      </c>
      <c r="I10" s="17" t="s">
        <v>41</v>
      </c>
      <c r="J10" s="31" t="s">
        <v>43</v>
      </c>
      <c r="K10" s="17" t="s">
        <v>44</v>
      </c>
      <c r="L10" s="17" t="s">
        <v>41</v>
      </c>
      <c r="M10" s="17" t="s">
        <v>41</v>
      </c>
      <c r="N10" s="17" t="s">
        <v>44</v>
      </c>
      <c r="O10" s="17" t="s">
        <v>44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1</v>
      </c>
      <c r="U10" s="17" t="s">
        <v>44</v>
      </c>
      <c r="V10" s="17" t="s">
        <v>44</v>
      </c>
      <c r="W10" s="17" t="s">
        <v>41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7" t="s">
        <v>41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1</v>
      </c>
      <c r="AK10" s="17" t="s">
        <v>41</v>
      </c>
      <c r="AL10" s="17" t="s">
        <v>41</v>
      </c>
      <c r="AM10" s="17" t="s">
        <v>41</v>
      </c>
      <c r="AN10" s="17" t="s">
        <v>44</v>
      </c>
      <c r="AP10" s="25" t="n">
        <f aca="false">COUNTIF(D10:AN10,$AP$2)</f>
        <v>27</v>
      </c>
      <c r="AQ10" s="26" t="n">
        <f aca="false">COUNTIF(D10:AN10,$AQ$2)</f>
        <v>0</v>
      </c>
      <c r="AR10" s="27" t="n">
        <f aca="false">COUNTIF(D10:AN10,$AR$2)</f>
        <v>2</v>
      </c>
      <c r="AS10" s="28" t="n">
        <f aca="false">COUNTIF(D10:AN10,$AS$2)</f>
        <v>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C12" s="32" t="s">
        <v>41</v>
      </c>
      <c r="D12" s="33" t="n">
        <f aca="false">COUNTIF(D3:D10,C12)</f>
        <v>8</v>
      </c>
      <c r="E12" s="34" t="n">
        <f aca="false">COUNTIF(E3:E10,$C$12)</f>
        <v>0</v>
      </c>
      <c r="F12" s="34" t="n">
        <f aca="false">COUNTIF(F3:F10,$C$12)</f>
        <v>8</v>
      </c>
      <c r="G12" s="34" t="n">
        <f aca="false">COUNTIF(G3:G10,$C$12)</f>
        <v>8</v>
      </c>
      <c r="H12" s="34" t="n">
        <f aca="false">COUNTIF(H3:H10,$C$12)</f>
        <v>7</v>
      </c>
      <c r="I12" s="34" t="n">
        <f aca="false">COUNTIF(I3:I10,$C$12)</f>
        <v>8</v>
      </c>
      <c r="J12" s="34" t="n">
        <f aca="false">COUNTIF(J3:J10,$C$12)</f>
        <v>7</v>
      </c>
      <c r="K12" s="34" t="n">
        <f aca="false">COUNTIF(K3:K10,$C$12)</f>
        <v>0</v>
      </c>
      <c r="L12" s="34" t="n">
        <f aca="false">COUNTIF(L3:L10,$C$12)</f>
        <v>8</v>
      </c>
      <c r="M12" s="34" t="n">
        <f aca="false">COUNTIF(M3:M10,$C$12)</f>
        <v>8</v>
      </c>
      <c r="N12" s="34" t="n">
        <f aca="false">COUNTIF(N3:N10,$C$12)</f>
        <v>0</v>
      </c>
      <c r="O12" s="34" t="n">
        <f aca="false">COUNTIF(O3:O10,$C$12)</f>
        <v>0</v>
      </c>
      <c r="P12" s="34" t="n">
        <f aca="false">COUNTIF(P3:P10,$C$12)</f>
        <v>8</v>
      </c>
      <c r="Q12" s="34" t="n">
        <f aca="false">COUNTIF(Q3:Q10,$C$12)</f>
        <v>8</v>
      </c>
      <c r="R12" s="34" t="n">
        <f aca="false">COUNTIF(R3:R10,$C$12)</f>
        <v>8</v>
      </c>
      <c r="S12" s="34" t="n">
        <f aca="false">COUNTIF(S3:S10,$C$12)</f>
        <v>8</v>
      </c>
      <c r="T12" s="34" t="n">
        <f aca="false">COUNTIF(T3:T10,$C$12)</f>
        <v>8</v>
      </c>
      <c r="U12" s="34" t="n">
        <f aca="false">COUNTIF(U3:U10,$C$12)</f>
        <v>0</v>
      </c>
      <c r="V12" s="34" t="n">
        <f aca="false">COUNTIF(V3:V10,$C$12)</f>
        <v>0</v>
      </c>
      <c r="W12" s="34" t="n">
        <f aca="false">COUNTIF(W3:W10,$C$12)</f>
        <v>8</v>
      </c>
      <c r="X12" s="34" t="n">
        <f aca="false">COUNTIF(X3:X10,$C$12)</f>
        <v>8</v>
      </c>
      <c r="Y12" s="34" t="n">
        <f aca="false">COUNTIF(Y3:Y10,$C$12)</f>
        <v>8</v>
      </c>
      <c r="Z12" s="34" t="n">
        <f aca="false">COUNTIF(Z3:Z10,$C$12)</f>
        <v>8</v>
      </c>
      <c r="AA12" s="34" t="n">
        <f aca="false">COUNTIF(AA3:AA10,$C$12)</f>
        <v>8</v>
      </c>
      <c r="AB12" s="34" t="n">
        <f aca="false">COUNTIF(AB3:AB10,$C$12)</f>
        <v>8</v>
      </c>
      <c r="AC12" s="34" t="n">
        <f aca="false">COUNTIF(AC3:AC10,$C$12)</f>
        <v>8</v>
      </c>
      <c r="AD12" s="34" t="n">
        <f aca="false">COUNTIF(AD3:AD10,$C$12)</f>
        <v>0</v>
      </c>
      <c r="AE12" s="34" t="n">
        <f aca="false">COUNTIF(AE3:AE10,$C$12)</f>
        <v>8</v>
      </c>
      <c r="AF12" s="34" t="n">
        <f aca="false">COUNTIF(AF3:AF10,$C$12)</f>
        <v>8</v>
      </c>
      <c r="AG12" s="34" t="n">
        <f aca="false">COUNTIF(AG3:AG10,$C$12)</f>
        <v>8</v>
      </c>
      <c r="AH12" s="34" t="n">
        <f aca="false">COUNTIF(AH3:AH10,$C$12)</f>
        <v>8</v>
      </c>
      <c r="AI12" s="34" t="n">
        <f aca="false">COUNTIF(AI3:AI10,$C$12)</f>
        <v>8</v>
      </c>
      <c r="AJ12" s="34" t="n">
        <f aca="false">COUNTIF(AJ3:AJ10,$C$12)</f>
        <v>8</v>
      </c>
      <c r="AK12" s="34" t="n">
        <f aca="false">COUNTIF(AK3:AK10,$C$12)</f>
        <v>8</v>
      </c>
      <c r="AL12" s="34" t="n">
        <f aca="false">COUNTIF(AL3:AL10,$C$12)</f>
        <v>8</v>
      </c>
      <c r="AM12" s="34" t="n">
        <f aca="false">COUNTIF(AM3:AM10,$C$12)</f>
        <v>8</v>
      </c>
      <c r="AN12" s="34" t="n">
        <f aca="false">COUNTIF(AN3:AN10,$C$12)</f>
        <v>0</v>
      </c>
    </row>
    <row r="13" customFormat="false" ht="15.75" hidden="false" customHeight="false" outlineLevel="0" collapsed="false">
      <c r="C13" s="35" t="s">
        <v>42</v>
      </c>
      <c r="D13" s="36" t="n">
        <f aca="false">COUNTIF(D3:D10,$C$13)</f>
        <v>0</v>
      </c>
      <c r="E13" s="36" t="n">
        <f aca="false">COUNTIF(E3:E10,$C$13)</f>
        <v>0</v>
      </c>
      <c r="F13" s="36" t="n">
        <f aca="false">COUNTIF(F3:F10,$C$13)</f>
        <v>0</v>
      </c>
      <c r="G13" s="36" t="n">
        <f aca="false">COUNTIF(G3:G10,$C$13)</f>
        <v>0</v>
      </c>
      <c r="H13" s="36" t="n">
        <f aca="false">COUNTIF(H3:H10,$C$13)</f>
        <v>0</v>
      </c>
      <c r="I13" s="36" t="n">
        <f aca="false">COUNTIF(I3:I10,$C$13)</f>
        <v>0</v>
      </c>
      <c r="J13" s="36" t="n">
        <f aca="false">COUNTIF(J3:J10,$C$13)</f>
        <v>0</v>
      </c>
      <c r="K13" s="36" t="n">
        <f aca="false">COUNTIF(K3:K10,$C$13)</f>
        <v>0</v>
      </c>
      <c r="L13" s="36" t="n">
        <f aca="false">COUNTIF(L3:L10,$C$13)</f>
        <v>0</v>
      </c>
      <c r="M13" s="36" t="n">
        <f aca="false">COUNTIF(M3:M10,$C$13)</f>
        <v>0</v>
      </c>
      <c r="N13" s="36" t="n">
        <f aca="false">COUNTIF(N3:N10,$C$13)</f>
        <v>0</v>
      </c>
      <c r="O13" s="36" t="n">
        <f aca="false">COUNTIF(O3:O10,$C$13)</f>
        <v>0</v>
      </c>
      <c r="P13" s="36" t="n">
        <f aca="false">COUNTIF(P3:P10,$C$13)</f>
        <v>0</v>
      </c>
      <c r="Q13" s="36" t="n">
        <f aca="false">COUNTIF(Q3:Q10,$C$13)</f>
        <v>0</v>
      </c>
      <c r="R13" s="36" t="n">
        <f aca="false">COUNTIF(R3:R10,$C$13)</f>
        <v>0</v>
      </c>
      <c r="S13" s="36" t="n">
        <f aca="false">COUNTIF(S3:S10,$C$13)</f>
        <v>0</v>
      </c>
      <c r="T13" s="36" t="n">
        <f aca="false">COUNTIF(T3:T10,$C$13)</f>
        <v>0</v>
      </c>
      <c r="U13" s="36" t="n">
        <f aca="false">COUNTIF(U3:U10,$C$13)</f>
        <v>0</v>
      </c>
      <c r="V13" s="36" t="n">
        <f aca="false">COUNTIF(V3:V10,$C$13)</f>
        <v>0</v>
      </c>
      <c r="W13" s="36" t="n">
        <f aca="false">COUNTIF(W3:W10,$C$13)</f>
        <v>0</v>
      </c>
      <c r="X13" s="36" t="n">
        <f aca="false">COUNTIF(X3:X10,$C$13)</f>
        <v>0</v>
      </c>
      <c r="Y13" s="36" t="n">
        <f aca="false">COUNTIF(Y3:Y10,$C$13)</f>
        <v>0</v>
      </c>
      <c r="Z13" s="36" t="n">
        <f aca="false">COUNTIF(Z3:Z10,$C$13)</f>
        <v>0</v>
      </c>
      <c r="AA13" s="36" t="n">
        <f aca="false">COUNTIF(AA3:AA10,$C$13)</f>
        <v>0</v>
      </c>
      <c r="AB13" s="36" t="n">
        <f aca="false">COUNTIF(AB3:AB10,$C$13)</f>
        <v>0</v>
      </c>
      <c r="AC13" s="36" t="n">
        <f aca="false">COUNTIF(AC3:AC10,$C$13)</f>
        <v>0</v>
      </c>
      <c r="AD13" s="36" t="n">
        <f aca="false">COUNTIF(AD3:AD10,$C$13)</f>
        <v>0</v>
      </c>
      <c r="AE13" s="36" t="n">
        <f aca="false">COUNTIF(AE3:AE10,$C$13)</f>
        <v>0</v>
      </c>
      <c r="AF13" s="36" t="n">
        <f aca="false">COUNTIF(AF3:AF10,$C$13)</f>
        <v>0</v>
      </c>
      <c r="AG13" s="36" t="n">
        <f aca="false">COUNTIF(AG3:AG10,$C$13)</f>
        <v>0</v>
      </c>
      <c r="AH13" s="36" t="n">
        <f aca="false">COUNTIF(AH3:AH10,$C$13)</f>
        <v>0</v>
      </c>
      <c r="AI13" s="36" t="n">
        <f aca="false">COUNTIF(AI3:AI10,$C$13)</f>
        <v>0</v>
      </c>
      <c r="AJ13" s="36" t="n">
        <f aca="false">COUNTIF(AJ3:AJ10,$C$13)</f>
        <v>0</v>
      </c>
      <c r="AK13" s="36" t="n">
        <f aca="false">COUNTIF(AK3:AK10,$C$13)</f>
        <v>0</v>
      </c>
      <c r="AL13" s="36" t="n">
        <f aca="false">COUNTIF(AL3:AL10,$C$13)</f>
        <v>0</v>
      </c>
      <c r="AM13" s="36" t="n">
        <f aca="false">COUNTIF(AM3:AM10,$C$13)</f>
        <v>0</v>
      </c>
      <c r="AN13" s="36" t="n">
        <f aca="false">COUNTIF(AN3:AN10,$C$13)</f>
        <v>0</v>
      </c>
    </row>
    <row r="14" customFormat="false" ht="15.75" hidden="false" customHeight="false" outlineLevel="0" collapsed="false">
      <c r="C14" s="37" t="s">
        <v>43</v>
      </c>
      <c r="D14" s="38" t="n">
        <f aca="false">COUNTIF(D3:D10,$C$14)</f>
        <v>0</v>
      </c>
      <c r="E14" s="27" t="n">
        <f aca="false">COUNTIF(E3:E10,$C$14)</f>
        <v>0</v>
      </c>
      <c r="F14" s="27" t="n">
        <f aca="false">COUNTIF(F3:F10,$C$14)</f>
        <v>0</v>
      </c>
      <c r="G14" s="27" t="n">
        <f aca="false">COUNTIF(G3:G10,$C$14)</f>
        <v>0</v>
      </c>
      <c r="H14" s="27" t="n">
        <f aca="false">COUNTIF(H3:H10,$C$14)</f>
        <v>1</v>
      </c>
      <c r="I14" s="27" t="n">
        <f aca="false">COUNTIF(I3:I10,$C$14)</f>
        <v>0</v>
      </c>
      <c r="J14" s="27" t="n">
        <f aca="false">COUNTIF(J3:J10,$C$14)</f>
        <v>1</v>
      </c>
      <c r="K14" s="27" t="n">
        <f aca="false">COUNTIF(K3:K10,$C$14)</f>
        <v>0</v>
      </c>
      <c r="L14" s="27" t="n">
        <f aca="false">COUNTIF(L3:L10,$C$14)</f>
        <v>0</v>
      </c>
      <c r="M14" s="27" t="n">
        <f aca="false">COUNTIF(M3:M10,$C$14)</f>
        <v>0</v>
      </c>
      <c r="N14" s="27" t="n">
        <f aca="false">COUNTIF(N3:N10,$C$14)</f>
        <v>0</v>
      </c>
      <c r="O14" s="27" t="n">
        <f aca="false">COUNTIF(O3:O10,$C$14)</f>
        <v>0</v>
      </c>
      <c r="P14" s="27" t="n">
        <f aca="false">COUNTIF(P3:P10,$C$14)</f>
        <v>0</v>
      </c>
      <c r="Q14" s="27" t="n">
        <f aca="false">COUNTIF(Q3:Q10,$C$14)</f>
        <v>0</v>
      </c>
      <c r="R14" s="27" t="n">
        <f aca="false">COUNTIF(R3:R10,$C$14)</f>
        <v>0</v>
      </c>
      <c r="S14" s="27" t="n">
        <f aca="false">COUNTIF(S3:S10,$C$14)</f>
        <v>0</v>
      </c>
      <c r="T14" s="27" t="n">
        <f aca="false">COUNTIF(T3:T10,$C$14)</f>
        <v>0</v>
      </c>
      <c r="U14" s="27" t="n">
        <f aca="false">COUNTIF(U3:U10,$C$14)</f>
        <v>0</v>
      </c>
      <c r="V14" s="27" t="n">
        <f aca="false">COUNTIF(V3:V10,$C$14)</f>
        <v>0</v>
      </c>
      <c r="W14" s="27" t="n">
        <f aca="false">COUNTIF(W3:W10,$C$14)</f>
        <v>0</v>
      </c>
      <c r="X14" s="27" t="n">
        <f aca="false">COUNTIF(X3:X10,$C$14)</f>
        <v>0</v>
      </c>
      <c r="Y14" s="27" t="n">
        <f aca="false">COUNTIF(Y3:Y10,$C$14)</f>
        <v>0</v>
      </c>
      <c r="Z14" s="27" t="n">
        <f aca="false">COUNTIF(Z3:Z10,$C$14)</f>
        <v>0</v>
      </c>
      <c r="AA14" s="27" t="n">
        <f aca="false">COUNTIF(AA3:AA10,$C$14)</f>
        <v>0</v>
      </c>
      <c r="AB14" s="27" t="n">
        <f aca="false">COUNTIF(AB3:AB10,$C$14)</f>
        <v>0</v>
      </c>
      <c r="AC14" s="27" t="n">
        <f aca="false">COUNTIF(AC3:AC10,$C$14)</f>
        <v>0</v>
      </c>
      <c r="AD14" s="27" t="n">
        <f aca="false">COUNTIF(AD3:AD10,$C$14)</f>
        <v>0</v>
      </c>
      <c r="AE14" s="27" t="n">
        <f aca="false">COUNTIF(AE3:AE10,$C$14)</f>
        <v>0</v>
      </c>
      <c r="AF14" s="27" t="n">
        <f aca="false">COUNTIF(AF3:AF10,$C$14)</f>
        <v>0</v>
      </c>
      <c r="AG14" s="27" t="n">
        <f aca="false">COUNTIF(AG3:AG10,$C$14)</f>
        <v>0</v>
      </c>
      <c r="AH14" s="27" t="n">
        <f aca="false">COUNTIF(AH3:AH10,$C$14)</f>
        <v>0</v>
      </c>
      <c r="AI14" s="27" t="n">
        <f aca="false">COUNTIF(AI3:AI10,$C$14)</f>
        <v>0</v>
      </c>
      <c r="AJ14" s="27" t="n">
        <f aca="false">COUNTIF(AJ3:AJ10,$C$14)</f>
        <v>0</v>
      </c>
      <c r="AK14" s="27" t="n">
        <f aca="false">COUNTIF(AK3:AK10,$C$14)</f>
        <v>0</v>
      </c>
      <c r="AL14" s="27" t="n">
        <f aca="false">COUNTIF(AL3:AL10,$C$14)</f>
        <v>0</v>
      </c>
      <c r="AM14" s="27" t="n">
        <f aca="false">COUNTIF(AM3:AM10,$C$14)</f>
        <v>0</v>
      </c>
      <c r="AN14" s="27" t="n">
        <f aca="false">COUNTIF(AN3:AN10,$C$14)</f>
        <v>0</v>
      </c>
    </row>
    <row r="15" customFormat="false" ht="16.5" hidden="false" customHeight="false" outlineLevel="0" collapsed="false">
      <c r="C15" s="39" t="s">
        <v>44</v>
      </c>
      <c r="D15" s="40" t="n">
        <f aca="false">COUNTIF(D3:D10,$C$15)</f>
        <v>0</v>
      </c>
      <c r="E15" s="41" t="n">
        <f aca="false">COUNTIF(E3:E10,$C$15)</f>
        <v>8</v>
      </c>
      <c r="F15" s="41" t="n">
        <f aca="false">COUNTIF(F3:F10,$C$15)</f>
        <v>0</v>
      </c>
      <c r="G15" s="41" t="n">
        <f aca="false">COUNTIF(G3:G10,$C$15)</f>
        <v>0</v>
      </c>
      <c r="H15" s="41" t="n">
        <f aca="false">COUNTIF(H3:H10,$C$15)</f>
        <v>0</v>
      </c>
      <c r="I15" s="41" t="n">
        <f aca="false">COUNTIF(I3:I10,$C$15)</f>
        <v>0</v>
      </c>
      <c r="J15" s="41" t="n">
        <f aca="false">COUNTIF(J3:J10,$C$15)</f>
        <v>0</v>
      </c>
      <c r="K15" s="41" t="n">
        <f aca="false">COUNTIF(K3:K10,$C$15)</f>
        <v>8</v>
      </c>
      <c r="L15" s="41" t="n">
        <f aca="false">COUNTIF(L3:L10,$C$15)</f>
        <v>0</v>
      </c>
      <c r="M15" s="41" t="n">
        <f aca="false">COUNTIF(M3:M10,$C$15)</f>
        <v>0</v>
      </c>
      <c r="N15" s="41" t="n">
        <f aca="false">COUNTIF(N3:N10,$C$15)</f>
        <v>8</v>
      </c>
      <c r="O15" s="41" t="n">
        <f aca="false">COUNTIF(O3:O10,$C$15)</f>
        <v>8</v>
      </c>
      <c r="P15" s="41" t="n">
        <f aca="false">COUNTIF(P3:P10,$C$15)</f>
        <v>0</v>
      </c>
      <c r="Q15" s="41" t="n">
        <f aca="false">COUNTIF(Q3:Q10,$C$15)</f>
        <v>0</v>
      </c>
      <c r="R15" s="41" t="n">
        <f aca="false">COUNTIF(R3:R10,$C$15)</f>
        <v>0</v>
      </c>
      <c r="S15" s="41" t="n">
        <f aca="false">COUNTIF(S3:S10,$C$15)</f>
        <v>0</v>
      </c>
      <c r="T15" s="41" t="n">
        <f aca="false">COUNTIF(T3:T10,$C$15)</f>
        <v>0</v>
      </c>
      <c r="U15" s="41" t="n">
        <f aca="false">COUNTIF(U3:U10,$C$15)</f>
        <v>8</v>
      </c>
      <c r="V15" s="41" t="n">
        <f aca="false">COUNTIF(V3:V10,$C$15)</f>
        <v>8</v>
      </c>
      <c r="W15" s="41" t="n">
        <f aca="false">COUNTIF(W3:W10,$C$15)</f>
        <v>0</v>
      </c>
      <c r="X15" s="41" t="n">
        <f aca="false">COUNTIF(X3:X10,$C$15)</f>
        <v>0</v>
      </c>
      <c r="Y15" s="41" t="n">
        <f aca="false">COUNTIF(Y3:Y10,$C$15)</f>
        <v>0</v>
      </c>
      <c r="Z15" s="41" t="n">
        <f aca="false">COUNTIF(Z3:Z10,$C$15)</f>
        <v>0</v>
      </c>
      <c r="AA15" s="41" t="n">
        <f aca="false">COUNTIF(AA3:AA10,$C$15)</f>
        <v>0</v>
      </c>
      <c r="AB15" s="41" t="n">
        <f aca="false">COUNTIF(AB3:AB10,$C$15)</f>
        <v>0</v>
      </c>
      <c r="AC15" s="41" t="n">
        <f aca="false">COUNTIF(AC3:AC10,$C$15)</f>
        <v>0</v>
      </c>
      <c r="AD15" s="41" t="n">
        <f aca="false">COUNTIF(AD3:AD10,$C$15)</f>
        <v>8</v>
      </c>
      <c r="AE15" s="41" t="n">
        <f aca="false">COUNTIF(AE3:AE10,$C$15)</f>
        <v>0</v>
      </c>
      <c r="AF15" s="41" t="n">
        <f aca="false">COUNTIF(AF3:AF10,$C$15)</f>
        <v>0</v>
      </c>
      <c r="AG15" s="41" t="n">
        <f aca="false">COUNTIF(AG3:AG10,$C$15)</f>
        <v>0</v>
      </c>
      <c r="AH15" s="41" t="n">
        <f aca="false">COUNTIF(AH3:AH10,$C$15)</f>
        <v>0</v>
      </c>
      <c r="AI15" s="41" t="n">
        <f aca="false">COUNTIF(AI3:AI10,$C$15)</f>
        <v>0</v>
      </c>
      <c r="AJ15" s="41" t="n">
        <f aca="false">COUNTIF(AJ3:AJ10,$C$15)</f>
        <v>0</v>
      </c>
      <c r="AK15" s="41" t="n">
        <f aca="false">COUNTIF(AK3:AK10,$C$15)</f>
        <v>0</v>
      </c>
      <c r="AL15" s="41" t="n">
        <f aca="false">COUNTIF(AL3:AL10,$C$15)</f>
        <v>0</v>
      </c>
      <c r="AM15" s="41" t="n">
        <f aca="false">COUNTIF(AM3:AM10,$C$15)</f>
        <v>0</v>
      </c>
      <c r="AN15" s="41" t="n">
        <f aca="false">COUNTIF(AN3:AN10,$C$15)</f>
        <v>8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10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12-06T11:04:55Z</cp:lastPrinted>
  <dcterms:modified xsi:type="dcterms:W3CDTF">2016-12-06T11:05:21Z</dcterms:modified>
  <cp:revision>0</cp:revision>
  <dc:subject/>
  <dc:title/>
</cp:coreProperties>
</file>