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61">
  <si>
    <t xml:space="preserve">20 позачергова сесія 7-го скликання 23.12.2016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внесення змін та доповнень до Програми фінансової підтримки підприємств комунальної власності міста Нова Каховка на 2016 рік</t>
  </si>
  <si>
    <t xml:space="preserve">Про внесення змін до Програми благоустрою міста Нова Каховка на 2016-2018 роки</t>
  </si>
  <si>
    <t xml:space="preserve">Про внесення змін до Заходів міської Програми реалізації соціальної політики на 2016-2019 роки, затвердженої рішенням міської ради від 24.12.2015р. № 89</t>
  </si>
  <si>
    <t xml:space="preserve">Про кошторис міського фонду охорони навколишнього природного середовища на 2017 рік</t>
  </si>
  <si>
    <t xml:space="preserve">Про затвердження додаткових заходів з метою виконання міської програми «Безпечне місто 2015-2017», затвердженої рішенням 81 сесії Новокаховської міської ради 6 скликання від 16.07.2015 року № 2119</t>
  </si>
  <si>
    <t xml:space="preserve">Про Програму фінансування Комунальної установи «Трудовий архів м. Нова Каховка» на 2017 рік</t>
  </si>
  <si>
    <t xml:space="preserve"> Про затвердження нової редакції статуту комунальної установи «Трудовий архів м. Нова Каховка».</t>
  </si>
  <si>
    <t xml:space="preserve">Про затвердження нової редакції Статуту дошкільного навчального закладу ясла-садка № 8 Новокаховської міської ради Херсонської області</t>
  </si>
  <si>
    <t xml:space="preserve">Про внесення змін до рішення сесії №485 від 10.11.2016 року «Про внесення змін до рішення сесії №411від 15.09.2016 року «Про внесення змін до рішення сесії №398 від 04.08.2016 року «Про внесення змін до рішення сесії №237 від 14.04.2016 року «Про внесення змін до рішення сесії №159 від 15.01.2016 року «Про затвердження бюджетних призначень загальноосвітнім закладам на 2016 рік».</t>
  </si>
  <si>
    <t xml:space="preserve">Про затвердження нової редакції Положення та структури територіального центру соціального обслуговування (надання соціальних послуг) Новокаховської міської ради</t>
  </si>
  <si>
    <t xml:space="preserve">Про надання дозволу на передачу комунального майна територіальної громади м. Нова Каховка</t>
  </si>
  <si>
    <t xml:space="preserve">Про поповнення статутного капіталу комунального підприємства «Новокаховське шляхово-експлуатаційне управління».</t>
  </si>
  <si>
    <t xml:space="preserve">Про внесення змін до рішення міської ради  від 15.01.2016 року    № 158 «Про внесення змін до рішення міської ради від 24.12.2015 року № 126 «Про міський бюджет на 2016 рік».</t>
  </si>
  <si>
    <t xml:space="preserve">Про передачу міжбюджетного трансферту Райській сільській раді на 2017 рік</t>
  </si>
  <si>
    <t xml:space="preserve">Про передачу міжбюджетного трансферту Дніпрянській селищній раді на 2017 рік</t>
  </si>
  <si>
    <t xml:space="preserve">Про міський бюджет на 2017 рі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12" activePane="bottomRight" state="frozen"/>
      <selection pane="topLeft" activeCell="A1" activeCellId="0" sqref="A1"/>
      <selection pane="topRight" activeCell="V1" activeCellId="0" sqref="V1"/>
      <selection pane="bottomLeft" activeCell="A12" activeCellId="0" sqref="A12"/>
      <selection pane="bottomRight" activeCell="AC14" activeCellId="0" sqref="A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63" hidden="false" customHeight="false" outlineLevel="0" collapsed="false">
      <c r="A3" s="14" t="n">
        <v>1</v>
      </c>
      <c r="B3" s="15" t="n">
        <v>636</v>
      </c>
      <c r="C3" s="16" t="s">
        <v>45</v>
      </c>
      <c r="D3" s="17" t="s">
        <v>41</v>
      </c>
      <c r="E3" s="17" t="s">
        <v>44</v>
      </c>
      <c r="F3" s="17" t="s">
        <v>41</v>
      </c>
      <c r="G3" s="17" t="s">
        <v>41</v>
      </c>
      <c r="H3" s="17" t="s">
        <v>44</v>
      </c>
      <c r="I3" s="17" t="s">
        <v>41</v>
      </c>
      <c r="J3" s="17" t="s">
        <v>44</v>
      </c>
      <c r="K3" s="17" t="s">
        <v>44</v>
      </c>
      <c r="L3" s="17" t="s">
        <v>44</v>
      </c>
      <c r="M3" s="17" t="s">
        <v>41</v>
      </c>
      <c r="N3" s="17" t="s">
        <v>44</v>
      </c>
      <c r="O3" s="17" t="s">
        <v>44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1</v>
      </c>
      <c r="U3" s="17" t="s">
        <v>44</v>
      </c>
      <c r="V3" s="17" t="s">
        <v>41</v>
      </c>
      <c r="W3" s="17" t="s">
        <v>44</v>
      </c>
      <c r="X3" s="17" t="s">
        <v>41</v>
      </c>
      <c r="Y3" s="17" t="s">
        <v>41</v>
      </c>
      <c r="Z3" s="17" t="s">
        <v>41</v>
      </c>
      <c r="AA3" s="17" t="s">
        <v>41</v>
      </c>
      <c r="AB3" s="17" t="s">
        <v>41</v>
      </c>
      <c r="AC3" s="17" t="s">
        <v>41</v>
      </c>
      <c r="AD3" s="17" t="s">
        <v>44</v>
      </c>
      <c r="AE3" s="17" t="s">
        <v>41</v>
      </c>
      <c r="AF3" s="17" t="s">
        <v>41</v>
      </c>
      <c r="AG3" s="17" t="s">
        <v>41</v>
      </c>
      <c r="AH3" s="17" t="s">
        <v>41</v>
      </c>
      <c r="AI3" s="17" t="s">
        <v>41</v>
      </c>
      <c r="AJ3" s="17" t="s">
        <v>44</v>
      </c>
      <c r="AK3" s="17" t="s">
        <v>41</v>
      </c>
      <c r="AL3" s="17" t="s">
        <v>41</v>
      </c>
      <c r="AM3" s="17" t="s">
        <v>41</v>
      </c>
      <c r="AN3" s="18" t="s">
        <v>44</v>
      </c>
      <c r="AP3" s="19" t="n">
        <f aca="false">COUNTIF(D3:AN3,AP2)</f>
        <v>25</v>
      </c>
      <c r="AQ3" s="20" t="n">
        <f aca="false">COUNTIF(D3:AN3,AQ2)</f>
        <v>0</v>
      </c>
      <c r="AR3" s="21" t="n">
        <f aca="false">COUNTIF(D3:AN3,AR2)</f>
        <v>0</v>
      </c>
      <c r="AS3" s="22" t="n">
        <f aca="false">COUNTIF(D3:AN3,AS2)</f>
        <v>12</v>
      </c>
    </row>
    <row r="4" customFormat="false" ht="48.75" hidden="false" customHeight="false" outlineLevel="0" collapsed="false">
      <c r="A4" s="23" t="n">
        <v>2</v>
      </c>
      <c r="B4" s="15" t="n">
        <v>637</v>
      </c>
      <c r="C4" s="16" t="s">
        <v>46</v>
      </c>
      <c r="D4" s="17" t="s">
        <v>41</v>
      </c>
      <c r="E4" s="17" t="s">
        <v>44</v>
      </c>
      <c r="F4" s="17" t="s">
        <v>41</v>
      </c>
      <c r="G4" s="17" t="s">
        <v>41</v>
      </c>
      <c r="H4" s="17" t="s">
        <v>44</v>
      </c>
      <c r="I4" s="17" t="s">
        <v>41</v>
      </c>
      <c r="J4" s="17" t="s">
        <v>44</v>
      </c>
      <c r="K4" s="17" t="s">
        <v>44</v>
      </c>
      <c r="L4" s="17" t="s">
        <v>44</v>
      </c>
      <c r="M4" s="17" t="s">
        <v>41</v>
      </c>
      <c r="N4" s="17" t="s">
        <v>44</v>
      </c>
      <c r="O4" s="17" t="s">
        <v>44</v>
      </c>
      <c r="P4" s="17" t="s">
        <v>41</v>
      </c>
      <c r="Q4" s="17" t="s">
        <v>41</v>
      </c>
      <c r="R4" s="17" t="s">
        <v>41</v>
      </c>
      <c r="S4" s="17" t="s">
        <v>41</v>
      </c>
      <c r="T4" s="17" t="s">
        <v>41</v>
      </c>
      <c r="U4" s="17" t="s">
        <v>44</v>
      </c>
      <c r="V4" s="17" t="s">
        <v>41</v>
      </c>
      <c r="W4" s="17" t="s">
        <v>44</v>
      </c>
      <c r="X4" s="17" t="s">
        <v>41</v>
      </c>
      <c r="Y4" s="17" t="s">
        <v>41</v>
      </c>
      <c r="Z4" s="17" t="s">
        <v>41</v>
      </c>
      <c r="AA4" s="17" t="s">
        <v>41</v>
      </c>
      <c r="AB4" s="17" t="s">
        <v>41</v>
      </c>
      <c r="AC4" s="17" t="s">
        <v>41</v>
      </c>
      <c r="AD4" s="17" t="s">
        <v>44</v>
      </c>
      <c r="AE4" s="17" t="s">
        <v>41</v>
      </c>
      <c r="AF4" s="17" t="s">
        <v>41</v>
      </c>
      <c r="AG4" s="17" t="s">
        <v>41</v>
      </c>
      <c r="AH4" s="17" t="s">
        <v>41</v>
      </c>
      <c r="AI4" s="17" t="s">
        <v>41</v>
      </c>
      <c r="AJ4" s="17" t="s">
        <v>44</v>
      </c>
      <c r="AK4" s="17" t="s">
        <v>41</v>
      </c>
      <c r="AL4" s="17" t="s">
        <v>41</v>
      </c>
      <c r="AM4" s="17" t="s">
        <v>41</v>
      </c>
      <c r="AN4" s="18" t="s">
        <v>44</v>
      </c>
      <c r="AP4" s="24" t="n">
        <f aca="false">COUNTIF(D4:AN4,$AP$2)</f>
        <v>25</v>
      </c>
      <c r="AQ4" s="25" t="n">
        <f aca="false">COUNTIF(D4:AN4,$AQ$2)</f>
        <v>0</v>
      </c>
      <c r="AR4" s="26" t="n">
        <f aca="false">COUNTIF(D4:AN4,$AR$2)</f>
        <v>0</v>
      </c>
      <c r="AS4" s="27" t="n">
        <f aca="false">COUNTIF(D4:AN4,$AS$2)</f>
        <v>12</v>
      </c>
    </row>
    <row r="5" customFormat="false" ht="78.75" hidden="false" customHeight="false" outlineLevel="0" collapsed="false">
      <c r="A5" s="23" t="n">
        <v>3</v>
      </c>
      <c r="B5" s="15" t="n">
        <v>638</v>
      </c>
      <c r="C5" s="16" t="s">
        <v>47</v>
      </c>
      <c r="D5" s="17" t="s">
        <v>41</v>
      </c>
      <c r="E5" s="17" t="s">
        <v>44</v>
      </c>
      <c r="F5" s="17" t="s">
        <v>41</v>
      </c>
      <c r="G5" s="17" t="s">
        <v>41</v>
      </c>
      <c r="H5" s="17" t="s">
        <v>44</v>
      </c>
      <c r="I5" s="17" t="s">
        <v>41</v>
      </c>
      <c r="J5" s="17" t="s">
        <v>44</v>
      </c>
      <c r="K5" s="17" t="s">
        <v>44</v>
      </c>
      <c r="L5" s="17" t="s">
        <v>44</v>
      </c>
      <c r="M5" s="17" t="s">
        <v>41</v>
      </c>
      <c r="N5" s="17" t="s">
        <v>44</v>
      </c>
      <c r="O5" s="17" t="s">
        <v>44</v>
      </c>
      <c r="P5" s="17" t="s">
        <v>41</v>
      </c>
      <c r="Q5" s="17" t="s">
        <v>41</v>
      </c>
      <c r="R5" s="17" t="s">
        <v>41</v>
      </c>
      <c r="S5" s="17" t="s">
        <v>41</v>
      </c>
      <c r="T5" s="17" t="s">
        <v>41</v>
      </c>
      <c r="U5" s="17" t="s">
        <v>44</v>
      </c>
      <c r="V5" s="17" t="s">
        <v>41</v>
      </c>
      <c r="W5" s="17" t="s">
        <v>44</v>
      </c>
      <c r="X5" s="17" t="s">
        <v>41</v>
      </c>
      <c r="Y5" s="17" t="s">
        <v>41</v>
      </c>
      <c r="Z5" s="17" t="s">
        <v>41</v>
      </c>
      <c r="AA5" s="17" t="s">
        <v>41</v>
      </c>
      <c r="AB5" s="17" t="s">
        <v>41</v>
      </c>
      <c r="AC5" s="17" t="s">
        <v>41</v>
      </c>
      <c r="AD5" s="17" t="s">
        <v>44</v>
      </c>
      <c r="AE5" s="17" t="s">
        <v>41</v>
      </c>
      <c r="AF5" s="17" t="s">
        <v>41</v>
      </c>
      <c r="AG5" s="17" t="s">
        <v>41</v>
      </c>
      <c r="AH5" s="17" t="s">
        <v>41</v>
      </c>
      <c r="AI5" s="17" t="s">
        <v>41</v>
      </c>
      <c r="AJ5" s="17" t="s">
        <v>44</v>
      </c>
      <c r="AK5" s="17" t="s">
        <v>41</v>
      </c>
      <c r="AL5" s="17" t="s">
        <v>41</v>
      </c>
      <c r="AM5" s="17" t="s">
        <v>41</v>
      </c>
      <c r="AN5" s="18" t="s">
        <v>44</v>
      </c>
      <c r="AP5" s="24" t="n">
        <f aca="false">COUNTIF(D5:AN5,$AP$2)</f>
        <v>25</v>
      </c>
      <c r="AQ5" s="25" t="n">
        <f aca="false">COUNTIF(D5:AN5,$AQ$2)</f>
        <v>0</v>
      </c>
      <c r="AR5" s="26" t="n">
        <f aca="false">COUNTIF(D5:AN5,$AR$2)</f>
        <v>0</v>
      </c>
      <c r="AS5" s="27" t="n">
        <f aca="false">COUNTIF(D5:AN5,$AS$2)</f>
        <v>12</v>
      </c>
    </row>
    <row r="6" customFormat="false" ht="48.75" hidden="false" customHeight="false" outlineLevel="0" collapsed="false">
      <c r="A6" s="23" t="n">
        <v>4</v>
      </c>
      <c r="B6" s="15" t="n">
        <v>639</v>
      </c>
      <c r="C6" s="16" t="s">
        <v>48</v>
      </c>
      <c r="D6" s="17" t="s">
        <v>41</v>
      </c>
      <c r="E6" s="17" t="s">
        <v>44</v>
      </c>
      <c r="F6" s="17" t="s">
        <v>41</v>
      </c>
      <c r="G6" s="17" t="s">
        <v>41</v>
      </c>
      <c r="H6" s="17" t="s">
        <v>44</v>
      </c>
      <c r="I6" s="17" t="s">
        <v>41</v>
      </c>
      <c r="J6" s="17" t="s">
        <v>44</v>
      </c>
      <c r="K6" s="17" t="s">
        <v>44</v>
      </c>
      <c r="L6" s="17" t="s">
        <v>44</v>
      </c>
      <c r="M6" s="17" t="s">
        <v>41</v>
      </c>
      <c r="N6" s="17" t="s">
        <v>44</v>
      </c>
      <c r="O6" s="17" t="s">
        <v>44</v>
      </c>
      <c r="P6" s="17" t="s">
        <v>41</v>
      </c>
      <c r="Q6" s="17" t="s">
        <v>41</v>
      </c>
      <c r="R6" s="17" t="s">
        <v>41</v>
      </c>
      <c r="S6" s="17" t="s">
        <v>41</v>
      </c>
      <c r="T6" s="17" t="s">
        <v>41</v>
      </c>
      <c r="U6" s="17" t="s">
        <v>44</v>
      </c>
      <c r="V6" s="17" t="s">
        <v>41</v>
      </c>
      <c r="W6" s="17" t="s">
        <v>44</v>
      </c>
      <c r="X6" s="17" t="s">
        <v>41</v>
      </c>
      <c r="Y6" s="17" t="s">
        <v>41</v>
      </c>
      <c r="Z6" s="17" t="s">
        <v>41</v>
      </c>
      <c r="AA6" s="17" t="s">
        <v>41</v>
      </c>
      <c r="AB6" s="17" t="s">
        <v>41</v>
      </c>
      <c r="AC6" s="17" t="s">
        <v>41</v>
      </c>
      <c r="AD6" s="17" t="s">
        <v>44</v>
      </c>
      <c r="AE6" s="17" t="s">
        <v>41</v>
      </c>
      <c r="AF6" s="17" t="s">
        <v>41</v>
      </c>
      <c r="AG6" s="17" t="s">
        <v>41</v>
      </c>
      <c r="AH6" s="17" t="s">
        <v>41</v>
      </c>
      <c r="AI6" s="17" t="s">
        <v>41</v>
      </c>
      <c r="AJ6" s="17" t="s">
        <v>44</v>
      </c>
      <c r="AK6" s="17" t="s">
        <v>41</v>
      </c>
      <c r="AL6" s="17" t="s">
        <v>41</v>
      </c>
      <c r="AM6" s="17" t="s">
        <v>41</v>
      </c>
      <c r="AN6" s="18" t="s">
        <v>44</v>
      </c>
      <c r="AP6" s="24" t="n">
        <f aca="false">COUNTIF(D6:AN6,$AP$2)</f>
        <v>25</v>
      </c>
      <c r="AQ6" s="25" t="n">
        <f aca="false">COUNTIF(D6:AN6,$AQ$2)</f>
        <v>0</v>
      </c>
      <c r="AR6" s="26" t="n">
        <f aca="false">COUNTIF(D6:AN6,$AR$2)</f>
        <v>0</v>
      </c>
      <c r="AS6" s="27" t="n">
        <f aca="false">COUNTIF(D6:AN6,$AS$2)</f>
        <v>12</v>
      </c>
    </row>
    <row r="7" customFormat="false" ht="94.5" hidden="false" customHeight="false" outlineLevel="0" collapsed="false">
      <c r="A7" s="23" t="n">
        <v>5</v>
      </c>
      <c r="B7" s="15" t="n">
        <v>640</v>
      </c>
      <c r="C7" s="16" t="s">
        <v>49</v>
      </c>
      <c r="D7" s="17" t="s">
        <v>41</v>
      </c>
      <c r="E7" s="17" t="s">
        <v>44</v>
      </c>
      <c r="F7" s="17" t="s">
        <v>41</v>
      </c>
      <c r="G7" s="17" t="s">
        <v>41</v>
      </c>
      <c r="H7" s="17" t="s">
        <v>44</v>
      </c>
      <c r="I7" s="17" t="s">
        <v>41</v>
      </c>
      <c r="J7" s="17" t="s">
        <v>44</v>
      </c>
      <c r="K7" s="17" t="s">
        <v>44</v>
      </c>
      <c r="L7" s="17" t="s">
        <v>44</v>
      </c>
      <c r="M7" s="17" t="s">
        <v>41</v>
      </c>
      <c r="N7" s="17" t="s">
        <v>44</v>
      </c>
      <c r="O7" s="17" t="s">
        <v>44</v>
      </c>
      <c r="P7" s="17" t="s">
        <v>41</v>
      </c>
      <c r="Q7" s="17" t="s">
        <v>41</v>
      </c>
      <c r="R7" s="17" t="s">
        <v>41</v>
      </c>
      <c r="S7" s="17" t="s">
        <v>41</v>
      </c>
      <c r="T7" s="17" t="s">
        <v>41</v>
      </c>
      <c r="U7" s="17" t="s">
        <v>44</v>
      </c>
      <c r="V7" s="17" t="s">
        <v>41</v>
      </c>
      <c r="W7" s="17" t="s">
        <v>44</v>
      </c>
      <c r="X7" s="17" t="s">
        <v>41</v>
      </c>
      <c r="Y7" s="17" t="s">
        <v>41</v>
      </c>
      <c r="Z7" s="17" t="s">
        <v>41</v>
      </c>
      <c r="AA7" s="17" t="s">
        <v>41</v>
      </c>
      <c r="AB7" s="17" t="s">
        <v>41</v>
      </c>
      <c r="AC7" s="17" t="s">
        <v>41</v>
      </c>
      <c r="AD7" s="17" t="s">
        <v>44</v>
      </c>
      <c r="AE7" s="17" t="s">
        <v>41</v>
      </c>
      <c r="AF7" s="17" t="s">
        <v>41</v>
      </c>
      <c r="AG7" s="17" t="s">
        <v>41</v>
      </c>
      <c r="AH7" s="17" t="s">
        <v>41</v>
      </c>
      <c r="AI7" s="17" t="s">
        <v>41</v>
      </c>
      <c r="AJ7" s="17" t="s">
        <v>44</v>
      </c>
      <c r="AK7" s="17" t="s">
        <v>41</v>
      </c>
      <c r="AL7" s="17" t="s">
        <v>41</v>
      </c>
      <c r="AM7" s="17" t="s">
        <v>41</v>
      </c>
      <c r="AN7" s="18" t="s">
        <v>44</v>
      </c>
      <c r="AP7" s="24" t="n">
        <f aca="false">COUNTIF(D7:AN7,$AP$2)</f>
        <v>25</v>
      </c>
      <c r="AQ7" s="25" t="n">
        <f aca="false">COUNTIF(D7:AN7,$AQ$2)</f>
        <v>0</v>
      </c>
      <c r="AR7" s="26" t="n">
        <f aca="false">COUNTIF(D7:AN7,$AR$2)</f>
        <v>0</v>
      </c>
      <c r="AS7" s="27" t="n">
        <f aca="false">COUNTIF(D7:AN7,$AS$2)</f>
        <v>12</v>
      </c>
    </row>
    <row r="8" customFormat="false" ht="48.75" hidden="false" customHeight="false" outlineLevel="0" collapsed="false">
      <c r="A8" s="23" t="n">
        <v>6</v>
      </c>
      <c r="B8" s="15" t="n">
        <v>641</v>
      </c>
      <c r="C8" s="16" t="s">
        <v>50</v>
      </c>
      <c r="D8" s="17" t="s">
        <v>41</v>
      </c>
      <c r="E8" s="17" t="s">
        <v>44</v>
      </c>
      <c r="F8" s="17" t="s">
        <v>41</v>
      </c>
      <c r="G8" s="17" t="s">
        <v>41</v>
      </c>
      <c r="H8" s="17" t="s">
        <v>44</v>
      </c>
      <c r="I8" s="17" t="s">
        <v>41</v>
      </c>
      <c r="J8" s="17" t="s">
        <v>44</v>
      </c>
      <c r="K8" s="17" t="s">
        <v>44</v>
      </c>
      <c r="L8" s="17" t="s">
        <v>44</v>
      </c>
      <c r="M8" s="17" t="s">
        <v>41</v>
      </c>
      <c r="N8" s="17" t="s">
        <v>44</v>
      </c>
      <c r="O8" s="17" t="s">
        <v>44</v>
      </c>
      <c r="P8" s="17" t="s">
        <v>41</v>
      </c>
      <c r="Q8" s="17" t="s">
        <v>41</v>
      </c>
      <c r="R8" s="17" t="s">
        <v>41</v>
      </c>
      <c r="S8" s="17" t="s">
        <v>41</v>
      </c>
      <c r="T8" s="17" t="s">
        <v>41</v>
      </c>
      <c r="U8" s="17" t="s">
        <v>44</v>
      </c>
      <c r="V8" s="17" t="s">
        <v>41</v>
      </c>
      <c r="W8" s="17" t="s">
        <v>44</v>
      </c>
      <c r="X8" s="17" t="s">
        <v>41</v>
      </c>
      <c r="Y8" s="17" t="s">
        <v>41</v>
      </c>
      <c r="Z8" s="17" t="s">
        <v>41</v>
      </c>
      <c r="AA8" s="17" t="s">
        <v>41</v>
      </c>
      <c r="AB8" s="17" t="s">
        <v>41</v>
      </c>
      <c r="AC8" s="17" t="s">
        <v>41</v>
      </c>
      <c r="AD8" s="17" t="s">
        <v>44</v>
      </c>
      <c r="AE8" s="17" t="s">
        <v>41</v>
      </c>
      <c r="AF8" s="17" t="s">
        <v>41</v>
      </c>
      <c r="AG8" s="17" t="s">
        <v>41</v>
      </c>
      <c r="AH8" s="17" t="s">
        <v>41</v>
      </c>
      <c r="AI8" s="17" t="s">
        <v>41</v>
      </c>
      <c r="AJ8" s="17" t="s">
        <v>44</v>
      </c>
      <c r="AK8" s="17" t="s">
        <v>41</v>
      </c>
      <c r="AL8" s="17" t="s">
        <v>41</v>
      </c>
      <c r="AM8" s="17" t="s">
        <v>41</v>
      </c>
      <c r="AN8" s="18" t="s">
        <v>44</v>
      </c>
      <c r="AP8" s="24" t="n">
        <f aca="false">COUNTIF(D8:AN8,$AP$2)</f>
        <v>25</v>
      </c>
      <c r="AQ8" s="25" t="n">
        <f aca="false">COUNTIF(D8:AN8,$AQ$2)</f>
        <v>0</v>
      </c>
      <c r="AR8" s="26" t="n">
        <f aca="false">COUNTIF(D8:AN8,$AR$2)</f>
        <v>0</v>
      </c>
      <c r="AS8" s="27" t="n">
        <f aca="false">COUNTIF(D8:AN8,$AS$2)</f>
        <v>12</v>
      </c>
    </row>
    <row r="9" customFormat="false" ht="48.75" hidden="false" customHeight="false" outlineLevel="0" collapsed="false">
      <c r="A9" s="23" t="n">
        <v>7</v>
      </c>
      <c r="B9" s="15" t="n">
        <v>642</v>
      </c>
      <c r="C9" s="28" t="s">
        <v>51</v>
      </c>
      <c r="D9" s="17" t="s">
        <v>41</v>
      </c>
      <c r="E9" s="17" t="s">
        <v>44</v>
      </c>
      <c r="F9" s="17" t="s">
        <v>41</v>
      </c>
      <c r="G9" s="17" t="s">
        <v>41</v>
      </c>
      <c r="H9" s="17" t="s">
        <v>44</v>
      </c>
      <c r="I9" s="17" t="s">
        <v>41</v>
      </c>
      <c r="J9" s="17" t="s">
        <v>44</v>
      </c>
      <c r="K9" s="17" t="s">
        <v>44</v>
      </c>
      <c r="L9" s="17" t="s">
        <v>44</v>
      </c>
      <c r="M9" s="17" t="s">
        <v>41</v>
      </c>
      <c r="N9" s="17" t="s">
        <v>44</v>
      </c>
      <c r="O9" s="17" t="s">
        <v>44</v>
      </c>
      <c r="P9" s="17" t="s">
        <v>41</v>
      </c>
      <c r="Q9" s="17" t="s">
        <v>41</v>
      </c>
      <c r="R9" s="17" t="s">
        <v>41</v>
      </c>
      <c r="S9" s="17" t="s">
        <v>41</v>
      </c>
      <c r="T9" s="17" t="s">
        <v>41</v>
      </c>
      <c r="U9" s="17" t="s">
        <v>44</v>
      </c>
      <c r="V9" s="17" t="s">
        <v>41</v>
      </c>
      <c r="W9" s="17" t="s">
        <v>44</v>
      </c>
      <c r="X9" s="17" t="s">
        <v>41</v>
      </c>
      <c r="Y9" s="17" t="s">
        <v>41</v>
      </c>
      <c r="Z9" s="17" t="s">
        <v>41</v>
      </c>
      <c r="AA9" s="17" t="s">
        <v>41</v>
      </c>
      <c r="AB9" s="17" t="s">
        <v>41</v>
      </c>
      <c r="AC9" s="17" t="s">
        <v>41</v>
      </c>
      <c r="AD9" s="17" t="s">
        <v>44</v>
      </c>
      <c r="AE9" s="17" t="s">
        <v>41</v>
      </c>
      <c r="AF9" s="17" t="s">
        <v>41</v>
      </c>
      <c r="AG9" s="17" t="s">
        <v>41</v>
      </c>
      <c r="AH9" s="17" t="s">
        <v>41</v>
      </c>
      <c r="AI9" s="17" t="s">
        <v>41</v>
      </c>
      <c r="AJ9" s="17" t="s">
        <v>44</v>
      </c>
      <c r="AK9" s="17" t="s">
        <v>41</v>
      </c>
      <c r="AL9" s="17" t="s">
        <v>41</v>
      </c>
      <c r="AM9" s="17" t="s">
        <v>41</v>
      </c>
      <c r="AN9" s="18" t="s">
        <v>44</v>
      </c>
      <c r="AP9" s="24" t="n">
        <f aca="false">COUNTIF(D9:AN9,$AP$2)</f>
        <v>25</v>
      </c>
      <c r="AQ9" s="25" t="n">
        <f aca="false">COUNTIF(D9:AN9,$AQ$2)</f>
        <v>0</v>
      </c>
      <c r="AR9" s="26" t="n">
        <f aca="false">COUNTIF(D9:AN9,$AR$2)</f>
        <v>0</v>
      </c>
      <c r="AS9" s="27" t="n">
        <f aca="false">COUNTIF(D9:AN9,$AS$2)</f>
        <v>12</v>
      </c>
    </row>
    <row r="10" customFormat="false" ht="63" hidden="false" customHeight="false" outlineLevel="0" collapsed="false">
      <c r="A10" s="23" t="n">
        <v>8</v>
      </c>
      <c r="B10" s="15" t="n">
        <v>643</v>
      </c>
      <c r="C10" s="16" t="s">
        <v>52</v>
      </c>
      <c r="D10" s="17" t="s">
        <v>41</v>
      </c>
      <c r="E10" s="17" t="s">
        <v>44</v>
      </c>
      <c r="F10" s="17" t="s">
        <v>41</v>
      </c>
      <c r="G10" s="17" t="s">
        <v>41</v>
      </c>
      <c r="H10" s="17" t="s">
        <v>44</v>
      </c>
      <c r="I10" s="17" t="s">
        <v>41</v>
      </c>
      <c r="J10" s="17" t="s">
        <v>44</v>
      </c>
      <c r="K10" s="17" t="s">
        <v>44</v>
      </c>
      <c r="L10" s="17" t="s">
        <v>44</v>
      </c>
      <c r="M10" s="17" t="s">
        <v>41</v>
      </c>
      <c r="N10" s="17" t="s">
        <v>44</v>
      </c>
      <c r="O10" s="17" t="s">
        <v>44</v>
      </c>
      <c r="P10" s="17" t="s">
        <v>41</v>
      </c>
      <c r="Q10" s="17" t="s">
        <v>41</v>
      </c>
      <c r="R10" s="17" t="s">
        <v>41</v>
      </c>
      <c r="S10" s="17" t="s">
        <v>41</v>
      </c>
      <c r="T10" s="17" t="s">
        <v>41</v>
      </c>
      <c r="U10" s="17" t="s">
        <v>44</v>
      </c>
      <c r="V10" s="17" t="s">
        <v>41</v>
      </c>
      <c r="W10" s="17" t="s">
        <v>44</v>
      </c>
      <c r="X10" s="17" t="s">
        <v>41</v>
      </c>
      <c r="Y10" s="17" t="s">
        <v>41</v>
      </c>
      <c r="Z10" s="17" t="s">
        <v>41</v>
      </c>
      <c r="AA10" s="17" t="s">
        <v>41</v>
      </c>
      <c r="AB10" s="17" t="s">
        <v>41</v>
      </c>
      <c r="AC10" s="17" t="s">
        <v>41</v>
      </c>
      <c r="AD10" s="17" t="s">
        <v>44</v>
      </c>
      <c r="AE10" s="17" t="s">
        <v>41</v>
      </c>
      <c r="AF10" s="17" t="s">
        <v>41</v>
      </c>
      <c r="AG10" s="17" t="s">
        <v>41</v>
      </c>
      <c r="AH10" s="17" t="s">
        <v>41</v>
      </c>
      <c r="AI10" s="17" t="s">
        <v>41</v>
      </c>
      <c r="AJ10" s="17" t="s">
        <v>44</v>
      </c>
      <c r="AK10" s="17" t="s">
        <v>41</v>
      </c>
      <c r="AL10" s="17" t="s">
        <v>41</v>
      </c>
      <c r="AM10" s="17" t="s">
        <v>41</v>
      </c>
      <c r="AN10" s="18" t="s">
        <v>44</v>
      </c>
      <c r="AP10" s="24" t="n">
        <f aca="false">COUNTIF(D10:AN10,$AP$2)</f>
        <v>25</v>
      </c>
      <c r="AQ10" s="25" t="n">
        <f aca="false">COUNTIF(D10:AN10,$AQ$2)</f>
        <v>0</v>
      </c>
      <c r="AR10" s="26" t="n">
        <f aca="false">COUNTIF(D10:AN10,$AR$2)</f>
        <v>0</v>
      </c>
      <c r="AS10" s="27" t="n">
        <f aca="false">COUNTIF(D10:AN10,$AS$2)</f>
        <v>12</v>
      </c>
    </row>
    <row r="11" customFormat="false" ht="189" hidden="false" customHeight="false" outlineLevel="0" collapsed="false">
      <c r="A11" s="23" t="n">
        <v>9</v>
      </c>
      <c r="B11" s="15" t="n">
        <v>644</v>
      </c>
      <c r="C11" s="16" t="s">
        <v>53</v>
      </c>
      <c r="D11" s="17" t="s">
        <v>41</v>
      </c>
      <c r="E11" s="17" t="s">
        <v>44</v>
      </c>
      <c r="F11" s="17" t="s">
        <v>41</v>
      </c>
      <c r="G11" s="17" t="s">
        <v>41</v>
      </c>
      <c r="H11" s="17" t="s">
        <v>44</v>
      </c>
      <c r="I11" s="17" t="s">
        <v>41</v>
      </c>
      <c r="J11" s="17" t="s">
        <v>44</v>
      </c>
      <c r="K11" s="17" t="s">
        <v>44</v>
      </c>
      <c r="L11" s="17" t="s">
        <v>44</v>
      </c>
      <c r="M11" s="17" t="s">
        <v>41</v>
      </c>
      <c r="N11" s="17" t="s">
        <v>44</v>
      </c>
      <c r="O11" s="17" t="s">
        <v>44</v>
      </c>
      <c r="P11" s="17" t="s">
        <v>41</v>
      </c>
      <c r="Q11" s="17" t="s">
        <v>41</v>
      </c>
      <c r="R11" s="17" t="s">
        <v>41</v>
      </c>
      <c r="S11" s="17" t="s">
        <v>41</v>
      </c>
      <c r="T11" s="17" t="s">
        <v>41</v>
      </c>
      <c r="U11" s="17" t="s">
        <v>44</v>
      </c>
      <c r="V11" s="17" t="s">
        <v>41</v>
      </c>
      <c r="W11" s="17" t="s">
        <v>44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4</v>
      </c>
      <c r="AE11" s="17" t="s">
        <v>41</v>
      </c>
      <c r="AF11" s="17" t="s">
        <v>41</v>
      </c>
      <c r="AG11" s="17" t="s">
        <v>41</v>
      </c>
      <c r="AH11" s="17" t="s">
        <v>41</v>
      </c>
      <c r="AI11" s="17" t="s">
        <v>41</v>
      </c>
      <c r="AJ11" s="17" t="s">
        <v>44</v>
      </c>
      <c r="AK11" s="17" t="s">
        <v>41</v>
      </c>
      <c r="AL11" s="17" t="s">
        <v>41</v>
      </c>
      <c r="AM11" s="17" t="s">
        <v>41</v>
      </c>
      <c r="AN11" s="18" t="s">
        <v>44</v>
      </c>
      <c r="AP11" s="24" t="n">
        <f aca="false">COUNTIF(D11:AN11,$AP$2)</f>
        <v>25</v>
      </c>
      <c r="AQ11" s="25" t="n">
        <f aca="false">COUNTIF(D11:AN11,$AQ$2)</f>
        <v>0</v>
      </c>
      <c r="AR11" s="26" t="n">
        <f aca="false">COUNTIF(D11:AN11,$AR$2)</f>
        <v>0</v>
      </c>
      <c r="AS11" s="27" t="n">
        <f aca="false">COUNTIF(D11:AN11,$AS$2)</f>
        <v>12</v>
      </c>
    </row>
    <row r="12" customFormat="false" ht="78.75" hidden="false" customHeight="false" outlineLevel="0" collapsed="false">
      <c r="A12" s="23" t="n">
        <v>10</v>
      </c>
      <c r="B12" s="15" t="n">
        <v>645</v>
      </c>
      <c r="C12" s="16" t="s">
        <v>54</v>
      </c>
      <c r="D12" s="17" t="s">
        <v>41</v>
      </c>
      <c r="E12" s="17" t="s">
        <v>44</v>
      </c>
      <c r="F12" s="17" t="s">
        <v>41</v>
      </c>
      <c r="G12" s="17" t="s">
        <v>41</v>
      </c>
      <c r="H12" s="17" t="s">
        <v>44</v>
      </c>
      <c r="I12" s="17" t="s">
        <v>41</v>
      </c>
      <c r="J12" s="17" t="s">
        <v>44</v>
      </c>
      <c r="K12" s="17" t="s">
        <v>44</v>
      </c>
      <c r="L12" s="17" t="s">
        <v>44</v>
      </c>
      <c r="M12" s="17" t="s">
        <v>41</v>
      </c>
      <c r="N12" s="17" t="s">
        <v>44</v>
      </c>
      <c r="O12" s="17" t="s">
        <v>44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4</v>
      </c>
      <c r="V12" s="17" t="s">
        <v>41</v>
      </c>
      <c r="W12" s="17" t="s">
        <v>44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4</v>
      </c>
      <c r="AE12" s="17" t="s">
        <v>41</v>
      </c>
      <c r="AF12" s="17" t="s">
        <v>41</v>
      </c>
      <c r="AG12" s="17" t="s">
        <v>41</v>
      </c>
      <c r="AH12" s="17" t="s">
        <v>41</v>
      </c>
      <c r="AI12" s="17" t="s">
        <v>41</v>
      </c>
      <c r="AJ12" s="17" t="s">
        <v>44</v>
      </c>
      <c r="AK12" s="17" t="s">
        <v>41</v>
      </c>
      <c r="AL12" s="17" t="s">
        <v>41</v>
      </c>
      <c r="AM12" s="17" t="s">
        <v>41</v>
      </c>
      <c r="AN12" s="18" t="s">
        <v>44</v>
      </c>
      <c r="AP12" s="24" t="n">
        <f aca="false">COUNTIF(D12:AN12,$AP$2)</f>
        <v>25</v>
      </c>
      <c r="AQ12" s="25" t="n">
        <f aca="false">COUNTIF(D12:AN12,$AQ$2)</f>
        <v>0</v>
      </c>
      <c r="AR12" s="26" t="n">
        <f aca="false">COUNTIF(D12:AN12,$AR$2)</f>
        <v>0</v>
      </c>
      <c r="AS12" s="27" t="n">
        <f aca="false">COUNTIF(D12:AN12,$AS$2)</f>
        <v>12</v>
      </c>
    </row>
    <row r="13" customFormat="false" ht="48.75" hidden="false" customHeight="false" outlineLevel="0" collapsed="false">
      <c r="A13" s="23" t="n">
        <v>11</v>
      </c>
      <c r="B13" s="15" t="n">
        <v>646</v>
      </c>
      <c r="C13" s="16" t="s">
        <v>55</v>
      </c>
      <c r="D13" s="17" t="s">
        <v>41</v>
      </c>
      <c r="E13" s="17" t="s">
        <v>44</v>
      </c>
      <c r="F13" s="17" t="s">
        <v>41</v>
      </c>
      <c r="G13" s="17" t="s">
        <v>41</v>
      </c>
      <c r="H13" s="17" t="s">
        <v>44</v>
      </c>
      <c r="I13" s="17" t="s">
        <v>41</v>
      </c>
      <c r="J13" s="17" t="s">
        <v>44</v>
      </c>
      <c r="K13" s="17" t="s">
        <v>44</v>
      </c>
      <c r="L13" s="17" t="s">
        <v>44</v>
      </c>
      <c r="M13" s="17" t="s">
        <v>41</v>
      </c>
      <c r="N13" s="17" t="s">
        <v>44</v>
      </c>
      <c r="O13" s="17" t="s">
        <v>44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4</v>
      </c>
      <c r="V13" s="17" t="s">
        <v>41</v>
      </c>
      <c r="W13" s="17" t="s">
        <v>44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4</v>
      </c>
      <c r="AE13" s="17" t="s">
        <v>41</v>
      </c>
      <c r="AF13" s="17" t="s">
        <v>41</v>
      </c>
      <c r="AG13" s="17" t="s">
        <v>41</v>
      </c>
      <c r="AH13" s="17" t="s">
        <v>41</v>
      </c>
      <c r="AI13" s="17" t="s">
        <v>41</v>
      </c>
      <c r="AJ13" s="17" t="s">
        <v>44</v>
      </c>
      <c r="AK13" s="17" t="s">
        <v>41</v>
      </c>
      <c r="AL13" s="17" t="s">
        <v>41</v>
      </c>
      <c r="AM13" s="17" t="s">
        <v>41</v>
      </c>
      <c r="AN13" s="18" t="s">
        <v>44</v>
      </c>
      <c r="AP13" s="24" t="n">
        <f aca="false">COUNTIF(D13:AN13,$AP$2)</f>
        <v>25</v>
      </c>
      <c r="AQ13" s="25" t="n">
        <f aca="false">COUNTIF(D13:AN13,$AQ$2)</f>
        <v>0</v>
      </c>
      <c r="AR13" s="26" t="n">
        <f aca="false">COUNTIF(D13:AN13,$AR$2)</f>
        <v>0</v>
      </c>
      <c r="AS13" s="27" t="n">
        <f aca="false">COUNTIF(D13:AN13,$AS$2)</f>
        <v>12</v>
      </c>
    </row>
    <row r="14" customFormat="false" ht="63" hidden="false" customHeight="false" outlineLevel="0" collapsed="false">
      <c r="A14" s="23" t="n">
        <v>12</v>
      </c>
      <c r="B14" s="15" t="n">
        <v>647</v>
      </c>
      <c r="C14" s="29" t="s">
        <v>56</v>
      </c>
      <c r="D14" s="17" t="s">
        <v>41</v>
      </c>
      <c r="E14" s="17" t="s">
        <v>44</v>
      </c>
      <c r="F14" s="17" t="s">
        <v>41</v>
      </c>
      <c r="G14" s="17" t="s">
        <v>41</v>
      </c>
      <c r="H14" s="17" t="s">
        <v>44</v>
      </c>
      <c r="I14" s="17" t="s">
        <v>41</v>
      </c>
      <c r="J14" s="17" t="s">
        <v>44</v>
      </c>
      <c r="K14" s="17" t="s">
        <v>44</v>
      </c>
      <c r="L14" s="17" t="s">
        <v>44</v>
      </c>
      <c r="M14" s="17" t="s">
        <v>41</v>
      </c>
      <c r="N14" s="17" t="s">
        <v>44</v>
      </c>
      <c r="O14" s="17" t="s">
        <v>44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4</v>
      </c>
      <c r="V14" s="17" t="s">
        <v>41</v>
      </c>
      <c r="W14" s="17" t="s">
        <v>44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3</v>
      </c>
      <c r="AD14" s="17" t="s">
        <v>44</v>
      </c>
      <c r="AE14" s="17" t="s">
        <v>41</v>
      </c>
      <c r="AF14" s="17" t="s">
        <v>41</v>
      </c>
      <c r="AG14" s="17" t="s">
        <v>41</v>
      </c>
      <c r="AH14" s="17" t="s">
        <v>41</v>
      </c>
      <c r="AI14" s="17" t="s">
        <v>41</v>
      </c>
      <c r="AJ14" s="17" t="s">
        <v>44</v>
      </c>
      <c r="AK14" s="17" t="s">
        <v>41</v>
      </c>
      <c r="AL14" s="17" t="s">
        <v>41</v>
      </c>
      <c r="AM14" s="17" t="s">
        <v>41</v>
      </c>
      <c r="AN14" s="18" t="s">
        <v>44</v>
      </c>
      <c r="AP14" s="24" t="n">
        <f aca="false">COUNTIF(D14:AN14,$AP$2)</f>
        <v>24</v>
      </c>
      <c r="AQ14" s="25" t="n">
        <f aca="false">COUNTIF(D14:AN14,$AQ$2)</f>
        <v>0</v>
      </c>
      <c r="AR14" s="26" t="n">
        <f aca="false">COUNTIF(D14:AN14,$AR$2)</f>
        <v>1</v>
      </c>
      <c r="AS14" s="27" t="n">
        <f aca="false">COUNTIF(D14:AN14,$AS$2)</f>
        <v>12</v>
      </c>
    </row>
    <row r="15" customFormat="false" ht="78.75" hidden="false" customHeight="false" outlineLevel="0" collapsed="false">
      <c r="A15" s="23" t="n">
        <v>13</v>
      </c>
      <c r="B15" s="15" t="n">
        <v>648</v>
      </c>
      <c r="C15" s="16" t="s">
        <v>57</v>
      </c>
      <c r="D15" s="17" t="s">
        <v>41</v>
      </c>
      <c r="E15" s="17" t="s">
        <v>44</v>
      </c>
      <c r="F15" s="17" t="s">
        <v>41</v>
      </c>
      <c r="G15" s="17" t="s">
        <v>41</v>
      </c>
      <c r="H15" s="17" t="s">
        <v>44</v>
      </c>
      <c r="I15" s="17" t="s">
        <v>41</v>
      </c>
      <c r="J15" s="17" t="s">
        <v>44</v>
      </c>
      <c r="K15" s="17" t="s">
        <v>44</v>
      </c>
      <c r="L15" s="17" t="s">
        <v>44</v>
      </c>
      <c r="M15" s="17" t="s">
        <v>41</v>
      </c>
      <c r="N15" s="17" t="s">
        <v>44</v>
      </c>
      <c r="O15" s="17" t="s">
        <v>44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4</v>
      </c>
      <c r="V15" s="17" t="s">
        <v>41</v>
      </c>
      <c r="W15" s="17" t="s">
        <v>44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4</v>
      </c>
      <c r="AE15" s="17" t="s">
        <v>41</v>
      </c>
      <c r="AF15" s="17" t="s">
        <v>41</v>
      </c>
      <c r="AG15" s="17" t="s">
        <v>41</v>
      </c>
      <c r="AH15" s="17" t="s">
        <v>41</v>
      </c>
      <c r="AI15" s="17" t="s">
        <v>41</v>
      </c>
      <c r="AJ15" s="17" t="s">
        <v>44</v>
      </c>
      <c r="AK15" s="17" t="s">
        <v>41</v>
      </c>
      <c r="AL15" s="17" t="s">
        <v>41</v>
      </c>
      <c r="AM15" s="17" t="s">
        <v>41</v>
      </c>
      <c r="AN15" s="18" t="s">
        <v>44</v>
      </c>
      <c r="AP15" s="24" t="n">
        <f aca="false">COUNTIF(D15:AN15,$AP$2)</f>
        <v>25</v>
      </c>
      <c r="AQ15" s="25" t="n">
        <f aca="false">COUNTIF(D15:AN15,$AQ$2)</f>
        <v>0</v>
      </c>
      <c r="AR15" s="26" t="n">
        <f aca="false">COUNTIF(D15:AN15,$AR$2)</f>
        <v>0</v>
      </c>
      <c r="AS15" s="27" t="n">
        <f aca="false">COUNTIF(D15:AN15,$AS$2)</f>
        <v>12</v>
      </c>
    </row>
    <row r="16" customFormat="false" ht="78.75" hidden="false" customHeight="false" outlineLevel="0" collapsed="false">
      <c r="A16" s="23" t="n">
        <v>14</v>
      </c>
      <c r="B16" s="15" t="n">
        <v>649</v>
      </c>
      <c r="C16" s="16" t="s">
        <v>57</v>
      </c>
      <c r="D16" s="17" t="s">
        <v>41</v>
      </c>
      <c r="E16" s="17" t="s">
        <v>44</v>
      </c>
      <c r="F16" s="17" t="s">
        <v>41</v>
      </c>
      <c r="G16" s="17" t="s">
        <v>41</v>
      </c>
      <c r="H16" s="17" t="s">
        <v>44</v>
      </c>
      <c r="I16" s="17" t="s">
        <v>41</v>
      </c>
      <c r="J16" s="17" t="s">
        <v>44</v>
      </c>
      <c r="K16" s="17" t="s">
        <v>44</v>
      </c>
      <c r="L16" s="17" t="s">
        <v>44</v>
      </c>
      <c r="M16" s="17" t="s">
        <v>41</v>
      </c>
      <c r="N16" s="17" t="s">
        <v>44</v>
      </c>
      <c r="O16" s="17" t="s">
        <v>44</v>
      </c>
      <c r="P16" s="17" t="s">
        <v>41</v>
      </c>
      <c r="Q16" s="17" t="s">
        <v>41</v>
      </c>
      <c r="R16" s="17" t="s">
        <v>41</v>
      </c>
      <c r="S16" s="17" t="s">
        <v>41</v>
      </c>
      <c r="T16" s="17" t="s">
        <v>41</v>
      </c>
      <c r="U16" s="17" t="s">
        <v>44</v>
      </c>
      <c r="V16" s="17" t="s">
        <v>41</v>
      </c>
      <c r="W16" s="17" t="s">
        <v>44</v>
      </c>
      <c r="X16" s="17" t="s">
        <v>41</v>
      </c>
      <c r="Y16" s="17" t="s">
        <v>41</v>
      </c>
      <c r="Z16" s="17" t="s">
        <v>41</v>
      </c>
      <c r="AA16" s="17" t="s">
        <v>41</v>
      </c>
      <c r="AB16" s="17" t="s">
        <v>41</v>
      </c>
      <c r="AC16" s="17" t="s">
        <v>41</v>
      </c>
      <c r="AD16" s="17" t="s">
        <v>44</v>
      </c>
      <c r="AE16" s="17" t="s">
        <v>41</v>
      </c>
      <c r="AF16" s="17" t="s">
        <v>41</v>
      </c>
      <c r="AG16" s="17" t="s">
        <v>41</v>
      </c>
      <c r="AH16" s="17" t="s">
        <v>41</v>
      </c>
      <c r="AI16" s="17" t="s">
        <v>41</v>
      </c>
      <c r="AJ16" s="17" t="s">
        <v>44</v>
      </c>
      <c r="AK16" s="17" t="s">
        <v>41</v>
      </c>
      <c r="AL16" s="17" t="s">
        <v>41</v>
      </c>
      <c r="AM16" s="17" t="s">
        <v>41</v>
      </c>
      <c r="AN16" s="18" t="s">
        <v>44</v>
      </c>
      <c r="AP16" s="24" t="n">
        <f aca="false">COUNTIF(D16:AN16,$AP$2)</f>
        <v>25</v>
      </c>
      <c r="AQ16" s="25" t="n">
        <f aca="false">COUNTIF(D16:AN16,$AQ$2)</f>
        <v>0</v>
      </c>
      <c r="AR16" s="26" t="n">
        <f aca="false">COUNTIF(D16:AN16,$AR$2)</f>
        <v>0</v>
      </c>
      <c r="AS16" s="27" t="n">
        <f aca="false">COUNTIF(D16:AN16,$AS$2)</f>
        <v>12</v>
      </c>
    </row>
    <row r="17" customFormat="false" ht="48.75" hidden="false" customHeight="false" outlineLevel="0" collapsed="false">
      <c r="A17" s="23" t="n">
        <v>15</v>
      </c>
      <c r="B17" s="15" t="n">
        <v>650</v>
      </c>
      <c r="C17" s="16" t="s">
        <v>58</v>
      </c>
      <c r="D17" s="17" t="s">
        <v>41</v>
      </c>
      <c r="E17" s="17" t="s">
        <v>44</v>
      </c>
      <c r="F17" s="17" t="s">
        <v>41</v>
      </c>
      <c r="G17" s="17" t="s">
        <v>41</v>
      </c>
      <c r="H17" s="17" t="s">
        <v>44</v>
      </c>
      <c r="I17" s="17" t="s">
        <v>41</v>
      </c>
      <c r="J17" s="17" t="s">
        <v>44</v>
      </c>
      <c r="K17" s="17" t="s">
        <v>44</v>
      </c>
      <c r="L17" s="17" t="s">
        <v>44</v>
      </c>
      <c r="M17" s="17" t="s">
        <v>41</v>
      </c>
      <c r="N17" s="17" t="s">
        <v>44</v>
      </c>
      <c r="O17" s="17" t="s">
        <v>44</v>
      </c>
      <c r="P17" s="17" t="s">
        <v>41</v>
      </c>
      <c r="Q17" s="17" t="s">
        <v>41</v>
      </c>
      <c r="R17" s="17" t="s">
        <v>41</v>
      </c>
      <c r="S17" s="17" t="s">
        <v>41</v>
      </c>
      <c r="T17" s="17" t="s">
        <v>41</v>
      </c>
      <c r="U17" s="17" t="s">
        <v>44</v>
      </c>
      <c r="V17" s="17" t="s">
        <v>41</v>
      </c>
      <c r="W17" s="17" t="s">
        <v>44</v>
      </c>
      <c r="X17" s="17" t="s">
        <v>41</v>
      </c>
      <c r="Y17" s="17" t="s">
        <v>41</v>
      </c>
      <c r="Z17" s="17" t="s">
        <v>41</v>
      </c>
      <c r="AA17" s="17" t="s">
        <v>41</v>
      </c>
      <c r="AB17" s="17" t="s">
        <v>41</v>
      </c>
      <c r="AC17" s="17" t="s">
        <v>41</v>
      </c>
      <c r="AD17" s="17" t="s">
        <v>44</v>
      </c>
      <c r="AE17" s="17" t="s">
        <v>41</v>
      </c>
      <c r="AF17" s="17" t="s">
        <v>41</v>
      </c>
      <c r="AG17" s="17" t="s">
        <v>41</v>
      </c>
      <c r="AH17" s="17" t="s">
        <v>41</v>
      </c>
      <c r="AI17" s="17" t="s">
        <v>41</v>
      </c>
      <c r="AJ17" s="17" t="s">
        <v>44</v>
      </c>
      <c r="AK17" s="17" t="s">
        <v>41</v>
      </c>
      <c r="AL17" s="17" t="s">
        <v>41</v>
      </c>
      <c r="AM17" s="17" t="s">
        <v>41</v>
      </c>
      <c r="AN17" s="18" t="s">
        <v>44</v>
      </c>
      <c r="AP17" s="24" t="n">
        <f aca="false">COUNTIF(D17:AN17,$AP$2)</f>
        <v>25</v>
      </c>
      <c r="AQ17" s="25" t="n">
        <f aca="false">COUNTIF(D17:AN17,$AQ$2)</f>
        <v>0</v>
      </c>
      <c r="AR17" s="26" t="n">
        <f aca="false">COUNTIF(D17:AN17,$AR$2)</f>
        <v>0</v>
      </c>
      <c r="AS17" s="27" t="n">
        <f aca="false">COUNTIF(D17:AN17,$AS$2)</f>
        <v>12</v>
      </c>
    </row>
    <row r="18" customFormat="false" ht="48.75" hidden="false" customHeight="false" outlineLevel="0" collapsed="false">
      <c r="A18" s="23" t="n">
        <v>16</v>
      </c>
      <c r="B18" s="15" t="n">
        <v>651</v>
      </c>
      <c r="C18" s="16" t="s">
        <v>59</v>
      </c>
      <c r="D18" s="17" t="s">
        <v>41</v>
      </c>
      <c r="E18" s="17" t="s">
        <v>44</v>
      </c>
      <c r="F18" s="17" t="s">
        <v>41</v>
      </c>
      <c r="G18" s="17" t="s">
        <v>41</v>
      </c>
      <c r="H18" s="17" t="s">
        <v>44</v>
      </c>
      <c r="I18" s="17" t="s">
        <v>41</v>
      </c>
      <c r="J18" s="17" t="s">
        <v>44</v>
      </c>
      <c r="K18" s="17" t="s">
        <v>44</v>
      </c>
      <c r="L18" s="17" t="s">
        <v>44</v>
      </c>
      <c r="M18" s="17" t="s">
        <v>41</v>
      </c>
      <c r="N18" s="17" t="s">
        <v>44</v>
      </c>
      <c r="O18" s="17" t="s">
        <v>44</v>
      </c>
      <c r="P18" s="17" t="s">
        <v>41</v>
      </c>
      <c r="Q18" s="17" t="s">
        <v>41</v>
      </c>
      <c r="R18" s="17" t="s">
        <v>41</v>
      </c>
      <c r="S18" s="17" t="s">
        <v>41</v>
      </c>
      <c r="T18" s="17" t="s">
        <v>41</v>
      </c>
      <c r="U18" s="17" t="s">
        <v>44</v>
      </c>
      <c r="V18" s="17" t="s">
        <v>41</v>
      </c>
      <c r="W18" s="17" t="s">
        <v>44</v>
      </c>
      <c r="X18" s="17" t="s">
        <v>41</v>
      </c>
      <c r="Y18" s="17" t="s">
        <v>41</v>
      </c>
      <c r="Z18" s="17" t="s">
        <v>41</v>
      </c>
      <c r="AA18" s="17" t="s">
        <v>41</v>
      </c>
      <c r="AB18" s="17" t="s">
        <v>41</v>
      </c>
      <c r="AC18" s="17" t="s">
        <v>41</v>
      </c>
      <c r="AD18" s="17" t="s">
        <v>44</v>
      </c>
      <c r="AE18" s="17" t="s">
        <v>41</v>
      </c>
      <c r="AF18" s="17" t="s">
        <v>41</v>
      </c>
      <c r="AG18" s="17" t="s">
        <v>41</v>
      </c>
      <c r="AH18" s="17" t="s">
        <v>41</v>
      </c>
      <c r="AI18" s="17" t="s">
        <v>41</v>
      </c>
      <c r="AJ18" s="17" t="s">
        <v>44</v>
      </c>
      <c r="AK18" s="17" t="s">
        <v>41</v>
      </c>
      <c r="AL18" s="17" t="s">
        <v>41</v>
      </c>
      <c r="AM18" s="17" t="s">
        <v>41</v>
      </c>
      <c r="AN18" s="18" t="s">
        <v>44</v>
      </c>
      <c r="AP18" s="24" t="n">
        <f aca="false">COUNTIF(D18:AN18,$AP$2)</f>
        <v>25</v>
      </c>
      <c r="AQ18" s="25" t="n">
        <f aca="false">COUNTIF(D18:AN18,$AQ$2)</f>
        <v>0</v>
      </c>
      <c r="AR18" s="26" t="n">
        <f aca="false">COUNTIF(D18:AN18,$AR$2)</f>
        <v>0</v>
      </c>
      <c r="AS18" s="27" t="n">
        <f aca="false">COUNTIF(D18:AN18,$AS$2)</f>
        <v>12</v>
      </c>
    </row>
    <row r="19" customFormat="false" ht="48.75" hidden="false" customHeight="false" outlineLevel="0" collapsed="false">
      <c r="A19" s="23" t="n">
        <v>17</v>
      </c>
      <c r="B19" s="15" t="n">
        <v>652</v>
      </c>
      <c r="C19" s="16" t="s">
        <v>60</v>
      </c>
      <c r="D19" s="17" t="s">
        <v>41</v>
      </c>
      <c r="E19" s="17" t="s">
        <v>44</v>
      </c>
      <c r="F19" s="17" t="s">
        <v>41</v>
      </c>
      <c r="G19" s="17" t="s">
        <v>41</v>
      </c>
      <c r="H19" s="17" t="s">
        <v>44</v>
      </c>
      <c r="I19" s="17" t="s">
        <v>41</v>
      </c>
      <c r="J19" s="17" t="s">
        <v>44</v>
      </c>
      <c r="K19" s="17" t="s">
        <v>44</v>
      </c>
      <c r="L19" s="17" t="s">
        <v>44</v>
      </c>
      <c r="M19" s="17" t="s">
        <v>41</v>
      </c>
      <c r="N19" s="17" t="s">
        <v>44</v>
      </c>
      <c r="O19" s="17" t="s">
        <v>44</v>
      </c>
      <c r="P19" s="17" t="s">
        <v>41</v>
      </c>
      <c r="Q19" s="17" t="s">
        <v>41</v>
      </c>
      <c r="R19" s="17" t="s">
        <v>41</v>
      </c>
      <c r="S19" s="17" t="s">
        <v>41</v>
      </c>
      <c r="T19" s="17" t="s">
        <v>41</v>
      </c>
      <c r="U19" s="17" t="s">
        <v>44</v>
      </c>
      <c r="V19" s="17" t="s">
        <v>41</v>
      </c>
      <c r="W19" s="17" t="s">
        <v>44</v>
      </c>
      <c r="X19" s="17" t="s">
        <v>41</v>
      </c>
      <c r="Y19" s="17" t="s">
        <v>41</v>
      </c>
      <c r="Z19" s="17" t="s">
        <v>41</v>
      </c>
      <c r="AA19" s="17" t="s">
        <v>41</v>
      </c>
      <c r="AB19" s="17" t="s">
        <v>41</v>
      </c>
      <c r="AC19" s="17" t="s">
        <v>41</v>
      </c>
      <c r="AD19" s="17" t="s">
        <v>44</v>
      </c>
      <c r="AE19" s="17" t="s">
        <v>41</v>
      </c>
      <c r="AF19" s="17" t="s">
        <v>41</v>
      </c>
      <c r="AG19" s="17" t="s">
        <v>41</v>
      </c>
      <c r="AH19" s="17" t="s">
        <v>41</v>
      </c>
      <c r="AI19" s="17" t="s">
        <v>41</v>
      </c>
      <c r="AJ19" s="17" t="s">
        <v>44</v>
      </c>
      <c r="AK19" s="17" t="s">
        <v>41</v>
      </c>
      <c r="AL19" s="17" t="s">
        <v>41</v>
      </c>
      <c r="AM19" s="17" t="s">
        <v>41</v>
      </c>
      <c r="AN19" s="18" t="s">
        <v>44</v>
      </c>
      <c r="AP19" s="24" t="n">
        <f aca="false">COUNTIF(D19:AN19,$AP$2)</f>
        <v>25</v>
      </c>
      <c r="AQ19" s="25" t="n">
        <f aca="false">COUNTIF(D19:AN19,$AQ$2)</f>
        <v>0</v>
      </c>
      <c r="AR19" s="26" t="n">
        <f aca="false">COUNTIF(D19:AN19,$AR$2)</f>
        <v>0</v>
      </c>
      <c r="AS19" s="27" t="n">
        <f aca="false">COUNTIF(D19:AN19,$AS$2)</f>
        <v>12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C21" s="30" t="s">
        <v>41</v>
      </c>
      <c r="D21" s="31" t="n">
        <f aca="false">COUNTIF(D3:D19,C21)</f>
        <v>17</v>
      </c>
      <c r="E21" s="32" t="n">
        <f aca="false">COUNTIF(E3:E19,$C$21)</f>
        <v>0</v>
      </c>
      <c r="F21" s="32" t="n">
        <f aca="false">COUNTIF(F3:F19,$C$21)</f>
        <v>17</v>
      </c>
      <c r="G21" s="32" t="n">
        <f aca="false">COUNTIF(G3:G19,$C$21)</f>
        <v>17</v>
      </c>
      <c r="H21" s="32" t="n">
        <f aca="false">COUNTIF(H3:H19,$C$21)</f>
        <v>0</v>
      </c>
      <c r="I21" s="32" t="n">
        <f aca="false">COUNTIF(I3:I19,$C$21)</f>
        <v>17</v>
      </c>
      <c r="J21" s="32" t="n">
        <f aca="false">COUNTIF(J3:J19,$C$21)</f>
        <v>0</v>
      </c>
      <c r="K21" s="32" t="n">
        <f aca="false">COUNTIF(K3:K19,$C$21)</f>
        <v>0</v>
      </c>
      <c r="L21" s="32" t="n">
        <f aca="false">COUNTIF(L3:L19,$C$21)</f>
        <v>0</v>
      </c>
      <c r="M21" s="32" t="n">
        <f aca="false">COUNTIF(M3:M19,$C$21)</f>
        <v>17</v>
      </c>
      <c r="N21" s="32" t="n">
        <f aca="false">COUNTIF(N3:N19,$C$21)</f>
        <v>0</v>
      </c>
      <c r="O21" s="32" t="n">
        <f aca="false">COUNTIF(O3:O19,$C$21)</f>
        <v>0</v>
      </c>
      <c r="P21" s="32" t="n">
        <f aca="false">COUNTIF(P3:P19,$C$21)</f>
        <v>17</v>
      </c>
      <c r="Q21" s="32" t="n">
        <f aca="false">COUNTIF(Q3:Q19,$C$21)</f>
        <v>17</v>
      </c>
      <c r="R21" s="32" t="n">
        <f aca="false">COUNTIF(R3:R19,$C$21)</f>
        <v>17</v>
      </c>
      <c r="S21" s="32" t="n">
        <f aca="false">COUNTIF(S3:S19,$C$21)</f>
        <v>17</v>
      </c>
      <c r="T21" s="32" t="n">
        <f aca="false">COUNTIF(T3:T19,$C$21)</f>
        <v>17</v>
      </c>
      <c r="U21" s="32" t="n">
        <f aca="false">COUNTIF(U3:U19,$C$21)</f>
        <v>0</v>
      </c>
      <c r="V21" s="32" t="n">
        <f aca="false">COUNTIF(V3:V19,$C$21)</f>
        <v>17</v>
      </c>
      <c r="W21" s="32" t="n">
        <f aca="false">COUNTIF(W3:W19,$C$21)</f>
        <v>0</v>
      </c>
      <c r="X21" s="32" t="n">
        <f aca="false">COUNTIF(X3:X19,$C$21)</f>
        <v>17</v>
      </c>
      <c r="Y21" s="32" t="n">
        <f aca="false">COUNTIF(Y3:Y19,$C$21)</f>
        <v>17</v>
      </c>
      <c r="Z21" s="32" t="n">
        <f aca="false">COUNTIF(Z3:Z19,$C$21)</f>
        <v>17</v>
      </c>
      <c r="AA21" s="32" t="n">
        <f aca="false">COUNTIF(AA3:AA19,$C$21)</f>
        <v>17</v>
      </c>
      <c r="AB21" s="32" t="n">
        <f aca="false">COUNTIF(AB3:AB19,$C$21)</f>
        <v>17</v>
      </c>
      <c r="AC21" s="32" t="n">
        <f aca="false">COUNTIF(AC3:AC19,$C$21)</f>
        <v>16</v>
      </c>
      <c r="AD21" s="32" t="n">
        <f aca="false">COUNTIF(AD3:AD19,$C$21)</f>
        <v>0</v>
      </c>
      <c r="AE21" s="32" t="n">
        <f aca="false">COUNTIF(AE3:AE19,$C$21)</f>
        <v>17</v>
      </c>
      <c r="AF21" s="32" t="n">
        <f aca="false">COUNTIF(AF3:AF19,$C$21)</f>
        <v>17</v>
      </c>
      <c r="AG21" s="32" t="n">
        <f aca="false">COUNTIF(AG3:AG19,$C$21)</f>
        <v>17</v>
      </c>
      <c r="AH21" s="32" t="n">
        <f aca="false">COUNTIF(AH3:AH19,$C$21)</f>
        <v>17</v>
      </c>
      <c r="AI21" s="32" t="n">
        <f aca="false">COUNTIF(AI3:AI19,$C$21)</f>
        <v>17</v>
      </c>
      <c r="AJ21" s="32" t="n">
        <f aca="false">COUNTIF(AJ3:AJ19,$C$21)</f>
        <v>0</v>
      </c>
      <c r="AK21" s="32" t="n">
        <f aca="false">COUNTIF(AK3:AK19,$C$21)</f>
        <v>17</v>
      </c>
      <c r="AL21" s="32" t="n">
        <f aca="false">COUNTIF(AL3:AL19,$C$21)</f>
        <v>17</v>
      </c>
      <c r="AM21" s="32" t="n">
        <f aca="false">COUNTIF(AM3:AM19,$C$21)</f>
        <v>17</v>
      </c>
      <c r="AN21" s="32" t="n">
        <f aca="false">COUNTIF(AN3:AN19,$C$21)</f>
        <v>0</v>
      </c>
    </row>
    <row r="22" customFormat="false" ht="15.75" hidden="false" customHeight="false" outlineLevel="0" collapsed="false">
      <c r="C22" s="33" t="s">
        <v>42</v>
      </c>
      <c r="D22" s="34" t="n">
        <f aca="false">COUNTIF(D3:D19,$C$22)</f>
        <v>0</v>
      </c>
      <c r="E22" s="34" t="n">
        <f aca="false">COUNTIF(E3:E19,$C$22)</f>
        <v>0</v>
      </c>
      <c r="F22" s="34" t="n">
        <f aca="false">COUNTIF(F3:F19,$C$22)</f>
        <v>0</v>
      </c>
      <c r="G22" s="34" t="n">
        <f aca="false">COUNTIF(G3:G19,$C$22)</f>
        <v>0</v>
      </c>
      <c r="H22" s="34" t="n">
        <f aca="false">COUNTIF(H3:H19,$C$22)</f>
        <v>0</v>
      </c>
      <c r="I22" s="34" t="n">
        <f aca="false">COUNTIF(I3:I19,$C$22)</f>
        <v>0</v>
      </c>
      <c r="J22" s="34" t="n">
        <f aca="false">COUNTIF(J3:J19,$C$22)</f>
        <v>0</v>
      </c>
      <c r="K22" s="34" t="n">
        <f aca="false">COUNTIF(K3:K19,$C$22)</f>
        <v>0</v>
      </c>
      <c r="L22" s="34" t="n">
        <f aca="false">COUNTIF(L3:L19,$C$22)</f>
        <v>0</v>
      </c>
      <c r="M22" s="34" t="n">
        <f aca="false">COUNTIF(M3:M19,$C$22)</f>
        <v>0</v>
      </c>
      <c r="N22" s="34" t="n">
        <f aca="false">COUNTIF(N3:N19,$C$22)</f>
        <v>0</v>
      </c>
      <c r="O22" s="34" t="n">
        <f aca="false">COUNTIF(O3:O19,$C$22)</f>
        <v>0</v>
      </c>
      <c r="P22" s="34" t="n">
        <f aca="false">COUNTIF(P3:P19,$C$22)</f>
        <v>0</v>
      </c>
      <c r="Q22" s="34" t="n">
        <f aca="false">COUNTIF(Q3:Q19,$C$22)</f>
        <v>0</v>
      </c>
      <c r="R22" s="34" t="n">
        <f aca="false">COUNTIF(R3:R19,$C$22)</f>
        <v>0</v>
      </c>
      <c r="S22" s="34" t="n">
        <f aca="false">COUNTIF(S3:S19,$C$22)</f>
        <v>0</v>
      </c>
      <c r="T22" s="34" t="n">
        <f aca="false">COUNTIF(T3:T19,$C$22)</f>
        <v>0</v>
      </c>
      <c r="U22" s="34" t="n">
        <f aca="false">COUNTIF(U3:U19,$C$22)</f>
        <v>0</v>
      </c>
      <c r="V22" s="34" t="n">
        <f aca="false">COUNTIF(V3:V19,$C$22)</f>
        <v>0</v>
      </c>
      <c r="W22" s="34" t="n">
        <f aca="false">COUNTIF(W3:W19,$C$22)</f>
        <v>0</v>
      </c>
      <c r="X22" s="34" t="n">
        <f aca="false">COUNTIF(X3:X19,$C$22)</f>
        <v>0</v>
      </c>
      <c r="Y22" s="34" t="n">
        <f aca="false">COUNTIF(Y3:Y19,$C$22)</f>
        <v>0</v>
      </c>
      <c r="Z22" s="34" t="n">
        <f aca="false">COUNTIF(Z3:Z19,$C$22)</f>
        <v>0</v>
      </c>
      <c r="AA22" s="34" t="n">
        <f aca="false">COUNTIF(AA3:AA19,$C$22)</f>
        <v>0</v>
      </c>
      <c r="AB22" s="34" t="n">
        <f aca="false">COUNTIF(AB3:AB19,$C$22)</f>
        <v>0</v>
      </c>
      <c r="AC22" s="34" t="n">
        <f aca="false">COUNTIF(AC3:AC19,$C$22)</f>
        <v>0</v>
      </c>
      <c r="AD22" s="34" t="n">
        <f aca="false">COUNTIF(AD3:AD19,$C$22)</f>
        <v>0</v>
      </c>
      <c r="AE22" s="34" t="n">
        <f aca="false">COUNTIF(AE3:AE19,$C$22)</f>
        <v>0</v>
      </c>
      <c r="AF22" s="34" t="n">
        <f aca="false">COUNTIF(AF3:AF19,$C$22)</f>
        <v>0</v>
      </c>
      <c r="AG22" s="34" t="n">
        <f aca="false">COUNTIF(AG3:AG19,$C$22)</f>
        <v>0</v>
      </c>
      <c r="AH22" s="34" t="n">
        <f aca="false">COUNTIF(AH3:AH19,$C$22)</f>
        <v>0</v>
      </c>
      <c r="AI22" s="34" t="n">
        <f aca="false">COUNTIF(AI3:AI19,$C$22)</f>
        <v>0</v>
      </c>
      <c r="AJ22" s="34" t="n">
        <f aca="false">COUNTIF(AJ3:AJ19,$C$22)</f>
        <v>0</v>
      </c>
      <c r="AK22" s="34" t="n">
        <f aca="false">COUNTIF(AK3:AK19,$C$22)</f>
        <v>0</v>
      </c>
      <c r="AL22" s="34" t="n">
        <f aca="false">COUNTIF(AL3:AL19,$C$22)</f>
        <v>0</v>
      </c>
      <c r="AM22" s="34" t="n">
        <f aca="false">COUNTIF(AM3:AM19,$C$22)</f>
        <v>0</v>
      </c>
      <c r="AN22" s="34" t="n">
        <f aca="false">COUNTIF(AN3:AN19,$C$22)</f>
        <v>0</v>
      </c>
    </row>
    <row r="23" customFormat="false" ht="15.75" hidden="false" customHeight="false" outlineLevel="0" collapsed="false">
      <c r="C23" s="35" t="s">
        <v>43</v>
      </c>
      <c r="D23" s="36" t="n">
        <f aca="false">COUNTIF(D3:D19,$C$23)</f>
        <v>0</v>
      </c>
      <c r="E23" s="26" t="n">
        <f aca="false">COUNTIF(E3:E19,$C$23)</f>
        <v>0</v>
      </c>
      <c r="F23" s="26" t="n">
        <f aca="false">COUNTIF(F3:F19,$C$23)</f>
        <v>0</v>
      </c>
      <c r="G23" s="26" t="n">
        <f aca="false">COUNTIF(G3:G19,$C$23)</f>
        <v>0</v>
      </c>
      <c r="H23" s="26" t="n">
        <f aca="false">COUNTIF(H3:H19,$C$23)</f>
        <v>0</v>
      </c>
      <c r="I23" s="26" t="n">
        <f aca="false">COUNTIF(I3:I19,$C$23)</f>
        <v>0</v>
      </c>
      <c r="J23" s="26" t="n">
        <f aca="false">COUNTIF(J3:J19,$C$23)</f>
        <v>0</v>
      </c>
      <c r="K23" s="26" t="n">
        <f aca="false">COUNTIF(K3:K19,$C$23)</f>
        <v>0</v>
      </c>
      <c r="L23" s="26" t="n">
        <f aca="false">COUNTIF(L3:L19,$C$23)</f>
        <v>0</v>
      </c>
      <c r="M23" s="26" t="n">
        <f aca="false">COUNTIF(M3:M19,$C$23)</f>
        <v>0</v>
      </c>
      <c r="N23" s="26" t="n">
        <f aca="false">COUNTIF(N3:N19,$C$23)</f>
        <v>0</v>
      </c>
      <c r="O23" s="26" t="n">
        <f aca="false">COUNTIF(O3:O19,$C$23)</f>
        <v>0</v>
      </c>
      <c r="P23" s="26" t="n">
        <f aca="false">COUNTIF(P3:P19,$C$23)</f>
        <v>0</v>
      </c>
      <c r="Q23" s="26" t="n">
        <f aca="false">COUNTIF(Q3:Q19,$C$23)</f>
        <v>0</v>
      </c>
      <c r="R23" s="26" t="n">
        <f aca="false">COUNTIF(R3:R19,$C$23)</f>
        <v>0</v>
      </c>
      <c r="S23" s="26" t="n">
        <f aca="false">COUNTIF(S3:S19,$C$23)</f>
        <v>0</v>
      </c>
      <c r="T23" s="26" t="n">
        <f aca="false">COUNTIF(T3:T19,$C$23)</f>
        <v>0</v>
      </c>
      <c r="U23" s="26" t="n">
        <f aca="false">COUNTIF(U3:U19,$C$23)</f>
        <v>0</v>
      </c>
      <c r="V23" s="26" t="n">
        <f aca="false">COUNTIF(V3:V19,$C$23)</f>
        <v>0</v>
      </c>
      <c r="W23" s="26" t="n">
        <f aca="false">COUNTIF(W3:W19,$C$23)</f>
        <v>0</v>
      </c>
      <c r="X23" s="26" t="n">
        <f aca="false">COUNTIF(X3:X19,$C$23)</f>
        <v>0</v>
      </c>
      <c r="Y23" s="26" t="n">
        <f aca="false">COUNTIF(Y3:Y19,$C$23)</f>
        <v>0</v>
      </c>
      <c r="Z23" s="26" t="n">
        <f aca="false">COUNTIF(Z3:Z19,$C$23)</f>
        <v>0</v>
      </c>
      <c r="AA23" s="26" t="n">
        <f aca="false">COUNTIF(AA3:AA19,$C$23)</f>
        <v>0</v>
      </c>
      <c r="AB23" s="26" t="n">
        <f aca="false">COUNTIF(AB3:AB19,$C$23)</f>
        <v>0</v>
      </c>
      <c r="AC23" s="26" t="n">
        <f aca="false">COUNTIF(AC3:AC19,$C$23)</f>
        <v>1</v>
      </c>
      <c r="AD23" s="26" t="n">
        <f aca="false">COUNTIF(AD3:AD19,$C$23)</f>
        <v>0</v>
      </c>
      <c r="AE23" s="26" t="n">
        <f aca="false">COUNTIF(AE3:AE19,$C$23)</f>
        <v>0</v>
      </c>
      <c r="AF23" s="26" t="n">
        <f aca="false">COUNTIF(AF3:AF19,$C$23)</f>
        <v>0</v>
      </c>
      <c r="AG23" s="26" t="n">
        <f aca="false">COUNTIF(AG3:AG19,$C$23)</f>
        <v>0</v>
      </c>
      <c r="AH23" s="26" t="n">
        <f aca="false">COUNTIF(AH3:AH19,$C$23)</f>
        <v>0</v>
      </c>
      <c r="AI23" s="26" t="n">
        <f aca="false">COUNTIF(AI3:AI19,$C$23)</f>
        <v>0</v>
      </c>
      <c r="AJ23" s="26" t="n">
        <f aca="false">COUNTIF(AJ3:AJ19,$C$23)</f>
        <v>0</v>
      </c>
      <c r="AK23" s="26" t="n">
        <f aca="false">COUNTIF(AK3:AK19,$C$23)</f>
        <v>0</v>
      </c>
      <c r="AL23" s="26" t="n">
        <f aca="false">COUNTIF(AL3:AL19,$C$23)</f>
        <v>0</v>
      </c>
      <c r="AM23" s="26" t="n">
        <f aca="false">COUNTIF(AM3:AM19,$C$23)</f>
        <v>0</v>
      </c>
      <c r="AN23" s="26" t="n">
        <f aca="false">COUNTIF(AN3:AN19,$C$23)</f>
        <v>0</v>
      </c>
    </row>
    <row r="24" customFormat="false" ht="16.5" hidden="false" customHeight="false" outlineLevel="0" collapsed="false">
      <c r="C24" s="37" t="s">
        <v>44</v>
      </c>
      <c r="D24" s="38" t="n">
        <f aca="false">COUNTIF(D3:D19,$C$24)</f>
        <v>0</v>
      </c>
      <c r="E24" s="39" t="n">
        <f aca="false">COUNTIF(E3:E19,$C$24)</f>
        <v>17</v>
      </c>
      <c r="F24" s="39" t="n">
        <f aca="false">COUNTIF(F3:F19,$C$24)</f>
        <v>0</v>
      </c>
      <c r="G24" s="39" t="n">
        <f aca="false">COUNTIF(G3:G19,$C$24)</f>
        <v>0</v>
      </c>
      <c r="H24" s="39" t="n">
        <f aca="false">COUNTIF(H3:H19,$C$24)</f>
        <v>17</v>
      </c>
      <c r="I24" s="39" t="n">
        <f aca="false">COUNTIF(I3:I19,$C$24)</f>
        <v>0</v>
      </c>
      <c r="J24" s="39" t="n">
        <f aca="false">COUNTIF(J3:J19,$C$24)</f>
        <v>17</v>
      </c>
      <c r="K24" s="39" t="n">
        <f aca="false">COUNTIF(K3:K19,$C$24)</f>
        <v>17</v>
      </c>
      <c r="L24" s="39" t="n">
        <f aca="false">COUNTIF(L3:L19,$C$24)</f>
        <v>17</v>
      </c>
      <c r="M24" s="39" t="n">
        <f aca="false">COUNTIF(M3:M19,$C$24)</f>
        <v>0</v>
      </c>
      <c r="N24" s="39" t="n">
        <f aca="false">COUNTIF(N3:N19,$C$24)</f>
        <v>17</v>
      </c>
      <c r="O24" s="39" t="n">
        <f aca="false">COUNTIF(O3:O19,$C$24)</f>
        <v>17</v>
      </c>
      <c r="P24" s="39" t="n">
        <f aca="false">COUNTIF(P3:P19,$C$24)</f>
        <v>0</v>
      </c>
      <c r="Q24" s="39" t="n">
        <f aca="false">COUNTIF(Q3:Q19,$C$24)</f>
        <v>0</v>
      </c>
      <c r="R24" s="39" t="n">
        <f aca="false">COUNTIF(R3:R19,$C$24)</f>
        <v>0</v>
      </c>
      <c r="S24" s="39" t="n">
        <f aca="false">COUNTIF(S3:S19,$C$24)</f>
        <v>0</v>
      </c>
      <c r="T24" s="39" t="n">
        <f aca="false">COUNTIF(T3:T19,$C$24)</f>
        <v>0</v>
      </c>
      <c r="U24" s="39" t="n">
        <f aca="false">COUNTIF(U3:U19,$C$24)</f>
        <v>17</v>
      </c>
      <c r="V24" s="39" t="n">
        <f aca="false">COUNTIF(V3:V19,$C$24)</f>
        <v>0</v>
      </c>
      <c r="W24" s="39" t="n">
        <f aca="false">COUNTIF(W3:W19,$C$24)</f>
        <v>17</v>
      </c>
      <c r="X24" s="39" t="n">
        <f aca="false">COUNTIF(X3:X19,$C$24)</f>
        <v>0</v>
      </c>
      <c r="Y24" s="39" t="n">
        <f aca="false">COUNTIF(Y3:Y19,$C$24)</f>
        <v>0</v>
      </c>
      <c r="Z24" s="39" t="n">
        <f aca="false">COUNTIF(Z3:Z19,$C$24)</f>
        <v>0</v>
      </c>
      <c r="AA24" s="39" t="n">
        <f aca="false">COUNTIF(AA3:AA19,$C$24)</f>
        <v>0</v>
      </c>
      <c r="AB24" s="39" t="n">
        <f aca="false">COUNTIF(AB3:AB19,$C$24)</f>
        <v>0</v>
      </c>
      <c r="AC24" s="39" t="n">
        <f aca="false">COUNTIF(AC3:AC19,$C$24)</f>
        <v>0</v>
      </c>
      <c r="AD24" s="39" t="n">
        <f aca="false">COUNTIF(AD3:AD19,$C$24)</f>
        <v>17</v>
      </c>
      <c r="AE24" s="39" t="n">
        <f aca="false">COUNTIF(AE3:AE19,$C$24)</f>
        <v>0</v>
      </c>
      <c r="AF24" s="39" t="n">
        <f aca="false">COUNTIF(AF3:AF19,$C$24)</f>
        <v>0</v>
      </c>
      <c r="AG24" s="39" t="n">
        <f aca="false">COUNTIF(AG3:AG19,$C$24)</f>
        <v>0</v>
      </c>
      <c r="AH24" s="39" t="n">
        <f aca="false">COUNTIF(AH3:AH19,$C$24)</f>
        <v>0</v>
      </c>
      <c r="AI24" s="39" t="n">
        <f aca="false">COUNTIF(AI3:AI19,$C$24)</f>
        <v>0</v>
      </c>
      <c r="AJ24" s="39" t="n">
        <f aca="false">COUNTIF(AJ3:AJ19,$C$24)</f>
        <v>17</v>
      </c>
      <c r="AK24" s="39" t="n">
        <f aca="false">COUNTIF(AK3:AK19,$C$24)</f>
        <v>0</v>
      </c>
      <c r="AL24" s="39" t="n">
        <f aca="false">COUNTIF(AL3:AL19,$C$24)</f>
        <v>0</v>
      </c>
      <c r="AM24" s="39" t="n">
        <f aca="false">COUNTIF(AM3:AM19,$C$24)</f>
        <v>0</v>
      </c>
      <c r="AN24" s="39" t="n">
        <f aca="false">COUNTIF(AN3:AN19,$C$24)</f>
        <v>17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AN19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Infinity</dc:creator>
  <dc:description/>
  <dc:language>en-US</dc:language>
  <cp:lastModifiedBy>Infinity</cp:lastModifiedBy>
  <cp:lastPrinted>2016-02-25T14:40:56Z</cp:lastPrinted>
  <dcterms:modified xsi:type="dcterms:W3CDTF">2016-12-26T06:42:02Z</dcterms:modified>
  <cp:revision>0</cp:revision>
  <dc:subject/>
  <dc:title/>
</cp:coreProperties>
</file>