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t xml:space="preserve">22_ позачергова сесія 7-го скликання 28.12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зміну до складу засновників комунального закладу "Таврійський міський будинок культури"</t>
  </si>
  <si>
    <t xml:space="preserve">Про зміну до складу засновників "Дошкільний навчальний заклад ясла-садок "Джерельце" загального типу Таврійської міської ради  Херсонської області"</t>
  </si>
  <si>
    <t xml:space="preserve">Про зміну до складу засновників "Дошкільний навчальний заклад ясла-садок "Дзвіночок" загального типу Таврійської міської ради  Херсонської області"</t>
  </si>
  <si>
    <t xml:space="preserve">Про внесення змін до рішення міської ради від 15.01.2016 року № 158 "Про внесення змін до рішення міської ради від 24.12.2015 року № 126 "Про міський бюджет на 2016 рі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48.75" hidden="false" customHeight="false" outlineLevel="0" collapsed="false">
      <c r="A3" s="14" t="n">
        <v>1</v>
      </c>
      <c r="B3" s="15" t="n">
        <v>654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4</v>
      </c>
      <c r="I3" s="17" t="s">
        <v>41</v>
      </c>
      <c r="J3" s="17" t="s">
        <v>44</v>
      </c>
      <c r="K3" s="17" t="s">
        <v>44</v>
      </c>
      <c r="L3" s="17" t="s">
        <v>41</v>
      </c>
      <c r="M3" s="17" t="s">
        <v>41</v>
      </c>
      <c r="N3" s="17" t="s">
        <v>41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4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1</v>
      </c>
      <c r="AM3" s="17" t="s">
        <v>41</v>
      </c>
      <c r="AN3" s="18" t="s">
        <v>44</v>
      </c>
      <c r="AP3" s="19" t="n">
        <f aca="false">COUNTIF(D3:AN3,AP2)</f>
        <v>28</v>
      </c>
      <c r="AQ3" s="20" t="n">
        <f aca="false">COUNTIF(D3:AN3,AQ2)</f>
        <v>0</v>
      </c>
      <c r="AR3" s="21" t="n">
        <f aca="false">COUNTIF(D3:AN3,AR2)</f>
        <v>0</v>
      </c>
      <c r="AS3" s="22" t="n">
        <f aca="false">COUNTIF(D3:AN3,AS2)</f>
        <v>9</v>
      </c>
    </row>
    <row r="4" customFormat="false" ht="78.75" hidden="false" customHeight="false" outlineLevel="0" collapsed="false">
      <c r="A4" s="23" t="n">
        <v>2</v>
      </c>
      <c r="B4" s="24" t="n">
        <v>655</v>
      </c>
      <c r="C4" s="25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4</v>
      </c>
      <c r="I4" s="17" t="s">
        <v>41</v>
      </c>
      <c r="J4" s="17" t="s">
        <v>44</v>
      </c>
      <c r="K4" s="17" t="s">
        <v>44</v>
      </c>
      <c r="L4" s="17" t="s">
        <v>41</v>
      </c>
      <c r="M4" s="17" t="s">
        <v>41</v>
      </c>
      <c r="N4" s="17" t="s">
        <v>41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4</v>
      </c>
      <c r="AG4" s="17" t="s">
        <v>41</v>
      </c>
      <c r="AH4" s="17" t="s">
        <v>41</v>
      </c>
      <c r="AI4" s="17" t="s">
        <v>41</v>
      </c>
      <c r="AJ4" s="17" t="s">
        <v>41</v>
      </c>
      <c r="AK4" s="17" t="s">
        <v>41</v>
      </c>
      <c r="AL4" s="17" t="s">
        <v>41</v>
      </c>
      <c r="AM4" s="17" t="s">
        <v>41</v>
      </c>
      <c r="AN4" s="18" t="s">
        <v>44</v>
      </c>
      <c r="AP4" s="26" t="n">
        <f aca="false">COUNTIF(D4:AN4,$AP$2)</f>
        <v>28</v>
      </c>
      <c r="AQ4" s="27" t="n">
        <f aca="false">COUNTIF(D4:AN4,$AQ$2)</f>
        <v>0</v>
      </c>
      <c r="AR4" s="28" t="n">
        <f aca="false">COUNTIF(D4:AN4,$AR$2)</f>
        <v>0</v>
      </c>
      <c r="AS4" s="29" t="n">
        <f aca="false">COUNTIF(D4:AN4,$AS$2)</f>
        <v>9</v>
      </c>
    </row>
    <row r="5" customFormat="false" ht="78.75" hidden="false" customHeight="false" outlineLevel="0" collapsed="false">
      <c r="A5" s="23" t="n">
        <v>3</v>
      </c>
      <c r="B5" s="24" t="n">
        <v>656</v>
      </c>
      <c r="C5" s="25" t="s">
        <v>47</v>
      </c>
      <c r="D5" s="17" t="s">
        <v>41</v>
      </c>
      <c r="E5" s="17" t="s">
        <v>44</v>
      </c>
      <c r="F5" s="17" t="s">
        <v>41</v>
      </c>
      <c r="G5" s="17" t="s">
        <v>41</v>
      </c>
      <c r="H5" s="17" t="s">
        <v>44</v>
      </c>
      <c r="I5" s="17" t="s">
        <v>41</v>
      </c>
      <c r="J5" s="17" t="s">
        <v>44</v>
      </c>
      <c r="K5" s="17" t="s">
        <v>44</v>
      </c>
      <c r="L5" s="17" t="s">
        <v>41</v>
      </c>
      <c r="M5" s="17" t="s">
        <v>41</v>
      </c>
      <c r="N5" s="17" t="s">
        <v>41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4</v>
      </c>
      <c r="AG5" s="17" t="s">
        <v>41</v>
      </c>
      <c r="AH5" s="17" t="s">
        <v>41</v>
      </c>
      <c r="AI5" s="17" t="s">
        <v>41</v>
      </c>
      <c r="AJ5" s="17" t="s">
        <v>41</v>
      </c>
      <c r="AK5" s="17" t="s">
        <v>41</v>
      </c>
      <c r="AL5" s="17" t="s">
        <v>41</v>
      </c>
      <c r="AM5" s="17" t="s">
        <v>41</v>
      </c>
      <c r="AN5" s="18" t="s">
        <v>44</v>
      </c>
      <c r="AP5" s="26" t="n">
        <f aca="false">COUNTIF(D5:AN5,$AP$2)</f>
        <v>28</v>
      </c>
      <c r="AQ5" s="27" t="n">
        <f aca="false">COUNTIF(D5:AN5,$AQ$2)</f>
        <v>0</v>
      </c>
      <c r="AR5" s="28" t="n">
        <f aca="false">COUNTIF(D5:AN5,$AR$2)</f>
        <v>0</v>
      </c>
      <c r="AS5" s="29" t="n">
        <f aca="false">COUNTIF(D5:AN5,$AS$2)</f>
        <v>9</v>
      </c>
    </row>
    <row r="6" customFormat="false" ht="78.75" hidden="false" customHeight="false" outlineLevel="0" collapsed="false">
      <c r="A6" s="23" t="n">
        <v>4</v>
      </c>
      <c r="B6" s="24" t="n">
        <v>657</v>
      </c>
      <c r="C6" s="25" t="s">
        <v>48</v>
      </c>
      <c r="D6" s="17" t="s">
        <v>41</v>
      </c>
      <c r="E6" s="17" t="s">
        <v>44</v>
      </c>
      <c r="F6" s="17" t="s">
        <v>41</v>
      </c>
      <c r="G6" s="17" t="s">
        <v>41</v>
      </c>
      <c r="H6" s="17" t="s">
        <v>44</v>
      </c>
      <c r="I6" s="17" t="s">
        <v>41</v>
      </c>
      <c r="J6" s="17" t="s">
        <v>44</v>
      </c>
      <c r="K6" s="17" t="s">
        <v>44</v>
      </c>
      <c r="L6" s="17" t="s">
        <v>41</v>
      </c>
      <c r="M6" s="17" t="s">
        <v>41</v>
      </c>
      <c r="N6" s="17" t="s">
        <v>41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4</v>
      </c>
      <c r="AG6" s="17" t="s">
        <v>41</v>
      </c>
      <c r="AH6" s="17" t="s">
        <v>41</v>
      </c>
      <c r="AI6" s="17" t="s">
        <v>41</v>
      </c>
      <c r="AJ6" s="17" t="s">
        <v>41</v>
      </c>
      <c r="AK6" s="17" t="s">
        <v>41</v>
      </c>
      <c r="AL6" s="17" t="s">
        <v>41</v>
      </c>
      <c r="AM6" s="17" t="s">
        <v>41</v>
      </c>
      <c r="AN6" s="18" t="s">
        <v>44</v>
      </c>
      <c r="AP6" s="26" t="n">
        <f aca="false">COUNTIF(D6:AN6,$AP$2)</f>
        <v>28</v>
      </c>
      <c r="AQ6" s="27" t="n">
        <f aca="false">COUNTIF(D6:AN6,$AQ$2)</f>
        <v>0</v>
      </c>
      <c r="AR6" s="28" t="n">
        <f aca="false">COUNTIF(D6:AN6,$AR$2)</f>
        <v>0</v>
      </c>
      <c r="AS6" s="29" t="n">
        <f aca="false">COUNTIF(D6:AN6,$AS$2)</f>
        <v>9</v>
      </c>
    </row>
    <row r="7" customFormat="false" ht="15.75" hidden="false" customHeight="false" outlineLevel="0" collapsed="false"/>
    <row r="8" customFormat="false" ht="15.75" hidden="false" customHeight="false" outlineLevel="0" collapsed="false">
      <c r="C8" s="30" t="s">
        <v>41</v>
      </c>
      <c r="D8" s="31" t="n">
        <f aca="false">COUNTIF(D3:D6,C8)</f>
        <v>4</v>
      </c>
      <c r="E8" s="32" t="n">
        <f aca="false">COUNTIF(E3:E6,$C$8)</f>
        <v>0</v>
      </c>
      <c r="F8" s="32" t="n">
        <f aca="false">COUNTIF(F3:F6,$C$8)</f>
        <v>4</v>
      </c>
      <c r="G8" s="32" t="n">
        <f aca="false">COUNTIF(G3:G6,$C$8)</f>
        <v>4</v>
      </c>
      <c r="H8" s="32" t="n">
        <f aca="false">COUNTIF(H3:H6,$C$8)</f>
        <v>0</v>
      </c>
      <c r="I8" s="32" t="n">
        <f aca="false">COUNTIF(I3:I6,$C$8)</f>
        <v>4</v>
      </c>
      <c r="J8" s="32" t="n">
        <f aca="false">COUNTIF(J3:J6,$C$8)</f>
        <v>0</v>
      </c>
      <c r="K8" s="32" t="n">
        <f aca="false">COUNTIF(K3:K6,$C$8)</f>
        <v>0</v>
      </c>
      <c r="L8" s="32" t="n">
        <f aca="false">COUNTIF(L3:L6,$C$8)</f>
        <v>4</v>
      </c>
      <c r="M8" s="32" t="n">
        <f aca="false">COUNTIF(M3:M6,$C$8)</f>
        <v>4</v>
      </c>
      <c r="N8" s="32" t="n">
        <f aca="false">COUNTIF(N3:N6,$C$8)</f>
        <v>4</v>
      </c>
      <c r="O8" s="32" t="n">
        <f aca="false">COUNTIF(O3:O6,$C$8)</f>
        <v>0</v>
      </c>
      <c r="P8" s="32" t="n">
        <f aca="false">COUNTIF(P3:P6,$C$8)</f>
        <v>4</v>
      </c>
      <c r="Q8" s="32" t="n">
        <f aca="false">COUNTIF(Q3:Q6,$C$8)</f>
        <v>4</v>
      </c>
      <c r="R8" s="32" t="n">
        <f aca="false">COUNTIF(R3:R6,$C$8)</f>
        <v>4</v>
      </c>
      <c r="S8" s="32" t="n">
        <f aca="false">COUNTIF(S3:S6,$C$8)</f>
        <v>4</v>
      </c>
      <c r="T8" s="32" t="n">
        <f aca="false">COUNTIF(T3:T6,$C$8)</f>
        <v>4</v>
      </c>
      <c r="U8" s="32" t="n">
        <f aca="false">COUNTIF(U3:U6,$C$8)</f>
        <v>0</v>
      </c>
      <c r="V8" s="32" t="n">
        <f aca="false">COUNTIF(V3:V6,$C$8)</f>
        <v>4</v>
      </c>
      <c r="W8" s="32" t="n">
        <f aca="false">COUNTIF(W3:W6,$C$8)</f>
        <v>4</v>
      </c>
      <c r="X8" s="32" t="n">
        <f aca="false">COUNTIF(X3:X6,$C$8)</f>
        <v>4</v>
      </c>
      <c r="Y8" s="32" t="n">
        <f aca="false">COUNTIF(Y3:Y6,$C$8)</f>
        <v>4</v>
      </c>
      <c r="Z8" s="32" t="n">
        <f aca="false">COUNTIF(Z3:Z6,$C$8)</f>
        <v>4</v>
      </c>
      <c r="AA8" s="32" t="n">
        <f aca="false">COUNTIF(AA3:AA6,$C$8)</f>
        <v>4</v>
      </c>
      <c r="AB8" s="32" t="n">
        <f aca="false">COUNTIF(AB3:AB6,$C$8)</f>
        <v>4</v>
      </c>
      <c r="AC8" s="32" t="n">
        <f aca="false">COUNTIF(AC3:AC6,$C$8)</f>
        <v>4</v>
      </c>
      <c r="AD8" s="32" t="n">
        <f aca="false">COUNTIF(AD3:AD6,$C$8)</f>
        <v>0</v>
      </c>
      <c r="AE8" s="32" t="n">
        <f aca="false">COUNTIF(AE3:AE6,$C$8)</f>
        <v>4</v>
      </c>
      <c r="AF8" s="32" t="n">
        <f aca="false">COUNTIF(AF3:AF6,$C$8)</f>
        <v>0</v>
      </c>
      <c r="AG8" s="32" t="n">
        <f aca="false">COUNTIF(AG3:AG6,$C$8)</f>
        <v>4</v>
      </c>
      <c r="AH8" s="32" t="n">
        <f aca="false">COUNTIF(AH3:AH6,$C$8)</f>
        <v>4</v>
      </c>
      <c r="AI8" s="32" t="n">
        <f aca="false">COUNTIF(AI3:AI6,$C$8)</f>
        <v>4</v>
      </c>
      <c r="AJ8" s="32" t="n">
        <f aca="false">COUNTIF(AJ3:AJ6,$C$8)</f>
        <v>4</v>
      </c>
      <c r="AK8" s="32" t="n">
        <f aca="false">COUNTIF(AK3:AK6,$C$8)</f>
        <v>4</v>
      </c>
      <c r="AL8" s="32" t="n">
        <f aca="false">COUNTIF(AL3:AL6,$C$8)</f>
        <v>4</v>
      </c>
      <c r="AM8" s="32" t="n">
        <f aca="false">COUNTIF(AM3:AM6,$C$8)</f>
        <v>4</v>
      </c>
      <c r="AN8" s="32" t="n">
        <f aca="false">COUNTIF(AN3:AN6,$C$8)</f>
        <v>0</v>
      </c>
    </row>
    <row r="9" customFormat="false" ht="15.75" hidden="false" customHeight="false" outlineLevel="0" collapsed="false">
      <c r="C9" s="33" t="s">
        <v>42</v>
      </c>
      <c r="D9" s="34" t="n">
        <f aca="false">COUNTIF(D3:D6,$C$9)</f>
        <v>0</v>
      </c>
      <c r="E9" s="34" t="n">
        <f aca="false">COUNTIF(E3:E6,$C$9)</f>
        <v>0</v>
      </c>
      <c r="F9" s="34" t="n">
        <f aca="false">COUNTIF(F3:F6,$C$9)</f>
        <v>0</v>
      </c>
      <c r="G9" s="34" t="n">
        <f aca="false">COUNTIF(G3:G6,$C$9)</f>
        <v>0</v>
      </c>
      <c r="H9" s="34" t="n">
        <f aca="false">COUNTIF(H3:H6,$C$9)</f>
        <v>0</v>
      </c>
      <c r="I9" s="34" t="n">
        <f aca="false">COUNTIF(I3:I6,$C$9)</f>
        <v>0</v>
      </c>
      <c r="J9" s="34" t="n">
        <f aca="false">COUNTIF(J3:J6,$C$9)</f>
        <v>0</v>
      </c>
      <c r="K9" s="34" t="n">
        <f aca="false">COUNTIF(K3:K6,$C$9)</f>
        <v>0</v>
      </c>
      <c r="L9" s="34" t="n">
        <f aca="false">COUNTIF(L3:L6,$C$9)</f>
        <v>0</v>
      </c>
      <c r="M9" s="34" t="n">
        <f aca="false">COUNTIF(M3:M6,$C$9)</f>
        <v>0</v>
      </c>
      <c r="N9" s="34" t="n">
        <f aca="false">COUNTIF(N3:N6,$C$9)</f>
        <v>0</v>
      </c>
      <c r="O9" s="34" t="n">
        <f aca="false">COUNTIF(O3:O6,$C$9)</f>
        <v>0</v>
      </c>
      <c r="P9" s="34" t="n">
        <f aca="false">COUNTIF(P3:P6,$C$9)</f>
        <v>0</v>
      </c>
      <c r="Q9" s="34" t="n">
        <f aca="false">COUNTIF(Q3:Q6,$C$9)</f>
        <v>0</v>
      </c>
      <c r="R9" s="34" t="n">
        <f aca="false">COUNTIF(R3:R6,$C$9)</f>
        <v>0</v>
      </c>
      <c r="S9" s="34" t="n">
        <f aca="false">COUNTIF(S3:S6,$C$9)</f>
        <v>0</v>
      </c>
      <c r="T9" s="34" t="n">
        <f aca="false">COUNTIF(T3:T6,$C$9)</f>
        <v>0</v>
      </c>
      <c r="U9" s="34" t="n">
        <f aca="false">COUNTIF(U3:U6,$C$9)</f>
        <v>0</v>
      </c>
      <c r="V9" s="34" t="n">
        <f aca="false">COUNTIF(V3:V6,$C$9)</f>
        <v>0</v>
      </c>
      <c r="W9" s="34" t="n">
        <f aca="false">COUNTIF(W3:W6,$C$9)</f>
        <v>0</v>
      </c>
      <c r="X9" s="34" t="n">
        <f aca="false">COUNTIF(X3:X6,$C$9)</f>
        <v>0</v>
      </c>
      <c r="Y9" s="34" t="n">
        <f aca="false">COUNTIF(Y3:Y6,$C$9)</f>
        <v>0</v>
      </c>
      <c r="Z9" s="34" t="n">
        <f aca="false">COUNTIF(Z3:Z6,$C$9)</f>
        <v>0</v>
      </c>
      <c r="AA9" s="34" t="n">
        <f aca="false">COUNTIF(AA3:AA6,$C$9)</f>
        <v>0</v>
      </c>
      <c r="AB9" s="34" t="n">
        <f aca="false">COUNTIF(AB3:AB6,$C$9)</f>
        <v>0</v>
      </c>
      <c r="AC9" s="34" t="n">
        <f aca="false">COUNTIF(AC3:AC6,$C$9)</f>
        <v>0</v>
      </c>
      <c r="AD9" s="34" t="n">
        <f aca="false">COUNTIF(AD3:AD6,$C$9)</f>
        <v>0</v>
      </c>
      <c r="AE9" s="34" t="n">
        <f aca="false">COUNTIF(AE3:AE6,$C$9)</f>
        <v>0</v>
      </c>
      <c r="AF9" s="34" t="n">
        <f aca="false">COUNTIF(AF3:AF6,$C$9)</f>
        <v>0</v>
      </c>
      <c r="AG9" s="34" t="n">
        <f aca="false">COUNTIF(AG3:AG6,$C$9)</f>
        <v>0</v>
      </c>
      <c r="AH9" s="34" t="n">
        <f aca="false">COUNTIF(AH3:AH6,$C$9)</f>
        <v>0</v>
      </c>
      <c r="AI9" s="34" t="n">
        <f aca="false">COUNTIF(AI3:AI6,$C$9)</f>
        <v>0</v>
      </c>
      <c r="AJ9" s="34" t="n">
        <f aca="false">COUNTIF(AJ3:AJ6,$C$9)</f>
        <v>0</v>
      </c>
      <c r="AK9" s="34" t="n">
        <f aca="false">COUNTIF(AK3:AK6,$C$9)</f>
        <v>0</v>
      </c>
      <c r="AL9" s="34" t="n">
        <f aca="false">COUNTIF(AL3:AL6,$C$9)</f>
        <v>0</v>
      </c>
      <c r="AM9" s="34" t="n">
        <f aca="false">COUNTIF(AM3:AM6,$C$9)</f>
        <v>0</v>
      </c>
      <c r="AN9" s="34" t="n">
        <f aca="false">COUNTIF(AN3:AN6,$C$9)</f>
        <v>0</v>
      </c>
    </row>
    <row r="10" customFormat="false" ht="15.75" hidden="false" customHeight="false" outlineLevel="0" collapsed="false">
      <c r="C10" s="35" t="s">
        <v>43</v>
      </c>
      <c r="D10" s="36" t="n">
        <f aca="false">COUNTIF(D3:D6,$C$10)</f>
        <v>0</v>
      </c>
      <c r="E10" s="28" t="n">
        <f aca="false">COUNTIF(E3:E6,$C$10)</f>
        <v>0</v>
      </c>
      <c r="F10" s="28" t="n">
        <f aca="false">COUNTIF(F3:F6,$C$10)</f>
        <v>0</v>
      </c>
      <c r="G10" s="28" t="n">
        <f aca="false">COUNTIF(G3:G6,$C$10)</f>
        <v>0</v>
      </c>
      <c r="H10" s="28" t="n">
        <f aca="false">COUNTIF(H3:H6,$C$10)</f>
        <v>0</v>
      </c>
      <c r="I10" s="28" t="n">
        <f aca="false">COUNTIF(I3:I6,$C$10)</f>
        <v>0</v>
      </c>
      <c r="J10" s="28" t="n">
        <f aca="false">COUNTIF(J3:J6,$C$10)</f>
        <v>0</v>
      </c>
      <c r="K10" s="28" t="n">
        <f aca="false">COUNTIF(K3:K6,$C$10)</f>
        <v>0</v>
      </c>
      <c r="L10" s="28" t="n">
        <f aca="false">COUNTIF(L3:L6,$C$10)</f>
        <v>0</v>
      </c>
      <c r="M10" s="28" t="n">
        <f aca="false">COUNTIF(M3:M6,$C$10)</f>
        <v>0</v>
      </c>
      <c r="N10" s="28" t="n">
        <f aca="false">COUNTIF(N3:N6,$C$10)</f>
        <v>0</v>
      </c>
      <c r="O10" s="28" t="n">
        <f aca="false">COUNTIF(O3:O6,$C$10)</f>
        <v>0</v>
      </c>
      <c r="P10" s="28" t="n">
        <f aca="false">COUNTIF(P3:P6,$C$10)</f>
        <v>0</v>
      </c>
      <c r="Q10" s="28" t="n">
        <f aca="false">COUNTIF(Q3:Q6,$C$10)</f>
        <v>0</v>
      </c>
      <c r="R10" s="28" t="n">
        <f aca="false">COUNTIF(R3:R6,$C$10)</f>
        <v>0</v>
      </c>
      <c r="S10" s="28" t="n">
        <f aca="false">COUNTIF(S3:S6,$C$10)</f>
        <v>0</v>
      </c>
      <c r="T10" s="28" t="n">
        <f aca="false">COUNTIF(T3:T6,$C$10)</f>
        <v>0</v>
      </c>
      <c r="U10" s="28" t="n">
        <f aca="false">COUNTIF(U3:U6,$C$10)</f>
        <v>0</v>
      </c>
      <c r="V10" s="28" t="n">
        <f aca="false">COUNTIF(V3:V6,$C$10)</f>
        <v>0</v>
      </c>
      <c r="W10" s="28" t="n">
        <f aca="false">COUNTIF(W3:W6,$C$10)</f>
        <v>0</v>
      </c>
      <c r="X10" s="28" t="n">
        <f aca="false">COUNTIF(X3:X6,$C$10)</f>
        <v>0</v>
      </c>
      <c r="Y10" s="28" t="n">
        <f aca="false">COUNTIF(Y3:Y6,$C$10)</f>
        <v>0</v>
      </c>
      <c r="Z10" s="28" t="n">
        <f aca="false">COUNTIF(Z3:Z6,$C$10)</f>
        <v>0</v>
      </c>
      <c r="AA10" s="28" t="n">
        <f aca="false">COUNTIF(AA3:AA6,$C$10)</f>
        <v>0</v>
      </c>
      <c r="AB10" s="28" t="n">
        <f aca="false">COUNTIF(AB3:AB6,$C$10)</f>
        <v>0</v>
      </c>
      <c r="AC10" s="28" t="n">
        <f aca="false">COUNTIF(AC3:AC6,$C$10)</f>
        <v>0</v>
      </c>
      <c r="AD10" s="28" t="n">
        <f aca="false">COUNTIF(AD3:AD6,$C$10)</f>
        <v>0</v>
      </c>
      <c r="AE10" s="28" t="n">
        <f aca="false">COUNTIF(AE3:AE6,$C$10)</f>
        <v>0</v>
      </c>
      <c r="AF10" s="28" t="n">
        <f aca="false">COUNTIF(AF3:AF6,$C$10)</f>
        <v>0</v>
      </c>
      <c r="AG10" s="28" t="n">
        <f aca="false">COUNTIF(AG3:AG6,$C$10)</f>
        <v>0</v>
      </c>
      <c r="AH10" s="28" t="n">
        <f aca="false">COUNTIF(AH3:AH6,$C$10)</f>
        <v>0</v>
      </c>
      <c r="AI10" s="28" t="n">
        <f aca="false">COUNTIF(AI3:AI6,$C$10)</f>
        <v>0</v>
      </c>
      <c r="AJ10" s="28" t="n">
        <f aca="false">COUNTIF(AJ3:AJ6,$C$10)</f>
        <v>0</v>
      </c>
      <c r="AK10" s="28" t="n">
        <f aca="false">COUNTIF(AK3:AK6,$C$10)</f>
        <v>0</v>
      </c>
      <c r="AL10" s="28" t="n">
        <f aca="false">COUNTIF(AL3:AL6,$C$10)</f>
        <v>0</v>
      </c>
      <c r="AM10" s="28" t="n">
        <f aca="false">COUNTIF(AM3:AM6,$C$10)</f>
        <v>0</v>
      </c>
      <c r="AN10" s="28" t="n">
        <f aca="false">COUNTIF(AN3:AN6,$C$10)</f>
        <v>0</v>
      </c>
    </row>
    <row r="11" customFormat="false" ht="16.5" hidden="false" customHeight="false" outlineLevel="0" collapsed="false">
      <c r="C11" s="37" t="s">
        <v>44</v>
      </c>
      <c r="D11" s="38" t="n">
        <f aca="false">COUNTIF(D3:D6,$C$11)</f>
        <v>0</v>
      </c>
      <c r="E11" s="39" t="n">
        <f aca="false">COUNTIF(E3:E6,$C$11)</f>
        <v>4</v>
      </c>
      <c r="F11" s="39" t="n">
        <f aca="false">COUNTIF(F3:F6,$C$11)</f>
        <v>0</v>
      </c>
      <c r="G11" s="39" t="n">
        <f aca="false">COUNTIF(G3:G6,$C$11)</f>
        <v>0</v>
      </c>
      <c r="H11" s="39" t="n">
        <f aca="false">COUNTIF(H3:H6,$C$11)</f>
        <v>4</v>
      </c>
      <c r="I11" s="39" t="n">
        <f aca="false">COUNTIF(I3:I6,$C$11)</f>
        <v>0</v>
      </c>
      <c r="J11" s="39" t="n">
        <f aca="false">COUNTIF(J3:J6,$C$11)</f>
        <v>4</v>
      </c>
      <c r="K11" s="39" t="n">
        <f aca="false">COUNTIF(K3:K6,$C$11)</f>
        <v>4</v>
      </c>
      <c r="L11" s="39" t="n">
        <f aca="false">COUNTIF(L3:L6,$C$11)</f>
        <v>0</v>
      </c>
      <c r="M11" s="39" t="n">
        <f aca="false">COUNTIF(M3:M6,$C$11)</f>
        <v>0</v>
      </c>
      <c r="N11" s="39" t="n">
        <f aca="false">COUNTIF(N3:N6,$C$11)</f>
        <v>0</v>
      </c>
      <c r="O11" s="39" t="n">
        <f aca="false">COUNTIF(O3:O6,$C$11)</f>
        <v>4</v>
      </c>
      <c r="P11" s="39" t="n">
        <f aca="false">COUNTIF(P3:P6,$C$11)</f>
        <v>0</v>
      </c>
      <c r="Q11" s="39" t="n">
        <f aca="false">COUNTIF(Q3:Q6,$C$11)</f>
        <v>0</v>
      </c>
      <c r="R11" s="39" t="n">
        <f aca="false">COUNTIF(R3:R6,$C$11)</f>
        <v>0</v>
      </c>
      <c r="S11" s="39" t="n">
        <f aca="false">COUNTIF(S3:S6,$C$11)</f>
        <v>0</v>
      </c>
      <c r="T11" s="39" t="n">
        <f aca="false">COUNTIF(T3:T6,$C$11)</f>
        <v>0</v>
      </c>
      <c r="U11" s="39" t="n">
        <f aca="false">COUNTIF(U3:U6,$C$11)</f>
        <v>4</v>
      </c>
      <c r="V11" s="39" t="n">
        <f aca="false">COUNTIF(V3:V6,$C$11)</f>
        <v>0</v>
      </c>
      <c r="W11" s="39" t="n">
        <f aca="false">COUNTIF(W3:W6,$C$11)</f>
        <v>0</v>
      </c>
      <c r="X11" s="39" t="n">
        <f aca="false">COUNTIF(X3:X6,$C$11)</f>
        <v>0</v>
      </c>
      <c r="Y11" s="39" t="n">
        <f aca="false">COUNTIF(Y3:Y6,$C$11)</f>
        <v>0</v>
      </c>
      <c r="Z11" s="39" t="n">
        <f aca="false">COUNTIF(Z3:Z6,$C$11)</f>
        <v>0</v>
      </c>
      <c r="AA11" s="39" t="n">
        <f aca="false">COUNTIF(AA3:AA6,$C$11)</f>
        <v>0</v>
      </c>
      <c r="AB11" s="39" t="n">
        <f aca="false">COUNTIF(AB3:AB6,$C$11)</f>
        <v>0</v>
      </c>
      <c r="AC11" s="39" t="n">
        <f aca="false">COUNTIF(AC3:AC6,$C$11)</f>
        <v>0</v>
      </c>
      <c r="AD11" s="39" t="n">
        <f aca="false">COUNTIF(AD3:AD6,$C$11)</f>
        <v>4</v>
      </c>
      <c r="AE11" s="39" t="n">
        <f aca="false">COUNTIF(AE3:AE6,$C$11)</f>
        <v>0</v>
      </c>
      <c r="AF11" s="39" t="n">
        <f aca="false">COUNTIF(AF3:AF6,$C$11)</f>
        <v>4</v>
      </c>
      <c r="AG11" s="39" t="n">
        <f aca="false">COUNTIF(AG3:AG6,$C$11)</f>
        <v>0</v>
      </c>
      <c r="AH11" s="39" t="n">
        <f aca="false">COUNTIF(AH3:AH6,$C$11)</f>
        <v>0</v>
      </c>
      <c r="AI11" s="39" t="n">
        <f aca="false">COUNTIF(AI3:AI6,$C$11)</f>
        <v>0</v>
      </c>
      <c r="AJ11" s="39" t="n">
        <f aca="false">COUNTIF(AJ3:AJ6,$C$11)</f>
        <v>0</v>
      </c>
      <c r="AK11" s="39" t="n">
        <f aca="false">COUNTIF(AK3:AK6,$C$11)</f>
        <v>0</v>
      </c>
      <c r="AL11" s="39" t="n">
        <f aca="false">COUNTIF(AL3:AL6,$C$11)</f>
        <v>0</v>
      </c>
      <c r="AM11" s="39" t="n">
        <f aca="false">COUNTIF(AM3:AM6,$C$11)</f>
        <v>0</v>
      </c>
      <c r="AN11" s="39" t="n">
        <f aca="false">COUNTIF(AN3:AN6,$C$11)</f>
        <v>4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6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Infinity</cp:lastModifiedBy>
  <cp:lastPrinted>2016-02-25T14:40:56Z</cp:lastPrinted>
  <dcterms:modified xsi:type="dcterms:W3CDTF">2016-12-28T11:05:43Z</dcterms:modified>
  <cp:revision>0</cp:revision>
  <dc:subject/>
  <dc:title/>
</cp:coreProperties>
</file>