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0">
  <si>
    <t xml:space="preserve">43 позачергова сесія 7-го скликання 05.01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складу виконавчого комітету міської ради</t>
  </si>
  <si>
    <t xml:space="preserve">Про звільнення головного редактора газети “Нова Каховка”</t>
  </si>
  <si>
    <t xml:space="preserve">Про покладання виконання обов`язків</t>
  </si>
  <si>
    <t xml:space="preserve">Про створення комунального підприємства «АкваСпорт» Новокаховської міської ради та затвердження Статуту
</t>
  </si>
  <si>
    <t xml:space="preserve">Про визначення замовника проведення інвентаризації земель комунальної власності та затвердження тексту договору підряду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1162</v>
      </c>
      <c r="C3" s="16" t="s">
        <v>45</v>
      </c>
      <c r="D3" s="17" t="s">
        <v>41</v>
      </c>
      <c r="E3" s="13" t="s">
        <v>44</v>
      </c>
      <c r="F3" s="17" t="s">
        <v>41</v>
      </c>
      <c r="G3" s="17" t="s">
        <v>41</v>
      </c>
      <c r="H3" s="13" t="s">
        <v>44</v>
      </c>
      <c r="I3" s="17" t="s">
        <v>41</v>
      </c>
      <c r="J3" s="13" t="s">
        <v>44</v>
      </c>
      <c r="K3" s="13" t="s">
        <v>44</v>
      </c>
      <c r="L3" s="13" t="s">
        <v>44</v>
      </c>
      <c r="M3" s="17" t="s">
        <v>41</v>
      </c>
      <c r="N3" s="12" t="s">
        <v>43</v>
      </c>
      <c r="O3" s="12" t="s">
        <v>43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3" t="s">
        <v>44</v>
      </c>
      <c r="V3" s="17" t="s">
        <v>41</v>
      </c>
      <c r="W3" s="13" t="s">
        <v>44</v>
      </c>
      <c r="X3" s="17" t="s">
        <v>41</v>
      </c>
      <c r="Y3" s="17" t="s">
        <v>41</v>
      </c>
      <c r="Z3" s="13" t="s">
        <v>44</v>
      </c>
      <c r="AA3" s="17" t="s">
        <v>41</v>
      </c>
      <c r="AB3" s="17" t="s">
        <v>41</v>
      </c>
      <c r="AC3" s="13" t="s">
        <v>44</v>
      </c>
      <c r="AD3" s="13" t="s">
        <v>44</v>
      </c>
      <c r="AE3" s="17" t="s">
        <v>41</v>
      </c>
      <c r="AF3" s="13" t="s">
        <v>44</v>
      </c>
      <c r="AG3" s="17" t="s">
        <v>41</v>
      </c>
      <c r="AH3" s="13" t="s">
        <v>44</v>
      </c>
      <c r="AI3" s="17" t="s">
        <v>41</v>
      </c>
      <c r="AJ3" s="13" t="s">
        <v>44</v>
      </c>
      <c r="AK3" s="17" t="s">
        <v>41</v>
      </c>
      <c r="AL3" s="13" t="s">
        <v>44</v>
      </c>
      <c r="AM3" s="17" t="s">
        <v>41</v>
      </c>
      <c r="AN3" s="13" t="s">
        <v>44</v>
      </c>
      <c r="AP3" s="18" t="n">
        <f aca="false">COUNTIF(D3:AN3,AP2)</f>
        <v>20</v>
      </c>
      <c r="AQ3" s="19" t="n">
        <f aca="false">COUNTIF(D3:AN3,AQ2)</f>
        <v>0</v>
      </c>
      <c r="AR3" s="20" t="n">
        <f aca="false">COUNTIF(D3:AN3,AR2)</f>
        <v>2</v>
      </c>
      <c r="AS3" s="21" t="n">
        <f aca="false">COUNTIF(D3:AN3,AS2)</f>
        <v>15</v>
      </c>
    </row>
    <row r="4" customFormat="false" ht="54" hidden="false" customHeight="false" outlineLevel="0" collapsed="false">
      <c r="A4" s="22" t="n">
        <v>2</v>
      </c>
      <c r="B4" s="23" t="n">
        <v>1163</v>
      </c>
      <c r="C4" s="24" t="s">
        <v>46</v>
      </c>
      <c r="D4" s="17" t="s">
        <v>41</v>
      </c>
      <c r="E4" s="13" t="s">
        <v>44</v>
      </c>
      <c r="F4" s="17" t="s">
        <v>41</v>
      </c>
      <c r="G4" s="17" t="s">
        <v>41</v>
      </c>
      <c r="H4" s="13" t="s">
        <v>44</v>
      </c>
      <c r="I4" s="17" t="s">
        <v>41</v>
      </c>
      <c r="J4" s="13" t="s">
        <v>44</v>
      </c>
      <c r="K4" s="13" t="s">
        <v>44</v>
      </c>
      <c r="L4" s="13" t="s">
        <v>44</v>
      </c>
      <c r="M4" s="17" t="s">
        <v>41</v>
      </c>
      <c r="N4" s="17" t="s">
        <v>41</v>
      </c>
      <c r="O4" s="17" t="s">
        <v>41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3" t="s">
        <v>44</v>
      </c>
      <c r="V4" s="17" t="s">
        <v>41</v>
      </c>
      <c r="W4" s="13" t="s">
        <v>44</v>
      </c>
      <c r="X4" s="17" t="s">
        <v>41</v>
      </c>
      <c r="Y4" s="17" t="s">
        <v>41</v>
      </c>
      <c r="Z4" s="13" t="s">
        <v>44</v>
      </c>
      <c r="AA4" s="17" t="s">
        <v>41</v>
      </c>
      <c r="AB4" s="17" t="s">
        <v>41</v>
      </c>
      <c r="AC4" s="13" t="s">
        <v>44</v>
      </c>
      <c r="AD4" s="13" t="s">
        <v>44</v>
      </c>
      <c r="AE4" s="17" t="s">
        <v>41</v>
      </c>
      <c r="AF4" s="13" t="s">
        <v>44</v>
      </c>
      <c r="AG4" s="17" t="s">
        <v>41</v>
      </c>
      <c r="AH4" s="13" t="s">
        <v>44</v>
      </c>
      <c r="AI4" s="17" t="s">
        <v>41</v>
      </c>
      <c r="AJ4" s="13" t="s">
        <v>44</v>
      </c>
      <c r="AK4" s="17" t="s">
        <v>41</v>
      </c>
      <c r="AL4" s="13" t="s">
        <v>44</v>
      </c>
      <c r="AM4" s="17" t="s">
        <v>41</v>
      </c>
      <c r="AN4" s="13" t="s">
        <v>44</v>
      </c>
      <c r="AP4" s="25" t="n">
        <f aca="false">COUNTIF(D4:AN4,$AP$2)</f>
        <v>22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5</v>
      </c>
    </row>
    <row r="5" customFormat="false" ht="54" hidden="false" customHeight="false" outlineLevel="0" collapsed="false">
      <c r="A5" s="22" t="n">
        <v>3</v>
      </c>
      <c r="B5" s="23" t="n">
        <v>1164</v>
      </c>
      <c r="C5" s="24" t="s">
        <v>47</v>
      </c>
      <c r="D5" s="17" t="s">
        <v>41</v>
      </c>
      <c r="E5" s="13" t="s">
        <v>44</v>
      </c>
      <c r="F5" s="17" t="s">
        <v>41</v>
      </c>
      <c r="G5" s="17" t="s">
        <v>41</v>
      </c>
      <c r="H5" s="13" t="s">
        <v>44</v>
      </c>
      <c r="I5" s="17" t="s">
        <v>41</v>
      </c>
      <c r="J5" s="13" t="s">
        <v>44</v>
      </c>
      <c r="K5" s="13" t="s">
        <v>44</v>
      </c>
      <c r="L5" s="13" t="s">
        <v>44</v>
      </c>
      <c r="M5" s="17" t="s">
        <v>41</v>
      </c>
      <c r="N5" s="11" t="s">
        <v>42</v>
      </c>
      <c r="O5" s="11" t="s">
        <v>42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3" t="s">
        <v>44</v>
      </c>
      <c r="V5" s="17" t="s">
        <v>41</v>
      </c>
      <c r="W5" s="13" t="s">
        <v>44</v>
      </c>
      <c r="X5" s="17" t="s">
        <v>41</v>
      </c>
      <c r="Y5" s="17" t="s">
        <v>41</v>
      </c>
      <c r="Z5" s="13" t="s">
        <v>44</v>
      </c>
      <c r="AA5" s="17" t="s">
        <v>41</v>
      </c>
      <c r="AB5" s="17" t="s">
        <v>41</v>
      </c>
      <c r="AC5" s="13" t="s">
        <v>44</v>
      </c>
      <c r="AD5" s="13" t="s">
        <v>44</v>
      </c>
      <c r="AE5" s="17" t="s">
        <v>41</v>
      </c>
      <c r="AF5" s="13" t="s">
        <v>44</v>
      </c>
      <c r="AG5" s="17" t="s">
        <v>41</v>
      </c>
      <c r="AH5" s="13" t="s">
        <v>44</v>
      </c>
      <c r="AI5" s="17" t="s">
        <v>41</v>
      </c>
      <c r="AJ5" s="13" t="s">
        <v>44</v>
      </c>
      <c r="AK5" s="17" t="s">
        <v>41</v>
      </c>
      <c r="AL5" s="13" t="s">
        <v>44</v>
      </c>
      <c r="AM5" s="17" t="s">
        <v>41</v>
      </c>
      <c r="AN5" s="13" t="s">
        <v>44</v>
      </c>
      <c r="AP5" s="25" t="n">
        <f aca="false">COUNTIF(D5:AN5,$AP$2)</f>
        <v>20</v>
      </c>
      <c r="AQ5" s="26" t="n">
        <f aca="false">COUNTIF(D5:AN5,$AQ$2)</f>
        <v>2</v>
      </c>
      <c r="AR5" s="27" t="n">
        <f aca="false">COUNTIF(D5:AN5,$AR$2)</f>
        <v>0</v>
      </c>
      <c r="AS5" s="28" t="n">
        <f aca="false">COUNTIF(D5:AN5,$AS$2)</f>
        <v>15</v>
      </c>
    </row>
    <row r="6" customFormat="false" ht="79.5" hidden="false" customHeight="false" outlineLevel="0" collapsed="false">
      <c r="A6" s="22" t="n">
        <v>4</v>
      </c>
      <c r="B6" s="23" t="n">
        <v>1165</v>
      </c>
      <c r="C6" s="24" t="s">
        <v>48</v>
      </c>
      <c r="D6" s="17" t="s">
        <v>41</v>
      </c>
      <c r="E6" s="13" t="s">
        <v>44</v>
      </c>
      <c r="F6" s="17" t="s">
        <v>41</v>
      </c>
      <c r="G6" s="17" t="s">
        <v>41</v>
      </c>
      <c r="H6" s="13" t="s">
        <v>44</v>
      </c>
      <c r="I6" s="17" t="s">
        <v>41</v>
      </c>
      <c r="J6" s="13" t="s">
        <v>44</v>
      </c>
      <c r="K6" s="13" t="s">
        <v>44</v>
      </c>
      <c r="L6" s="13" t="s">
        <v>44</v>
      </c>
      <c r="M6" s="17" t="s">
        <v>41</v>
      </c>
      <c r="N6" s="12" t="s">
        <v>43</v>
      </c>
      <c r="O6" s="12" t="s">
        <v>43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3" t="s">
        <v>44</v>
      </c>
      <c r="V6" s="17" t="s">
        <v>41</v>
      </c>
      <c r="W6" s="13" t="s">
        <v>44</v>
      </c>
      <c r="X6" s="17" t="s">
        <v>41</v>
      </c>
      <c r="Y6" s="17" t="s">
        <v>41</v>
      </c>
      <c r="Z6" s="13" t="s">
        <v>44</v>
      </c>
      <c r="AA6" s="17" t="s">
        <v>41</v>
      </c>
      <c r="AB6" s="17" t="s">
        <v>41</v>
      </c>
      <c r="AC6" s="13" t="s">
        <v>44</v>
      </c>
      <c r="AD6" s="13" t="s">
        <v>44</v>
      </c>
      <c r="AE6" s="17" t="s">
        <v>41</v>
      </c>
      <c r="AF6" s="13" t="s">
        <v>44</v>
      </c>
      <c r="AG6" s="17" t="s">
        <v>41</v>
      </c>
      <c r="AH6" s="13" t="s">
        <v>44</v>
      </c>
      <c r="AI6" s="17" t="s">
        <v>41</v>
      </c>
      <c r="AJ6" s="13" t="s">
        <v>44</v>
      </c>
      <c r="AK6" s="17" t="s">
        <v>41</v>
      </c>
      <c r="AL6" s="13" t="s">
        <v>44</v>
      </c>
      <c r="AM6" s="17" t="s">
        <v>41</v>
      </c>
      <c r="AN6" s="13" t="s">
        <v>44</v>
      </c>
      <c r="AP6" s="25" t="n">
        <f aca="false">COUNTIF(D6:AN6,$AP$2)</f>
        <v>20</v>
      </c>
      <c r="AQ6" s="26" t="n">
        <f aca="false">COUNTIF(D6:AN6,$AQ$2)</f>
        <v>0</v>
      </c>
      <c r="AR6" s="27" t="n">
        <f aca="false">COUNTIF(D6:AN6,$AR$2)</f>
        <v>2</v>
      </c>
      <c r="AS6" s="28" t="n">
        <f aca="false">COUNTIF(D6:AN6,$AS$2)</f>
        <v>15</v>
      </c>
    </row>
    <row r="7" customFormat="false" ht="79.5" hidden="false" customHeight="false" outlineLevel="0" collapsed="false">
      <c r="A7" s="22" t="n">
        <v>5</v>
      </c>
      <c r="B7" s="29" t="n">
        <v>1166</v>
      </c>
      <c r="C7" s="24" t="s">
        <v>49</v>
      </c>
      <c r="D7" s="17" t="s">
        <v>41</v>
      </c>
      <c r="E7" s="13" t="s">
        <v>44</v>
      </c>
      <c r="F7" s="17" t="s">
        <v>41</v>
      </c>
      <c r="G7" s="17" t="s">
        <v>41</v>
      </c>
      <c r="H7" s="13" t="s">
        <v>44</v>
      </c>
      <c r="I7" s="17" t="s">
        <v>41</v>
      </c>
      <c r="J7" s="13" t="s">
        <v>44</v>
      </c>
      <c r="K7" s="13" t="s">
        <v>44</v>
      </c>
      <c r="L7" s="13" t="s">
        <v>44</v>
      </c>
      <c r="M7" s="17" t="s">
        <v>41</v>
      </c>
      <c r="N7" s="17" t="s">
        <v>41</v>
      </c>
      <c r="O7" s="17" t="s">
        <v>41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3" t="s">
        <v>44</v>
      </c>
      <c r="V7" s="17" t="s">
        <v>41</v>
      </c>
      <c r="W7" s="13" t="s">
        <v>44</v>
      </c>
      <c r="X7" s="17" t="s">
        <v>41</v>
      </c>
      <c r="Y7" s="17" t="s">
        <v>41</v>
      </c>
      <c r="Z7" s="13" t="s">
        <v>44</v>
      </c>
      <c r="AA7" s="17" t="s">
        <v>41</v>
      </c>
      <c r="AB7" s="17" t="s">
        <v>41</v>
      </c>
      <c r="AC7" s="13" t="s">
        <v>44</v>
      </c>
      <c r="AD7" s="13" t="s">
        <v>44</v>
      </c>
      <c r="AE7" s="17" t="s">
        <v>41</v>
      </c>
      <c r="AF7" s="13" t="s">
        <v>44</v>
      </c>
      <c r="AG7" s="17" t="s">
        <v>41</v>
      </c>
      <c r="AH7" s="13" t="s">
        <v>44</v>
      </c>
      <c r="AI7" s="17" t="s">
        <v>41</v>
      </c>
      <c r="AJ7" s="13" t="s">
        <v>44</v>
      </c>
      <c r="AK7" s="17" t="s">
        <v>41</v>
      </c>
      <c r="AL7" s="13" t="s">
        <v>44</v>
      </c>
      <c r="AM7" s="17" t="s">
        <v>41</v>
      </c>
      <c r="AN7" s="13" t="s">
        <v>44</v>
      </c>
      <c r="AP7" s="25" t="n">
        <f aca="false">COUNTIF(D7:AN7,$AP$2)</f>
        <v>22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5</v>
      </c>
    </row>
    <row r="8" customFormat="false" ht="15.75" hidden="false" customHeight="false" outlineLevel="0" collapsed="false"/>
    <row r="9" customFormat="false" ht="15.75" hidden="false" customHeight="false" outlineLevel="0" collapsed="false">
      <c r="C9" s="30" t="s">
        <v>41</v>
      </c>
      <c r="D9" s="31" t="n">
        <f aca="false">COUNTIF(D3:D7,C9)</f>
        <v>5</v>
      </c>
      <c r="E9" s="32" t="n">
        <f aca="false">COUNTIF(E3:E7,$C$9)</f>
        <v>0</v>
      </c>
      <c r="F9" s="32" t="n">
        <f aca="false">COUNTIF(F3:F7,$C$9)</f>
        <v>5</v>
      </c>
      <c r="G9" s="32" t="n">
        <f aca="false">COUNTIF(G3:G7,$C$9)</f>
        <v>5</v>
      </c>
      <c r="H9" s="32" t="n">
        <f aca="false">COUNTIF(H3:H7,$C$9)</f>
        <v>0</v>
      </c>
      <c r="I9" s="32" t="n">
        <f aca="false">COUNTIF(I3:I7,$C$9)</f>
        <v>5</v>
      </c>
      <c r="J9" s="32" t="n">
        <f aca="false">COUNTIF(J3:J7,$C$9)</f>
        <v>0</v>
      </c>
      <c r="K9" s="32" t="n">
        <f aca="false">COUNTIF(K3:K7,$C$9)</f>
        <v>0</v>
      </c>
      <c r="L9" s="32" t="n">
        <f aca="false">COUNTIF(L3:L7,$C$9)</f>
        <v>0</v>
      </c>
      <c r="M9" s="32" t="n">
        <f aca="false">COUNTIF(M3:M7,$C$9)</f>
        <v>5</v>
      </c>
      <c r="N9" s="32" t="n">
        <f aca="false">COUNTIF(N3:N7,$C$9)</f>
        <v>2</v>
      </c>
      <c r="O9" s="32" t="n">
        <f aca="false">COUNTIF(O3:O7,$C$9)</f>
        <v>2</v>
      </c>
      <c r="P9" s="32" t="n">
        <f aca="false">COUNTIF(P3:P7,$C$9)</f>
        <v>5</v>
      </c>
      <c r="Q9" s="32" t="n">
        <f aca="false">COUNTIF(Q3:Q7,$C$9)</f>
        <v>5</v>
      </c>
      <c r="R9" s="32" t="n">
        <f aca="false">COUNTIF(R3:R7,$C$9)</f>
        <v>5</v>
      </c>
      <c r="S9" s="32" t="n">
        <f aca="false">COUNTIF(S3:S7,$C$9)</f>
        <v>5</v>
      </c>
      <c r="T9" s="32" t="n">
        <f aca="false">COUNTIF(T3:T7,$C$9)</f>
        <v>5</v>
      </c>
      <c r="U9" s="32" t="n">
        <f aca="false">COUNTIF(U3:U7,$C$9)</f>
        <v>0</v>
      </c>
      <c r="V9" s="32" t="n">
        <f aca="false">COUNTIF(V3:V7,$C$9)</f>
        <v>5</v>
      </c>
      <c r="W9" s="32" t="n">
        <f aca="false">COUNTIF(W3:W7,$C$9)</f>
        <v>0</v>
      </c>
      <c r="X9" s="32" t="n">
        <f aca="false">COUNTIF(X3:X7,$C$9)</f>
        <v>5</v>
      </c>
      <c r="Y9" s="32" t="n">
        <f aca="false">COUNTIF(Y3:Y7,$C$9)</f>
        <v>5</v>
      </c>
      <c r="Z9" s="32" t="n">
        <f aca="false">COUNTIF(Z3:Z7,$C$9)</f>
        <v>0</v>
      </c>
      <c r="AA9" s="32" t="n">
        <f aca="false">COUNTIF(AA3:AA7,$C$9)</f>
        <v>5</v>
      </c>
      <c r="AB9" s="32" t="n">
        <f aca="false">COUNTIF(AB3:AB7,$C$9)</f>
        <v>5</v>
      </c>
      <c r="AC9" s="32" t="n">
        <f aca="false">COUNTIF(AC3:AC7,$C$9)</f>
        <v>0</v>
      </c>
      <c r="AD9" s="32" t="n">
        <f aca="false">COUNTIF(AD3:AD7,$C$9)</f>
        <v>0</v>
      </c>
      <c r="AE9" s="32" t="n">
        <f aca="false">COUNTIF(AE3:AE7,$C$9)</f>
        <v>5</v>
      </c>
      <c r="AF9" s="32" t="n">
        <f aca="false">COUNTIF(AF3:AF7,$C$9)</f>
        <v>0</v>
      </c>
      <c r="AG9" s="32" t="n">
        <f aca="false">COUNTIF(AG3:AG7,$C$9)</f>
        <v>5</v>
      </c>
      <c r="AH9" s="32" t="n">
        <f aca="false">COUNTIF(AH3:AH7,$C$9)</f>
        <v>0</v>
      </c>
      <c r="AI9" s="32" t="n">
        <f aca="false">COUNTIF(AI3:AI7,$C$9)</f>
        <v>5</v>
      </c>
      <c r="AJ9" s="32" t="n">
        <f aca="false">COUNTIF(AJ3:AJ7,$C$9)</f>
        <v>0</v>
      </c>
      <c r="AK9" s="32" t="n">
        <f aca="false">COUNTIF(AK3:AK7,$C$9)</f>
        <v>5</v>
      </c>
      <c r="AL9" s="32" t="n">
        <f aca="false">COUNTIF(AL3:AL7,$C$9)</f>
        <v>0</v>
      </c>
      <c r="AM9" s="32" t="n">
        <f aca="false">COUNTIF(AM3:AM7,$C$9)</f>
        <v>5</v>
      </c>
      <c r="AN9" s="32" t="n">
        <f aca="false">COUNTIF(AN3:AN7,$C$9)</f>
        <v>0</v>
      </c>
    </row>
    <row r="10" customFormat="false" ht="15.75" hidden="false" customHeight="false" outlineLevel="0" collapsed="false">
      <c r="C10" s="33" t="s">
        <v>42</v>
      </c>
      <c r="D10" s="34" t="n">
        <f aca="false">COUNTIF(D3:D7,$C$10)</f>
        <v>0</v>
      </c>
      <c r="E10" s="34" t="n">
        <f aca="false">COUNTIF(E3:E7,$C$10)</f>
        <v>0</v>
      </c>
      <c r="F10" s="34" t="n">
        <f aca="false">COUNTIF(F3:F7,$C$10)</f>
        <v>0</v>
      </c>
      <c r="G10" s="34" t="n">
        <f aca="false">COUNTIF(G3:G7,$C$10)</f>
        <v>0</v>
      </c>
      <c r="H10" s="34" t="n">
        <f aca="false">COUNTIF(H3:H7,$C$10)</f>
        <v>0</v>
      </c>
      <c r="I10" s="34" t="n">
        <f aca="false">COUNTIF(I3:I7,$C$10)</f>
        <v>0</v>
      </c>
      <c r="J10" s="34" t="n">
        <f aca="false">COUNTIF(J3:J7,$C$10)</f>
        <v>0</v>
      </c>
      <c r="K10" s="34" t="n">
        <f aca="false">COUNTIF(K3:K7,$C$10)</f>
        <v>0</v>
      </c>
      <c r="L10" s="34" t="n">
        <f aca="false">COUNTIF(L3:L7,$C$10)</f>
        <v>0</v>
      </c>
      <c r="M10" s="34" t="n">
        <f aca="false">COUNTIF(M3:M7,$C$10)</f>
        <v>0</v>
      </c>
      <c r="N10" s="34" t="n">
        <f aca="false">COUNTIF(N3:N7,$C$10)</f>
        <v>1</v>
      </c>
      <c r="O10" s="34" t="n">
        <f aca="false">COUNTIF(O3:O7,$C$10)</f>
        <v>1</v>
      </c>
      <c r="P10" s="34" t="n">
        <f aca="false">COUNTIF(P3:P7,$C$10)</f>
        <v>0</v>
      </c>
      <c r="Q10" s="34" t="n">
        <f aca="false">COUNTIF(Q3:Q7,$C$10)</f>
        <v>0</v>
      </c>
      <c r="R10" s="34" t="n">
        <f aca="false">COUNTIF(R3:R7,$C$10)</f>
        <v>0</v>
      </c>
      <c r="S10" s="34" t="n">
        <f aca="false">COUNTIF(S3:S7,$C$10)</f>
        <v>0</v>
      </c>
      <c r="T10" s="34" t="n">
        <f aca="false">COUNTIF(T3:T7,$C$10)</f>
        <v>0</v>
      </c>
      <c r="U10" s="34" t="n">
        <f aca="false">COUNTIF(U3:U7,$C$10)</f>
        <v>0</v>
      </c>
      <c r="V10" s="34" t="n">
        <f aca="false">COUNTIF(V3:V7,$C$10)</f>
        <v>0</v>
      </c>
      <c r="W10" s="34" t="n">
        <f aca="false">COUNTIF(W3:W7,$C$10)</f>
        <v>0</v>
      </c>
      <c r="X10" s="34" t="n">
        <f aca="false">COUNTIF(X3:X7,$C$10)</f>
        <v>0</v>
      </c>
      <c r="Y10" s="34" t="n">
        <f aca="false">COUNTIF(Y3:Y7,$C$10)</f>
        <v>0</v>
      </c>
      <c r="Z10" s="34" t="n">
        <f aca="false">COUNTIF(Z3:Z7,$C$10)</f>
        <v>0</v>
      </c>
      <c r="AA10" s="34" t="n">
        <f aca="false">COUNTIF(AA3:AA7,$C$10)</f>
        <v>0</v>
      </c>
      <c r="AB10" s="34" t="n">
        <f aca="false">COUNTIF(AB3:AB7,$C$10)</f>
        <v>0</v>
      </c>
      <c r="AC10" s="34" t="n">
        <f aca="false">COUNTIF(AC3:AC7,$C$10)</f>
        <v>0</v>
      </c>
      <c r="AD10" s="34" t="n">
        <f aca="false">COUNTIF(AD3:AD7,$C$10)</f>
        <v>0</v>
      </c>
      <c r="AE10" s="34" t="n">
        <f aca="false">COUNTIF(AE3:AE7,$C$10)</f>
        <v>0</v>
      </c>
      <c r="AF10" s="34" t="n">
        <f aca="false">COUNTIF(AF3:AF7,$C$10)</f>
        <v>0</v>
      </c>
      <c r="AG10" s="34" t="n">
        <f aca="false">COUNTIF(AG3:AG7,$C$10)</f>
        <v>0</v>
      </c>
      <c r="AH10" s="34" t="n">
        <f aca="false">COUNTIF(AH3:AH7,$C$10)</f>
        <v>0</v>
      </c>
      <c r="AI10" s="34" t="n">
        <f aca="false">COUNTIF(AI3:AI7,$C$10)</f>
        <v>0</v>
      </c>
      <c r="AJ10" s="34" t="n">
        <f aca="false">COUNTIF(AJ3:AJ7,$C$10)</f>
        <v>0</v>
      </c>
      <c r="AK10" s="34" t="n">
        <f aca="false">COUNTIF(AK3:AK7,$C$10)</f>
        <v>0</v>
      </c>
      <c r="AL10" s="34" t="n">
        <f aca="false">COUNTIF(AL3:AL7,$C$10)</f>
        <v>0</v>
      </c>
      <c r="AM10" s="34" t="n">
        <f aca="false">COUNTIF(AM3:AM7,$C$10)</f>
        <v>0</v>
      </c>
      <c r="AN10" s="34" t="n">
        <f aca="false">COUNTIF(AN3:AN7,$C$10)</f>
        <v>0</v>
      </c>
    </row>
    <row r="11" customFormat="false" ht="15.75" hidden="false" customHeight="false" outlineLevel="0" collapsed="false">
      <c r="C11" s="35" t="s">
        <v>43</v>
      </c>
      <c r="D11" s="36" t="n">
        <f aca="false">COUNTIF(D3:D7,$C$11)</f>
        <v>0</v>
      </c>
      <c r="E11" s="27" t="n">
        <f aca="false">COUNTIF(E3:E7,$C$11)</f>
        <v>0</v>
      </c>
      <c r="F11" s="27" t="n">
        <f aca="false">COUNTIF(F3:F7,$C$11)</f>
        <v>0</v>
      </c>
      <c r="G11" s="27" t="n">
        <f aca="false">COUNTIF(G3:G7,$C$11)</f>
        <v>0</v>
      </c>
      <c r="H11" s="27" t="n">
        <f aca="false">COUNTIF(H3:H7,$C$11)</f>
        <v>0</v>
      </c>
      <c r="I11" s="27" t="n">
        <f aca="false">COUNTIF(I3:I7,$C$11)</f>
        <v>0</v>
      </c>
      <c r="J11" s="27" t="n">
        <f aca="false">COUNTIF(J3:J7,$C$11)</f>
        <v>0</v>
      </c>
      <c r="K11" s="27" t="n">
        <f aca="false">COUNTIF(K3:K7,$C$11)</f>
        <v>0</v>
      </c>
      <c r="L11" s="27" t="n">
        <f aca="false">COUNTIF(L3:L7,$C$11)</f>
        <v>0</v>
      </c>
      <c r="M11" s="27" t="n">
        <f aca="false">COUNTIF(M3:M7,$C$11)</f>
        <v>0</v>
      </c>
      <c r="N11" s="27" t="n">
        <f aca="false">COUNTIF(N3:N7,$C$11)</f>
        <v>2</v>
      </c>
      <c r="O11" s="27" t="n">
        <f aca="false">COUNTIF(O3:O7,$C$11)</f>
        <v>2</v>
      </c>
      <c r="P11" s="27" t="n">
        <f aca="false">COUNTIF(P3:P7,$C$11)</f>
        <v>0</v>
      </c>
      <c r="Q11" s="27" t="n">
        <f aca="false">COUNTIF(Q3:Q7,$C$11)</f>
        <v>0</v>
      </c>
      <c r="R11" s="27" t="n">
        <f aca="false">COUNTIF(R3:R7,$C$11)</f>
        <v>0</v>
      </c>
      <c r="S11" s="27" t="n">
        <f aca="false">COUNTIF(S3:S7,$C$11)</f>
        <v>0</v>
      </c>
      <c r="T11" s="27" t="n">
        <f aca="false">COUNTIF(T3:T7,$C$11)</f>
        <v>0</v>
      </c>
      <c r="U11" s="27" t="n">
        <f aca="false">COUNTIF(U3:U7,$C$11)</f>
        <v>0</v>
      </c>
      <c r="V11" s="27" t="n">
        <f aca="false">COUNTIF(V3:V7,$C$11)</f>
        <v>0</v>
      </c>
      <c r="W11" s="27" t="n">
        <f aca="false">COUNTIF(W3:W7,$C$11)</f>
        <v>0</v>
      </c>
      <c r="X11" s="27" t="n">
        <f aca="false">COUNTIF(X3:X7,$C$11)</f>
        <v>0</v>
      </c>
      <c r="Y11" s="27" t="n">
        <f aca="false">COUNTIF(Y3:Y7,$C$11)</f>
        <v>0</v>
      </c>
      <c r="Z11" s="27" t="n">
        <f aca="false">COUNTIF(Z3:Z7,$C$11)</f>
        <v>0</v>
      </c>
      <c r="AA11" s="27" t="n">
        <f aca="false">COUNTIF(AA3:AA7,$C$11)</f>
        <v>0</v>
      </c>
      <c r="AB11" s="27" t="n">
        <f aca="false">COUNTIF(AB3:AB7,$C$11)</f>
        <v>0</v>
      </c>
      <c r="AC11" s="27" t="n">
        <f aca="false">COUNTIF(AC3:AC7,$C$11)</f>
        <v>0</v>
      </c>
      <c r="AD11" s="27" t="n">
        <f aca="false">COUNTIF(AD3:AD7,$C$11)</f>
        <v>0</v>
      </c>
      <c r="AE11" s="27" t="n">
        <f aca="false">COUNTIF(AE3:AE7,$C$11)</f>
        <v>0</v>
      </c>
      <c r="AF11" s="27" t="n">
        <f aca="false">COUNTIF(AF3:AF7,$C$11)</f>
        <v>0</v>
      </c>
      <c r="AG11" s="27" t="n">
        <f aca="false">COUNTIF(AG3:AG7,$C$11)</f>
        <v>0</v>
      </c>
      <c r="AH11" s="27" t="n">
        <f aca="false">COUNTIF(AH3:AH7,$C$11)</f>
        <v>0</v>
      </c>
      <c r="AI11" s="27" t="n">
        <f aca="false">COUNTIF(AI3:AI7,$C$11)</f>
        <v>0</v>
      </c>
      <c r="AJ11" s="27" t="n">
        <f aca="false">COUNTIF(AJ3:AJ7,$C$11)</f>
        <v>0</v>
      </c>
      <c r="AK11" s="27" t="n">
        <f aca="false">COUNTIF(AK3:AK7,$C$11)</f>
        <v>0</v>
      </c>
      <c r="AL11" s="27" t="n">
        <f aca="false">COUNTIF(AL3:AL7,$C$11)</f>
        <v>0</v>
      </c>
      <c r="AM11" s="27" t="n">
        <f aca="false">COUNTIF(AM3:AM7,$C$11)</f>
        <v>0</v>
      </c>
      <c r="AN11" s="27" t="n">
        <f aca="false">COUNTIF(AN3:AN7,$C$11)</f>
        <v>0</v>
      </c>
    </row>
    <row r="12" customFormat="false" ht="16.5" hidden="false" customHeight="false" outlineLevel="0" collapsed="false">
      <c r="C12" s="37" t="s">
        <v>44</v>
      </c>
      <c r="D12" s="38" t="n">
        <f aca="false">COUNTIF(D3:D7,$C$12)</f>
        <v>0</v>
      </c>
      <c r="E12" s="39" t="n">
        <f aca="false">COUNTIF(E3:E7,$C$12)</f>
        <v>5</v>
      </c>
      <c r="F12" s="39" t="n">
        <f aca="false">COUNTIF(F3:F7,$C$12)</f>
        <v>0</v>
      </c>
      <c r="G12" s="39" t="n">
        <f aca="false">COUNTIF(G3:G7,$C$12)</f>
        <v>0</v>
      </c>
      <c r="H12" s="39" t="n">
        <f aca="false">COUNTIF(H3:H7,$C$12)</f>
        <v>5</v>
      </c>
      <c r="I12" s="39" t="n">
        <f aca="false">COUNTIF(I3:I7,$C$12)</f>
        <v>0</v>
      </c>
      <c r="J12" s="39" t="n">
        <f aca="false">COUNTIF(J3:J7,$C$12)</f>
        <v>5</v>
      </c>
      <c r="K12" s="39" t="n">
        <f aca="false">COUNTIF(K3:K7,$C$12)</f>
        <v>5</v>
      </c>
      <c r="L12" s="39" t="n">
        <f aca="false">COUNTIF(L3:L7,$C$12)</f>
        <v>5</v>
      </c>
      <c r="M12" s="39" t="n">
        <f aca="false">COUNTIF(M3:M7,$C$12)</f>
        <v>0</v>
      </c>
      <c r="N12" s="39" t="n">
        <f aca="false">COUNTIF(N3:N7,$C$12)</f>
        <v>0</v>
      </c>
      <c r="O12" s="39" t="n">
        <f aca="false">COUNTIF(O3:O7,$C$12)</f>
        <v>0</v>
      </c>
      <c r="P12" s="39" t="n">
        <f aca="false">COUNTIF(P3:P7,$C$12)</f>
        <v>0</v>
      </c>
      <c r="Q12" s="39" t="n">
        <f aca="false">COUNTIF(Q3:Q7,$C$12)</f>
        <v>0</v>
      </c>
      <c r="R12" s="39" t="n">
        <f aca="false">COUNTIF(R3:R7,$C$12)</f>
        <v>0</v>
      </c>
      <c r="S12" s="39" t="n">
        <f aca="false">COUNTIF(S3:S7,$C$12)</f>
        <v>0</v>
      </c>
      <c r="T12" s="39" t="n">
        <f aca="false">COUNTIF(T3:T7,$C$12)</f>
        <v>0</v>
      </c>
      <c r="U12" s="39" t="n">
        <f aca="false">COUNTIF(U3:U7,$C$12)</f>
        <v>5</v>
      </c>
      <c r="V12" s="39" t="n">
        <f aca="false">COUNTIF(V3:V7,$C$12)</f>
        <v>0</v>
      </c>
      <c r="W12" s="39" t="n">
        <f aca="false">COUNTIF(W3:W7,$C$12)</f>
        <v>5</v>
      </c>
      <c r="X12" s="39" t="n">
        <f aca="false">COUNTIF(X3:X7,$C$12)</f>
        <v>0</v>
      </c>
      <c r="Y12" s="39" t="n">
        <f aca="false">COUNTIF(Y3:Y7,$C$12)</f>
        <v>0</v>
      </c>
      <c r="Z12" s="39" t="n">
        <f aca="false">COUNTIF(Z3:Z7,$C$12)</f>
        <v>5</v>
      </c>
      <c r="AA12" s="39" t="n">
        <f aca="false">COUNTIF(AA3:AA7,$C$12)</f>
        <v>0</v>
      </c>
      <c r="AB12" s="39" t="n">
        <f aca="false">COUNTIF(AB3:AB7,$C$12)</f>
        <v>0</v>
      </c>
      <c r="AC12" s="39" t="n">
        <f aca="false">COUNTIF(AC3:AC7,$C$12)</f>
        <v>5</v>
      </c>
      <c r="AD12" s="39" t="n">
        <f aca="false">COUNTIF(AD3:AD7,$C$12)</f>
        <v>5</v>
      </c>
      <c r="AE12" s="39" t="n">
        <f aca="false">COUNTIF(AE3:AE7,$C$12)</f>
        <v>0</v>
      </c>
      <c r="AF12" s="39" t="n">
        <f aca="false">COUNTIF(AF3:AF7,$C$12)</f>
        <v>5</v>
      </c>
      <c r="AG12" s="39" t="n">
        <f aca="false">COUNTIF(AG3:AG7,$C$12)</f>
        <v>0</v>
      </c>
      <c r="AH12" s="39" t="n">
        <f aca="false">COUNTIF(AH3:AH7,$C$12)</f>
        <v>5</v>
      </c>
      <c r="AI12" s="39" t="n">
        <f aca="false">COUNTIF(AI3:AI7,$C$12)</f>
        <v>0</v>
      </c>
      <c r="AJ12" s="39" t="n">
        <f aca="false">COUNTIF(AJ3:AJ7,$C$12)</f>
        <v>5</v>
      </c>
      <c r="AK12" s="39" t="n">
        <f aca="false">COUNTIF(AK3:AK7,$C$12)</f>
        <v>0</v>
      </c>
      <c r="AL12" s="39" t="n">
        <f aca="false">COUNTIF(AL3:AL7,$C$12)</f>
        <v>5</v>
      </c>
      <c r="AM12" s="39" t="n">
        <f aca="false">COUNTIF(AM3:AM7,$C$12)</f>
        <v>0</v>
      </c>
      <c r="AN12" s="39" t="n">
        <f aca="false">COUNTIF(AN3:AN7,$C$12)</f>
        <v>5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D7 F3:G7 I3:I7 V3:V7 X3:Y7 AA3:AB7 AE3:AE7 AG3:AG7 AI3:AI7 AK3:AK7 AM3:AM7 M3:M7 P3:T7 N7:O7 N4:O4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8-01-05T09:31:44Z</dcterms:modified>
  <cp:revision>0</cp:revision>
  <dc:subject/>
  <dc:title/>
</cp:coreProperties>
</file>