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61">
  <si>
    <t xml:space="preserve">40-а позачергова сесія 7-го скликання 18.12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внесення змін до Заходів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7-2018 роки</t>
  </si>
  <si>
    <t xml:space="preserve"> Про внесення змін до Заходів на 2017 рік міської Програми розвитку охорони здоров’я міста Нова Каховка та Першочергових заходів на 2016-2020 роки.</t>
  </si>
  <si>
    <t xml:space="preserve"> Про внесення змін до Заходів міської програми «Розвиток культури і туризму міста Нова Каховка на період 2013-2017 роки»</t>
  </si>
  <si>
    <t xml:space="preserve"> Про внесення змін до заходів на 2017 рік до Програми розвитку футболу в місті Нова Каховка на 2017 рік.</t>
  </si>
  <si>
    <t xml:space="preserve"> Про внесення змін до заходів на 2017 рік до міської програми розвитку фізичної культури та спорту на 2013-2017 роки».</t>
  </si>
  <si>
    <t xml:space="preserve">Про внесення змін та доповнень у заходи до міської  соціальної цільової програми розвитку освітньої галузі на 2017 рік</t>
  </si>
  <si>
    <t xml:space="preserve">Про внесення змін до рішення міської ради  від 25.05.2017р. №796 «Про затвердження бюджетних призначень загальноосвітнім закладам на 2017 рік»</t>
  </si>
  <si>
    <t xml:space="preserve"> Про надання згоди на передачу закладам освіти, що належать до сфери управління Новокаховської міської ради, друкованої продукції Національної академії педагогічних наук України.</t>
  </si>
  <si>
    <t xml:space="preserve">Про надання дозволу щодо зміни цільового використання коштів КП «Центральна міська аптека Новокаховської міської ради»</t>
  </si>
  <si>
    <t xml:space="preserve"> Про надання дозволу на розроблення історико-містобудівного обґрунтування місця розташування Центру олімпійських видів спорту «Н2О Нова Каховка» в зоні охоронюваного ландшафту по просп.Дніпровський між готелем «Нова Каховка» та колишнім маслозаводом</t>
  </si>
  <si>
    <t xml:space="preserve"> Про внесення змін до Програми розроблення містобудівної документації на 2015-2017 роки.</t>
  </si>
  <si>
    <t xml:space="preserve"> Про затвердження  договору на виконання науково-проектних робіт</t>
  </si>
  <si>
    <t xml:space="preserve"> Про придбання квартир</t>
  </si>
  <si>
    <t xml:space="preserve">не голосував</t>
  </si>
  <si>
    <t xml:space="preserve"> Про поповнення статутного капіталу КП «Міський кінотеатр «Юність».</t>
  </si>
  <si>
    <t xml:space="preserve"> Про внесення змін до рішення міської ради від 23.12.2016 року №652 «Про міський бюджет на 2017 рік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X16" activeCellId="0" sqref="X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94.5" hidden="false" customHeight="false" outlineLevel="0" collapsed="false">
      <c r="A3" s="14" t="n">
        <v>1</v>
      </c>
      <c r="B3" s="15" t="n">
        <v>1066</v>
      </c>
      <c r="C3" s="16" t="s">
        <v>45</v>
      </c>
      <c r="D3" s="17" t="s">
        <v>41</v>
      </c>
      <c r="E3" s="17" t="s">
        <v>44</v>
      </c>
      <c r="F3" s="17" t="s">
        <v>41</v>
      </c>
      <c r="G3" s="17" t="s">
        <v>41</v>
      </c>
      <c r="H3" s="17" t="s">
        <v>44</v>
      </c>
      <c r="I3" s="17" t="s">
        <v>41</v>
      </c>
      <c r="J3" s="17" t="s">
        <v>44</v>
      </c>
      <c r="K3" s="17" t="s">
        <v>44</v>
      </c>
      <c r="L3" s="17" t="s">
        <v>44</v>
      </c>
      <c r="M3" s="17" t="s">
        <v>41</v>
      </c>
      <c r="N3" s="17" t="s">
        <v>44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4</v>
      </c>
      <c r="AK3" s="17" t="s">
        <v>41</v>
      </c>
      <c r="AL3" s="17" t="s">
        <v>44</v>
      </c>
      <c r="AM3" s="17" t="s">
        <v>41</v>
      </c>
      <c r="AN3" s="17" t="s">
        <v>41</v>
      </c>
      <c r="AP3" s="18" t="n">
        <f aca="false">COUNTIF(D3:AN3,AP2)</f>
        <v>26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1</v>
      </c>
    </row>
    <row r="4" customFormat="false" ht="78.75" hidden="false" customHeight="false" outlineLevel="0" collapsed="false">
      <c r="A4" s="22" t="n">
        <v>2</v>
      </c>
      <c r="B4" s="23" t="n">
        <v>1067</v>
      </c>
      <c r="C4" s="24" t="s">
        <v>46</v>
      </c>
      <c r="D4" s="17" t="s">
        <v>41</v>
      </c>
      <c r="E4" s="17" t="s">
        <v>44</v>
      </c>
      <c r="F4" s="17" t="s">
        <v>41</v>
      </c>
      <c r="G4" s="17" t="s">
        <v>41</v>
      </c>
      <c r="H4" s="17" t="s">
        <v>44</v>
      </c>
      <c r="I4" s="17" t="s">
        <v>41</v>
      </c>
      <c r="J4" s="17" t="s">
        <v>44</v>
      </c>
      <c r="K4" s="17" t="s">
        <v>44</v>
      </c>
      <c r="L4" s="17" t="s">
        <v>44</v>
      </c>
      <c r="M4" s="17" t="s">
        <v>41</v>
      </c>
      <c r="N4" s="17" t="s">
        <v>44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7" t="s">
        <v>44</v>
      </c>
      <c r="V4" s="17" t="s">
        <v>41</v>
      </c>
      <c r="W4" s="17" t="s">
        <v>41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4</v>
      </c>
      <c r="AK4" s="17" t="s">
        <v>41</v>
      </c>
      <c r="AL4" s="17" t="s">
        <v>44</v>
      </c>
      <c r="AM4" s="17" t="s">
        <v>41</v>
      </c>
      <c r="AN4" s="17" t="s">
        <v>41</v>
      </c>
      <c r="AP4" s="25" t="n">
        <f aca="false">COUNTIF(D4:AN4,$AP$2)</f>
        <v>26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11</v>
      </c>
    </row>
    <row r="5" customFormat="false" ht="63" hidden="false" customHeight="false" outlineLevel="0" collapsed="false">
      <c r="A5" s="22" t="n">
        <v>3</v>
      </c>
      <c r="B5" s="23" t="n">
        <v>1068</v>
      </c>
      <c r="C5" s="24" t="s">
        <v>47</v>
      </c>
      <c r="D5" s="17" t="s">
        <v>41</v>
      </c>
      <c r="E5" s="17" t="s">
        <v>44</v>
      </c>
      <c r="F5" s="17" t="s">
        <v>41</v>
      </c>
      <c r="G5" s="17" t="s">
        <v>41</v>
      </c>
      <c r="H5" s="17" t="s">
        <v>44</v>
      </c>
      <c r="I5" s="17" t="s">
        <v>41</v>
      </c>
      <c r="J5" s="17" t="s">
        <v>44</v>
      </c>
      <c r="K5" s="17" t="s">
        <v>44</v>
      </c>
      <c r="L5" s="17" t="s">
        <v>44</v>
      </c>
      <c r="M5" s="17" t="s">
        <v>41</v>
      </c>
      <c r="N5" s="17" t="s">
        <v>44</v>
      </c>
      <c r="O5" s="17" t="s">
        <v>44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1</v>
      </c>
      <c r="U5" s="17" t="s">
        <v>44</v>
      </c>
      <c r="V5" s="17" t="s">
        <v>41</v>
      </c>
      <c r="W5" s="17" t="s">
        <v>41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4</v>
      </c>
      <c r="AK5" s="17" t="s">
        <v>41</v>
      </c>
      <c r="AL5" s="17" t="s">
        <v>44</v>
      </c>
      <c r="AM5" s="17" t="s">
        <v>41</v>
      </c>
      <c r="AN5" s="17" t="s">
        <v>41</v>
      </c>
      <c r="AP5" s="25" t="n">
        <f aca="false">COUNTIF(D5:AN5,$AP$2)</f>
        <v>26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11</v>
      </c>
    </row>
    <row r="6" customFormat="false" ht="48.75" hidden="false" customHeight="false" outlineLevel="0" collapsed="false">
      <c r="A6" s="22" t="n">
        <v>4</v>
      </c>
      <c r="B6" s="15" t="n">
        <v>1069</v>
      </c>
      <c r="C6" s="24" t="s">
        <v>48</v>
      </c>
      <c r="D6" s="17" t="s">
        <v>41</v>
      </c>
      <c r="E6" s="17" t="s">
        <v>44</v>
      </c>
      <c r="F6" s="17" t="s">
        <v>41</v>
      </c>
      <c r="G6" s="17" t="s">
        <v>41</v>
      </c>
      <c r="H6" s="17" t="s">
        <v>44</v>
      </c>
      <c r="I6" s="17" t="s">
        <v>41</v>
      </c>
      <c r="J6" s="17" t="s">
        <v>44</v>
      </c>
      <c r="K6" s="17" t="s">
        <v>44</v>
      </c>
      <c r="L6" s="17" t="s">
        <v>44</v>
      </c>
      <c r="M6" s="17" t="s">
        <v>41</v>
      </c>
      <c r="N6" s="17" t="s">
        <v>44</v>
      </c>
      <c r="O6" s="17" t="s">
        <v>44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1</v>
      </c>
      <c r="U6" s="17" t="s">
        <v>44</v>
      </c>
      <c r="V6" s="17" t="s">
        <v>41</v>
      </c>
      <c r="W6" s="17" t="s">
        <v>41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4</v>
      </c>
      <c r="AK6" s="17" t="s">
        <v>41</v>
      </c>
      <c r="AL6" s="17" t="s">
        <v>44</v>
      </c>
      <c r="AM6" s="17" t="s">
        <v>41</v>
      </c>
      <c r="AN6" s="17" t="s">
        <v>41</v>
      </c>
      <c r="AP6" s="25" t="n">
        <f aca="false">COUNTIF(D6:AN6,$AP$2)</f>
        <v>26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11</v>
      </c>
    </row>
    <row r="7" customFormat="false" ht="63" hidden="false" customHeight="false" outlineLevel="0" collapsed="false">
      <c r="A7" s="22" t="n">
        <v>5</v>
      </c>
      <c r="B7" s="23" t="n">
        <v>1070</v>
      </c>
      <c r="C7" s="24" t="s">
        <v>49</v>
      </c>
      <c r="D7" s="17" t="s">
        <v>41</v>
      </c>
      <c r="E7" s="17" t="s">
        <v>44</v>
      </c>
      <c r="F7" s="17" t="s">
        <v>41</v>
      </c>
      <c r="G7" s="17" t="s">
        <v>41</v>
      </c>
      <c r="H7" s="17" t="s">
        <v>44</v>
      </c>
      <c r="I7" s="17" t="s">
        <v>41</v>
      </c>
      <c r="J7" s="17" t="s">
        <v>44</v>
      </c>
      <c r="K7" s="17" t="s">
        <v>44</v>
      </c>
      <c r="L7" s="17" t="s">
        <v>44</v>
      </c>
      <c r="M7" s="17" t="s">
        <v>41</v>
      </c>
      <c r="N7" s="17" t="s">
        <v>44</v>
      </c>
      <c r="O7" s="17" t="s">
        <v>44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1</v>
      </c>
      <c r="U7" s="17" t="s">
        <v>44</v>
      </c>
      <c r="V7" s="17" t="s">
        <v>41</v>
      </c>
      <c r="W7" s="17" t="s">
        <v>41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1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4</v>
      </c>
      <c r="AK7" s="17" t="s">
        <v>41</v>
      </c>
      <c r="AL7" s="17" t="s">
        <v>44</v>
      </c>
      <c r="AM7" s="17" t="s">
        <v>41</v>
      </c>
      <c r="AN7" s="17" t="s">
        <v>41</v>
      </c>
      <c r="AP7" s="25" t="n">
        <f aca="false">COUNTIF(D7:AN7,$AP$2)</f>
        <v>26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11</v>
      </c>
    </row>
    <row r="8" customFormat="false" ht="63" hidden="false" customHeight="false" outlineLevel="0" collapsed="false">
      <c r="A8" s="22" t="n">
        <v>6</v>
      </c>
      <c r="B8" s="23" t="n">
        <v>1071</v>
      </c>
      <c r="C8" s="29" t="s">
        <v>50</v>
      </c>
      <c r="D8" s="17" t="s">
        <v>41</v>
      </c>
      <c r="E8" s="17" t="s">
        <v>44</v>
      </c>
      <c r="F8" s="17" t="s">
        <v>41</v>
      </c>
      <c r="G8" s="17" t="s">
        <v>41</v>
      </c>
      <c r="H8" s="17" t="s">
        <v>44</v>
      </c>
      <c r="I8" s="17" t="s">
        <v>41</v>
      </c>
      <c r="J8" s="17" t="s">
        <v>44</v>
      </c>
      <c r="K8" s="17" t="s">
        <v>44</v>
      </c>
      <c r="L8" s="17" t="s">
        <v>44</v>
      </c>
      <c r="M8" s="17" t="s">
        <v>41</v>
      </c>
      <c r="N8" s="17" t="s">
        <v>44</v>
      </c>
      <c r="O8" s="17" t="s">
        <v>44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1</v>
      </c>
      <c r="U8" s="17" t="s">
        <v>44</v>
      </c>
      <c r="V8" s="17" t="s">
        <v>41</v>
      </c>
      <c r="W8" s="17" t="s">
        <v>41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1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4</v>
      </c>
      <c r="AK8" s="17" t="s">
        <v>41</v>
      </c>
      <c r="AL8" s="17" t="s">
        <v>44</v>
      </c>
      <c r="AM8" s="17" t="s">
        <v>41</v>
      </c>
      <c r="AN8" s="17" t="s">
        <v>41</v>
      </c>
      <c r="AP8" s="25" t="n">
        <f aca="false">COUNTIF(D8:AN8,$AP$2)</f>
        <v>26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11</v>
      </c>
    </row>
    <row r="9" customFormat="false" ht="63" hidden="false" customHeight="false" outlineLevel="0" collapsed="false">
      <c r="A9" s="22" t="n">
        <v>7</v>
      </c>
      <c r="B9" s="15" t="n">
        <v>1072</v>
      </c>
      <c r="C9" s="24" t="s">
        <v>51</v>
      </c>
      <c r="D9" s="17" t="s">
        <v>41</v>
      </c>
      <c r="E9" s="17" t="s">
        <v>44</v>
      </c>
      <c r="F9" s="17" t="s">
        <v>41</v>
      </c>
      <c r="G9" s="17" t="s">
        <v>41</v>
      </c>
      <c r="H9" s="17" t="s">
        <v>44</v>
      </c>
      <c r="I9" s="17" t="s">
        <v>41</v>
      </c>
      <c r="J9" s="17" t="s">
        <v>44</v>
      </c>
      <c r="K9" s="17" t="s">
        <v>44</v>
      </c>
      <c r="L9" s="17" t="s">
        <v>44</v>
      </c>
      <c r="M9" s="17" t="s">
        <v>41</v>
      </c>
      <c r="N9" s="17" t="s">
        <v>44</v>
      </c>
      <c r="O9" s="17" t="s">
        <v>44</v>
      </c>
      <c r="P9" s="17" t="s">
        <v>41</v>
      </c>
      <c r="Q9" s="17" t="s">
        <v>41</v>
      </c>
      <c r="R9" s="17" t="s">
        <v>41</v>
      </c>
      <c r="S9" s="17" t="s">
        <v>41</v>
      </c>
      <c r="T9" s="17" t="s">
        <v>41</v>
      </c>
      <c r="U9" s="17" t="s">
        <v>44</v>
      </c>
      <c r="V9" s="17" t="s">
        <v>41</v>
      </c>
      <c r="W9" s="17" t="s">
        <v>41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1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4</v>
      </c>
      <c r="AK9" s="17" t="s">
        <v>41</v>
      </c>
      <c r="AL9" s="17" t="s">
        <v>44</v>
      </c>
      <c r="AM9" s="17" t="s">
        <v>41</v>
      </c>
      <c r="AN9" s="17" t="s">
        <v>41</v>
      </c>
      <c r="AP9" s="25" t="n">
        <f aca="false">COUNTIF(D9:AN9,$AP$2)</f>
        <v>26</v>
      </c>
      <c r="AQ9" s="26" t="n">
        <f aca="false">COUNTIF(D9:AN9,$AQ$2)</f>
        <v>0</v>
      </c>
      <c r="AR9" s="27" t="n">
        <f aca="false">COUNTIF(D9:AN9,$AR$2)</f>
        <v>0</v>
      </c>
      <c r="AS9" s="28" t="n">
        <f aca="false">COUNTIF(D9:AN9,$AS$2)</f>
        <v>11</v>
      </c>
    </row>
    <row r="10" customFormat="false" ht="94.5" hidden="false" customHeight="false" outlineLevel="0" collapsed="false">
      <c r="A10" s="22" t="n">
        <v>8</v>
      </c>
      <c r="B10" s="23" t="n">
        <v>1073</v>
      </c>
      <c r="C10" s="24" t="s">
        <v>52</v>
      </c>
      <c r="D10" s="17" t="s">
        <v>41</v>
      </c>
      <c r="E10" s="17" t="s">
        <v>44</v>
      </c>
      <c r="F10" s="17" t="s">
        <v>41</v>
      </c>
      <c r="G10" s="17" t="s">
        <v>41</v>
      </c>
      <c r="H10" s="17" t="s">
        <v>44</v>
      </c>
      <c r="I10" s="17" t="s">
        <v>41</v>
      </c>
      <c r="J10" s="17" t="s">
        <v>44</v>
      </c>
      <c r="K10" s="17" t="s">
        <v>44</v>
      </c>
      <c r="L10" s="17" t="s">
        <v>44</v>
      </c>
      <c r="M10" s="17" t="s">
        <v>41</v>
      </c>
      <c r="N10" s="17" t="s">
        <v>44</v>
      </c>
      <c r="O10" s="17" t="s">
        <v>44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1</v>
      </c>
      <c r="U10" s="17" t="s">
        <v>44</v>
      </c>
      <c r="V10" s="17" t="s">
        <v>41</v>
      </c>
      <c r="W10" s="17" t="s">
        <v>41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7" t="s">
        <v>41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4</v>
      </c>
      <c r="AK10" s="17" t="s">
        <v>41</v>
      </c>
      <c r="AL10" s="17" t="s">
        <v>44</v>
      </c>
      <c r="AM10" s="17" t="s">
        <v>41</v>
      </c>
      <c r="AN10" s="17" t="s">
        <v>41</v>
      </c>
      <c r="AP10" s="25" t="n">
        <f aca="false">COUNTIF(D10:AN10,$AP$2)</f>
        <v>26</v>
      </c>
      <c r="AQ10" s="26" t="n">
        <f aca="false">COUNTIF(D10:AN10,$AQ$2)</f>
        <v>0</v>
      </c>
      <c r="AR10" s="27" t="n">
        <f aca="false">COUNTIF(D10:AN10,$AR$2)</f>
        <v>0</v>
      </c>
      <c r="AS10" s="28" t="n">
        <f aca="false">COUNTIF(D10:AN10,$AS$2)</f>
        <v>11</v>
      </c>
    </row>
    <row r="11" customFormat="false" ht="63" hidden="false" customHeight="false" outlineLevel="0" collapsed="false">
      <c r="A11" s="22" t="n">
        <v>9</v>
      </c>
      <c r="B11" s="23" t="n">
        <v>1074</v>
      </c>
      <c r="C11" s="24" t="s">
        <v>53</v>
      </c>
      <c r="D11" s="17" t="s">
        <v>41</v>
      </c>
      <c r="E11" s="17" t="s">
        <v>44</v>
      </c>
      <c r="F11" s="17" t="s">
        <v>41</v>
      </c>
      <c r="G11" s="17" t="s">
        <v>41</v>
      </c>
      <c r="H11" s="17" t="s">
        <v>44</v>
      </c>
      <c r="I11" s="17" t="s">
        <v>41</v>
      </c>
      <c r="J11" s="17" t="s">
        <v>44</v>
      </c>
      <c r="K11" s="17" t="s">
        <v>44</v>
      </c>
      <c r="L11" s="17" t="s">
        <v>44</v>
      </c>
      <c r="M11" s="17" t="s">
        <v>41</v>
      </c>
      <c r="N11" s="17" t="s">
        <v>44</v>
      </c>
      <c r="O11" s="17" t="s">
        <v>44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1</v>
      </c>
      <c r="U11" s="17" t="s">
        <v>44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4</v>
      </c>
      <c r="AE11" s="17" t="s">
        <v>41</v>
      </c>
      <c r="AF11" s="17" t="s">
        <v>41</v>
      </c>
      <c r="AG11" s="17" t="s">
        <v>41</v>
      </c>
      <c r="AH11" s="17" t="s">
        <v>41</v>
      </c>
      <c r="AI11" s="17" t="s">
        <v>41</v>
      </c>
      <c r="AJ11" s="17" t="s">
        <v>44</v>
      </c>
      <c r="AK11" s="17" t="s">
        <v>41</v>
      </c>
      <c r="AL11" s="17" t="s">
        <v>44</v>
      </c>
      <c r="AM11" s="17" t="s">
        <v>41</v>
      </c>
      <c r="AN11" s="17" t="s">
        <v>41</v>
      </c>
      <c r="AP11" s="25" t="n">
        <f aca="false">COUNTIF(D11:AN11,$AP$2)</f>
        <v>26</v>
      </c>
      <c r="AQ11" s="26" t="n">
        <f aca="false">COUNTIF(D11:AN11,$AQ$2)</f>
        <v>0</v>
      </c>
      <c r="AR11" s="27" t="n">
        <f aca="false">COUNTIF(D11:AN11,$AR$2)</f>
        <v>0</v>
      </c>
      <c r="AS11" s="28" t="n">
        <f aca="false">COUNTIF(D11:AN11,$AS$2)</f>
        <v>11</v>
      </c>
    </row>
    <row r="12" customFormat="false" ht="141.75" hidden="false" customHeight="false" outlineLevel="0" collapsed="false">
      <c r="A12" s="22" t="n">
        <v>10</v>
      </c>
      <c r="B12" s="15" t="n">
        <v>1075</v>
      </c>
      <c r="C12" s="24" t="s">
        <v>54</v>
      </c>
      <c r="D12" s="17" t="s">
        <v>41</v>
      </c>
      <c r="E12" s="17" t="s">
        <v>44</v>
      </c>
      <c r="F12" s="17" t="s">
        <v>41</v>
      </c>
      <c r="G12" s="17" t="s">
        <v>41</v>
      </c>
      <c r="H12" s="17" t="s">
        <v>44</v>
      </c>
      <c r="I12" s="17" t="s">
        <v>41</v>
      </c>
      <c r="J12" s="17" t="s">
        <v>44</v>
      </c>
      <c r="K12" s="17" t="s">
        <v>44</v>
      </c>
      <c r="L12" s="17" t="s">
        <v>44</v>
      </c>
      <c r="M12" s="17" t="s">
        <v>41</v>
      </c>
      <c r="N12" s="17" t="s">
        <v>44</v>
      </c>
      <c r="O12" s="17" t="s">
        <v>44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4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4</v>
      </c>
      <c r="AE12" s="17" t="s">
        <v>41</v>
      </c>
      <c r="AF12" s="17" t="s">
        <v>41</v>
      </c>
      <c r="AG12" s="17" t="s">
        <v>41</v>
      </c>
      <c r="AH12" s="17" t="s">
        <v>41</v>
      </c>
      <c r="AI12" s="17" t="s">
        <v>41</v>
      </c>
      <c r="AJ12" s="17" t="s">
        <v>44</v>
      </c>
      <c r="AK12" s="17" t="s">
        <v>41</v>
      </c>
      <c r="AL12" s="17" t="s">
        <v>44</v>
      </c>
      <c r="AM12" s="17" t="s">
        <v>41</v>
      </c>
      <c r="AN12" s="17" t="s">
        <v>41</v>
      </c>
      <c r="AP12" s="25" t="n">
        <f aca="false">COUNTIF(D12:AN12,$AP$2)</f>
        <v>26</v>
      </c>
      <c r="AQ12" s="26" t="n">
        <f aca="false">COUNTIF(D12:AN12,$AQ$2)</f>
        <v>0</v>
      </c>
      <c r="AR12" s="27" t="n">
        <f aca="false">COUNTIF(D12:AN12,$AR$2)</f>
        <v>0</v>
      </c>
      <c r="AS12" s="28" t="n">
        <f aca="false">COUNTIF(D12:AN12,$AS$2)</f>
        <v>11</v>
      </c>
    </row>
    <row r="13" customFormat="false" ht="48.75" hidden="false" customHeight="false" outlineLevel="0" collapsed="false">
      <c r="A13" s="22" t="n">
        <v>11</v>
      </c>
      <c r="B13" s="23" t="n">
        <v>1076</v>
      </c>
      <c r="C13" s="24" t="s">
        <v>55</v>
      </c>
      <c r="D13" s="17" t="s">
        <v>41</v>
      </c>
      <c r="E13" s="17" t="s">
        <v>44</v>
      </c>
      <c r="F13" s="17" t="s">
        <v>41</v>
      </c>
      <c r="G13" s="17" t="s">
        <v>41</v>
      </c>
      <c r="H13" s="17" t="s">
        <v>44</v>
      </c>
      <c r="I13" s="17" t="s">
        <v>41</v>
      </c>
      <c r="J13" s="17" t="s">
        <v>44</v>
      </c>
      <c r="K13" s="17" t="s">
        <v>44</v>
      </c>
      <c r="L13" s="17" t="s">
        <v>44</v>
      </c>
      <c r="M13" s="17" t="s">
        <v>41</v>
      </c>
      <c r="N13" s="17" t="s">
        <v>44</v>
      </c>
      <c r="O13" s="17" t="s">
        <v>44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4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4</v>
      </c>
      <c r="AE13" s="17" t="s">
        <v>41</v>
      </c>
      <c r="AF13" s="17" t="s">
        <v>41</v>
      </c>
      <c r="AG13" s="17" t="s">
        <v>41</v>
      </c>
      <c r="AH13" s="17" t="s">
        <v>41</v>
      </c>
      <c r="AI13" s="17" t="s">
        <v>41</v>
      </c>
      <c r="AJ13" s="17" t="s">
        <v>44</v>
      </c>
      <c r="AK13" s="17" t="s">
        <v>41</v>
      </c>
      <c r="AL13" s="17" t="s">
        <v>44</v>
      </c>
      <c r="AM13" s="17" t="s">
        <v>41</v>
      </c>
      <c r="AN13" s="17" t="s">
        <v>41</v>
      </c>
      <c r="AP13" s="25" t="n">
        <f aca="false">COUNTIF(D13:AN13,$AP$2)</f>
        <v>26</v>
      </c>
      <c r="AQ13" s="26" t="n">
        <f aca="false">COUNTIF(D13:AN13,$AQ$2)</f>
        <v>0</v>
      </c>
      <c r="AR13" s="27" t="n">
        <f aca="false">COUNTIF(D13:AN13,$AR$2)</f>
        <v>0</v>
      </c>
      <c r="AS13" s="28" t="n">
        <f aca="false">COUNTIF(D13:AN13,$AS$2)</f>
        <v>11</v>
      </c>
    </row>
    <row r="14" customFormat="false" ht="48.75" hidden="false" customHeight="false" outlineLevel="0" collapsed="false">
      <c r="A14" s="22" t="n">
        <v>12</v>
      </c>
      <c r="B14" s="23" t="n">
        <v>1077</v>
      </c>
      <c r="C14" s="24" t="s">
        <v>56</v>
      </c>
      <c r="D14" s="17" t="s">
        <v>41</v>
      </c>
      <c r="E14" s="17" t="s">
        <v>44</v>
      </c>
      <c r="F14" s="17" t="s">
        <v>41</v>
      </c>
      <c r="G14" s="17" t="s">
        <v>41</v>
      </c>
      <c r="H14" s="17" t="s">
        <v>44</v>
      </c>
      <c r="I14" s="17" t="s">
        <v>41</v>
      </c>
      <c r="J14" s="17" t="s">
        <v>44</v>
      </c>
      <c r="K14" s="17" t="s">
        <v>44</v>
      </c>
      <c r="L14" s="17" t="s">
        <v>44</v>
      </c>
      <c r="M14" s="17" t="s">
        <v>41</v>
      </c>
      <c r="N14" s="17" t="s">
        <v>44</v>
      </c>
      <c r="O14" s="17" t="s">
        <v>44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4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4</v>
      </c>
      <c r="AE14" s="17" t="s">
        <v>41</v>
      </c>
      <c r="AF14" s="17" t="s">
        <v>41</v>
      </c>
      <c r="AG14" s="17" t="s">
        <v>41</v>
      </c>
      <c r="AH14" s="17" t="s">
        <v>41</v>
      </c>
      <c r="AI14" s="17" t="s">
        <v>41</v>
      </c>
      <c r="AJ14" s="17" t="s">
        <v>44</v>
      </c>
      <c r="AK14" s="17" t="s">
        <v>41</v>
      </c>
      <c r="AL14" s="17" t="s">
        <v>44</v>
      </c>
      <c r="AM14" s="17" t="s">
        <v>41</v>
      </c>
      <c r="AN14" s="17" t="s">
        <v>41</v>
      </c>
      <c r="AP14" s="25" t="n">
        <f aca="false">COUNTIF(D14:AN14,$AP$2)</f>
        <v>26</v>
      </c>
      <c r="AQ14" s="26" t="n">
        <f aca="false">COUNTIF(D14:AN14,$AQ$2)</f>
        <v>0</v>
      </c>
      <c r="AR14" s="27" t="n">
        <f aca="false">COUNTIF(D14:AN14,$AR$2)</f>
        <v>0</v>
      </c>
      <c r="AS14" s="28" t="n">
        <f aca="false">COUNTIF(D14:AN14,$AS$2)</f>
        <v>11</v>
      </c>
    </row>
    <row r="15" customFormat="false" ht="66.75" hidden="false" customHeight="false" outlineLevel="0" collapsed="false">
      <c r="A15" s="22" t="n">
        <v>13</v>
      </c>
      <c r="B15" s="15" t="n">
        <v>1078</v>
      </c>
      <c r="C15" s="24" t="s">
        <v>57</v>
      </c>
      <c r="D15" s="17" t="s">
        <v>41</v>
      </c>
      <c r="E15" s="17" t="s">
        <v>44</v>
      </c>
      <c r="F15" s="17" t="s">
        <v>41</v>
      </c>
      <c r="G15" s="17" t="s">
        <v>41</v>
      </c>
      <c r="H15" s="17" t="s">
        <v>44</v>
      </c>
      <c r="I15" s="17" t="s">
        <v>41</v>
      </c>
      <c r="J15" s="17" t="s">
        <v>44</v>
      </c>
      <c r="K15" s="17" t="s">
        <v>44</v>
      </c>
      <c r="L15" s="17" t="s">
        <v>44</v>
      </c>
      <c r="M15" s="17" t="s">
        <v>41</v>
      </c>
      <c r="N15" s="17" t="s">
        <v>44</v>
      </c>
      <c r="O15" s="17" t="s">
        <v>44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4</v>
      </c>
      <c r="V15" s="17" t="s">
        <v>41</v>
      </c>
      <c r="W15" s="17" t="s">
        <v>41</v>
      </c>
      <c r="X15" s="17" t="s">
        <v>58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4</v>
      </c>
      <c r="AE15" s="17" t="s">
        <v>41</v>
      </c>
      <c r="AF15" s="17" t="s">
        <v>41</v>
      </c>
      <c r="AG15" s="17" t="s">
        <v>41</v>
      </c>
      <c r="AH15" s="17" t="s">
        <v>41</v>
      </c>
      <c r="AI15" s="17" t="s">
        <v>41</v>
      </c>
      <c r="AJ15" s="17" t="s">
        <v>44</v>
      </c>
      <c r="AK15" s="17" t="s">
        <v>41</v>
      </c>
      <c r="AL15" s="17" t="s">
        <v>44</v>
      </c>
      <c r="AM15" s="17" t="s">
        <v>41</v>
      </c>
      <c r="AN15" s="17" t="s">
        <v>41</v>
      </c>
      <c r="AP15" s="25" t="n">
        <f aca="false">COUNTIF(D15:AN15,$AP$2)</f>
        <v>25</v>
      </c>
      <c r="AQ15" s="26" t="n">
        <f aca="false">COUNTIF(D15:AN15,$AQ$2)</f>
        <v>0</v>
      </c>
      <c r="AR15" s="27" t="n">
        <f aca="false">COUNTIF(D15:AN15,$AR$2)</f>
        <v>0</v>
      </c>
      <c r="AS15" s="28" t="n">
        <f aca="false">COUNTIF(D15:AN15,$AS$2)</f>
        <v>11</v>
      </c>
    </row>
    <row r="16" customFormat="false" ht="48.75" hidden="false" customHeight="false" outlineLevel="0" collapsed="false">
      <c r="A16" s="22" t="n">
        <v>14</v>
      </c>
      <c r="B16" s="23" t="n">
        <v>1079</v>
      </c>
      <c r="C16" s="24" t="s">
        <v>59</v>
      </c>
      <c r="D16" s="17" t="s">
        <v>41</v>
      </c>
      <c r="E16" s="17" t="s">
        <v>44</v>
      </c>
      <c r="F16" s="17" t="s">
        <v>41</v>
      </c>
      <c r="G16" s="17" t="s">
        <v>41</v>
      </c>
      <c r="H16" s="17" t="s">
        <v>44</v>
      </c>
      <c r="I16" s="17" t="s">
        <v>41</v>
      </c>
      <c r="J16" s="17" t="s">
        <v>44</v>
      </c>
      <c r="K16" s="17" t="s">
        <v>44</v>
      </c>
      <c r="L16" s="17" t="s">
        <v>44</v>
      </c>
      <c r="M16" s="17" t="s">
        <v>41</v>
      </c>
      <c r="N16" s="17" t="s">
        <v>44</v>
      </c>
      <c r="O16" s="17" t="s">
        <v>44</v>
      </c>
      <c r="P16" s="17" t="s">
        <v>41</v>
      </c>
      <c r="Q16" s="17" t="s">
        <v>41</v>
      </c>
      <c r="R16" s="17" t="s">
        <v>41</v>
      </c>
      <c r="S16" s="17" t="s">
        <v>41</v>
      </c>
      <c r="T16" s="17" t="s">
        <v>41</v>
      </c>
      <c r="U16" s="17" t="s">
        <v>44</v>
      </c>
      <c r="V16" s="17" t="s">
        <v>41</v>
      </c>
      <c r="W16" s="17" t="s">
        <v>41</v>
      </c>
      <c r="X16" s="17" t="s">
        <v>41</v>
      </c>
      <c r="Y16" s="17" t="s">
        <v>41</v>
      </c>
      <c r="Z16" s="17" t="s">
        <v>41</v>
      </c>
      <c r="AA16" s="17" t="s">
        <v>41</v>
      </c>
      <c r="AB16" s="17" t="s">
        <v>41</v>
      </c>
      <c r="AC16" s="17" t="s">
        <v>41</v>
      </c>
      <c r="AD16" s="17" t="s">
        <v>44</v>
      </c>
      <c r="AE16" s="17" t="s">
        <v>41</v>
      </c>
      <c r="AF16" s="17" t="s">
        <v>41</v>
      </c>
      <c r="AG16" s="17" t="s">
        <v>41</v>
      </c>
      <c r="AH16" s="17" t="s">
        <v>41</v>
      </c>
      <c r="AI16" s="17" t="s">
        <v>41</v>
      </c>
      <c r="AJ16" s="17" t="s">
        <v>44</v>
      </c>
      <c r="AK16" s="17" t="s">
        <v>41</v>
      </c>
      <c r="AL16" s="17" t="s">
        <v>44</v>
      </c>
      <c r="AM16" s="17" t="s">
        <v>41</v>
      </c>
      <c r="AN16" s="17" t="s">
        <v>41</v>
      </c>
      <c r="AP16" s="25" t="n">
        <f aca="false">COUNTIF(D16:AN16,$AP$2)</f>
        <v>26</v>
      </c>
      <c r="AQ16" s="26" t="n">
        <f aca="false">COUNTIF(D16:AN16,$AQ$2)</f>
        <v>0</v>
      </c>
      <c r="AR16" s="27" t="n">
        <f aca="false">COUNTIF(D16:AN16,$AR$2)</f>
        <v>0</v>
      </c>
      <c r="AS16" s="28" t="n">
        <f aca="false">COUNTIF(D16:AN16,$AS$2)</f>
        <v>11</v>
      </c>
    </row>
    <row r="17" customFormat="false" ht="48.75" hidden="false" customHeight="false" outlineLevel="0" collapsed="false">
      <c r="A17" s="22" t="n">
        <v>15</v>
      </c>
      <c r="B17" s="23" t="n">
        <v>1080</v>
      </c>
      <c r="C17" s="24" t="s">
        <v>60</v>
      </c>
      <c r="D17" s="17" t="s">
        <v>41</v>
      </c>
      <c r="E17" s="17" t="s">
        <v>44</v>
      </c>
      <c r="F17" s="17" t="s">
        <v>41</v>
      </c>
      <c r="G17" s="17" t="s">
        <v>41</v>
      </c>
      <c r="H17" s="17" t="s">
        <v>44</v>
      </c>
      <c r="I17" s="17" t="s">
        <v>41</v>
      </c>
      <c r="J17" s="17" t="s">
        <v>44</v>
      </c>
      <c r="K17" s="17" t="s">
        <v>44</v>
      </c>
      <c r="L17" s="17" t="s">
        <v>44</v>
      </c>
      <c r="M17" s="17" t="s">
        <v>41</v>
      </c>
      <c r="N17" s="17" t="s">
        <v>44</v>
      </c>
      <c r="O17" s="17" t="s">
        <v>44</v>
      </c>
      <c r="P17" s="17" t="s">
        <v>41</v>
      </c>
      <c r="Q17" s="17" t="s">
        <v>41</v>
      </c>
      <c r="R17" s="17" t="s">
        <v>41</v>
      </c>
      <c r="S17" s="17" t="s">
        <v>41</v>
      </c>
      <c r="T17" s="17" t="s">
        <v>41</v>
      </c>
      <c r="U17" s="17" t="s">
        <v>44</v>
      </c>
      <c r="V17" s="17" t="s">
        <v>41</v>
      </c>
      <c r="W17" s="17" t="s">
        <v>41</v>
      </c>
      <c r="X17" s="17" t="s">
        <v>41</v>
      </c>
      <c r="Y17" s="17" t="s">
        <v>41</v>
      </c>
      <c r="Z17" s="17" t="s">
        <v>41</v>
      </c>
      <c r="AA17" s="17" t="s">
        <v>41</v>
      </c>
      <c r="AB17" s="17" t="s">
        <v>41</v>
      </c>
      <c r="AC17" s="17" t="s">
        <v>41</v>
      </c>
      <c r="AD17" s="17" t="s">
        <v>44</v>
      </c>
      <c r="AE17" s="17" t="s">
        <v>41</v>
      </c>
      <c r="AF17" s="17" t="s">
        <v>41</v>
      </c>
      <c r="AG17" s="17" t="s">
        <v>41</v>
      </c>
      <c r="AH17" s="17" t="s">
        <v>41</v>
      </c>
      <c r="AI17" s="17" t="s">
        <v>41</v>
      </c>
      <c r="AJ17" s="17" t="s">
        <v>44</v>
      </c>
      <c r="AK17" s="17" t="s">
        <v>41</v>
      </c>
      <c r="AL17" s="17" t="s">
        <v>44</v>
      </c>
      <c r="AM17" s="17" t="s">
        <v>41</v>
      </c>
      <c r="AN17" s="17" t="s">
        <v>41</v>
      </c>
      <c r="AP17" s="25" t="n">
        <f aca="false">COUNTIF(D17:AN17,$AP$2)</f>
        <v>26</v>
      </c>
      <c r="AQ17" s="26" t="n">
        <f aca="false">COUNTIF(D17:AN17,$AQ$2)</f>
        <v>0</v>
      </c>
      <c r="AR17" s="27" t="n">
        <f aca="false">COUNTIF(D17:AN17,$AR$2)</f>
        <v>0</v>
      </c>
      <c r="AS17" s="28" t="n">
        <f aca="false">COUNTIF(D17:AN17,$AS$2)</f>
        <v>11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C19" s="30" t="s">
        <v>41</v>
      </c>
      <c r="D19" s="31" t="n">
        <f aca="false">COUNTIF(D3:D17,C19)</f>
        <v>15</v>
      </c>
      <c r="E19" s="32" t="n">
        <f aca="false">COUNTIF(E3:E17,$C$19)</f>
        <v>0</v>
      </c>
      <c r="F19" s="32" t="n">
        <f aca="false">COUNTIF(F3:F17,$C$19)</f>
        <v>15</v>
      </c>
      <c r="G19" s="32" t="n">
        <f aca="false">COUNTIF(G3:G17,$C$19)</f>
        <v>15</v>
      </c>
      <c r="H19" s="32" t="n">
        <f aca="false">COUNTIF(H3:H17,$C$19)</f>
        <v>0</v>
      </c>
      <c r="I19" s="32" t="n">
        <f aca="false">COUNTIF(I3:I17,$C$19)</f>
        <v>15</v>
      </c>
      <c r="J19" s="32" t="n">
        <f aca="false">COUNTIF(J3:J17,$C$19)</f>
        <v>0</v>
      </c>
      <c r="K19" s="32" t="n">
        <f aca="false">COUNTIF(K3:K17,$C$19)</f>
        <v>0</v>
      </c>
      <c r="L19" s="32" t="n">
        <f aca="false">COUNTIF(L3:L17,$C$19)</f>
        <v>0</v>
      </c>
      <c r="M19" s="32" t="n">
        <f aca="false">COUNTIF(M3:M17,$C$19)</f>
        <v>15</v>
      </c>
      <c r="N19" s="32" t="n">
        <f aca="false">COUNTIF(N3:N17,$C$19)</f>
        <v>0</v>
      </c>
      <c r="O19" s="32" t="n">
        <f aca="false">COUNTIF(O3:O17,$C$19)</f>
        <v>0</v>
      </c>
      <c r="P19" s="32" t="n">
        <f aca="false">COUNTIF(P3:P17,$C$19)</f>
        <v>15</v>
      </c>
      <c r="Q19" s="32" t="n">
        <f aca="false">COUNTIF(Q3:Q17,$C$19)</f>
        <v>15</v>
      </c>
      <c r="R19" s="32" t="n">
        <f aca="false">COUNTIF(R3:R17,$C$19)</f>
        <v>15</v>
      </c>
      <c r="S19" s="32" t="n">
        <f aca="false">COUNTIF(S3:S17,$C$19)</f>
        <v>15</v>
      </c>
      <c r="T19" s="32" t="n">
        <f aca="false">COUNTIF(T3:T17,$C$19)</f>
        <v>15</v>
      </c>
      <c r="U19" s="32" t="n">
        <f aca="false">COUNTIF(U3:U17,$C$19)</f>
        <v>0</v>
      </c>
      <c r="V19" s="32" t="n">
        <f aca="false">COUNTIF(V3:V17,$C$19)</f>
        <v>15</v>
      </c>
      <c r="W19" s="32" t="n">
        <f aca="false">COUNTIF(W3:W17,$C$19)</f>
        <v>15</v>
      </c>
      <c r="X19" s="32" t="n">
        <f aca="false">COUNTIF(X3:X17,$C$19)</f>
        <v>14</v>
      </c>
      <c r="Y19" s="32" t="n">
        <f aca="false">COUNTIF(Y3:Y17,$C$19)</f>
        <v>15</v>
      </c>
      <c r="Z19" s="32" t="n">
        <f aca="false">COUNTIF(Z3:Z17,$C$19)</f>
        <v>15</v>
      </c>
      <c r="AA19" s="32" t="n">
        <f aca="false">COUNTIF(AA3:AA17,$C$19)</f>
        <v>15</v>
      </c>
      <c r="AB19" s="32" t="n">
        <f aca="false">COUNTIF(AB3:AB17,$C$19)</f>
        <v>15</v>
      </c>
      <c r="AC19" s="32" t="n">
        <f aca="false">COUNTIF(AC3:AC17,$C$19)</f>
        <v>15</v>
      </c>
      <c r="AD19" s="32" t="n">
        <f aca="false">COUNTIF(AD3:AD17,$C$19)</f>
        <v>0</v>
      </c>
      <c r="AE19" s="32" t="n">
        <f aca="false">COUNTIF(AE3:AE17,$C$19)</f>
        <v>15</v>
      </c>
      <c r="AF19" s="32" t="n">
        <f aca="false">COUNTIF(AF3:AF17,$C$19)</f>
        <v>15</v>
      </c>
      <c r="AG19" s="32" t="n">
        <f aca="false">COUNTIF(AG3:AG17,$C$19)</f>
        <v>15</v>
      </c>
      <c r="AH19" s="32" t="n">
        <f aca="false">COUNTIF(AH3:AH17,$C$19)</f>
        <v>15</v>
      </c>
      <c r="AI19" s="32" t="n">
        <f aca="false">COUNTIF(AI3:AI17,$C$19)</f>
        <v>15</v>
      </c>
      <c r="AJ19" s="32" t="n">
        <f aca="false">COUNTIF(AJ3:AJ17,$C$19)</f>
        <v>0</v>
      </c>
      <c r="AK19" s="32" t="n">
        <f aca="false">COUNTIF(AK3:AK17,$C$19)</f>
        <v>15</v>
      </c>
      <c r="AL19" s="32" t="n">
        <f aca="false">COUNTIF(AL3:AL17,$C$19)</f>
        <v>0</v>
      </c>
      <c r="AM19" s="32" t="n">
        <f aca="false">COUNTIF(AM3:AM17,$C$19)</f>
        <v>15</v>
      </c>
      <c r="AN19" s="32" t="n">
        <f aca="false">COUNTIF(AN3:AN17,$C$19)</f>
        <v>15</v>
      </c>
    </row>
    <row r="20" customFormat="false" ht="15.75" hidden="false" customHeight="false" outlineLevel="0" collapsed="false">
      <c r="C20" s="33" t="s">
        <v>42</v>
      </c>
      <c r="D20" s="34" t="n">
        <f aca="false">COUNTIF(D3:D17,$C$20)</f>
        <v>0</v>
      </c>
      <c r="E20" s="34" t="n">
        <f aca="false">COUNTIF(E3:E17,$C$20)</f>
        <v>0</v>
      </c>
      <c r="F20" s="34" t="n">
        <f aca="false">COUNTIF(F3:F17,$C$20)</f>
        <v>0</v>
      </c>
      <c r="G20" s="34" t="n">
        <f aca="false">COUNTIF(G3:G17,$C$20)</f>
        <v>0</v>
      </c>
      <c r="H20" s="34" t="n">
        <f aca="false">COUNTIF(H3:H17,$C$20)</f>
        <v>0</v>
      </c>
      <c r="I20" s="34" t="n">
        <f aca="false">COUNTIF(I3:I17,$C$20)</f>
        <v>0</v>
      </c>
      <c r="J20" s="34" t="n">
        <f aca="false">COUNTIF(J3:J17,$C$20)</f>
        <v>0</v>
      </c>
      <c r="K20" s="34" t="n">
        <f aca="false">COUNTIF(K3:K17,$C$20)</f>
        <v>0</v>
      </c>
      <c r="L20" s="34" t="n">
        <f aca="false">COUNTIF(L3:L17,$C$20)</f>
        <v>0</v>
      </c>
      <c r="M20" s="34" t="n">
        <f aca="false">COUNTIF(M3:M17,$C$20)</f>
        <v>0</v>
      </c>
      <c r="N20" s="34" t="n">
        <f aca="false">COUNTIF(N3:N17,$C$20)</f>
        <v>0</v>
      </c>
      <c r="O20" s="34" t="n">
        <f aca="false">COUNTIF(O3:O17,$C$20)</f>
        <v>0</v>
      </c>
      <c r="P20" s="34" t="n">
        <f aca="false">COUNTIF(P3:P17,$C$20)</f>
        <v>0</v>
      </c>
      <c r="Q20" s="34" t="n">
        <f aca="false">COUNTIF(Q3:Q17,$C$20)</f>
        <v>0</v>
      </c>
      <c r="R20" s="34" t="n">
        <f aca="false">COUNTIF(R3:R17,$C$20)</f>
        <v>0</v>
      </c>
      <c r="S20" s="34" t="n">
        <f aca="false">COUNTIF(S3:S17,$C$20)</f>
        <v>0</v>
      </c>
      <c r="T20" s="34" t="n">
        <f aca="false">COUNTIF(T3:T17,$C$20)</f>
        <v>0</v>
      </c>
      <c r="U20" s="34" t="n">
        <f aca="false">COUNTIF(U3:U17,$C$20)</f>
        <v>0</v>
      </c>
      <c r="V20" s="34" t="n">
        <f aca="false">COUNTIF(V3:V17,$C$20)</f>
        <v>0</v>
      </c>
      <c r="W20" s="34" t="n">
        <f aca="false">COUNTIF(W3:W17,$C$20)</f>
        <v>0</v>
      </c>
      <c r="X20" s="34" t="n">
        <f aca="false">COUNTIF(X3:X17,$C$20)</f>
        <v>0</v>
      </c>
      <c r="Y20" s="34" t="n">
        <f aca="false">COUNTIF(Y3:Y17,$C$20)</f>
        <v>0</v>
      </c>
      <c r="Z20" s="34" t="n">
        <f aca="false">COUNTIF(Z3:Z17,$C$20)</f>
        <v>0</v>
      </c>
      <c r="AA20" s="34" t="n">
        <f aca="false">COUNTIF(AA3:AA17,$C$20)</f>
        <v>0</v>
      </c>
      <c r="AB20" s="34" t="n">
        <f aca="false">COUNTIF(AB3:AB17,$C$20)</f>
        <v>0</v>
      </c>
      <c r="AC20" s="34" t="n">
        <f aca="false">COUNTIF(AC3:AC17,$C$20)</f>
        <v>0</v>
      </c>
      <c r="AD20" s="34" t="n">
        <f aca="false">COUNTIF(AD3:AD17,$C$20)</f>
        <v>0</v>
      </c>
      <c r="AE20" s="34" t="n">
        <f aca="false">COUNTIF(AE3:AE17,$C$20)</f>
        <v>0</v>
      </c>
      <c r="AF20" s="34" t="n">
        <f aca="false">COUNTIF(AF3:AF17,$C$20)</f>
        <v>0</v>
      </c>
      <c r="AG20" s="34" t="n">
        <f aca="false">COUNTIF(AG3:AG17,$C$20)</f>
        <v>0</v>
      </c>
      <c r="AH20" s="34" t="n">
        <f aca="false">COUNTIF(AH3:AH17,$C$20)</f>
        <v>0</v>
      </c>
      <c r="AI20" s="34" t="n">
        <f aca="false">COUNTIF(AI3:AI17,$C$20)</f>
        <v>0</v>
      </c>
      <c r="AJ20" s="34" t="n">
        <f aca="false">COUNTIF(AJ3:AJ17,$C$20)</f>
        <v>0</v>
      </c>
      <c r="AK20" s="34" t="n">
        <f aca="false">COUNTIF(AK3:AK17,$C$20)</f>
        <v>0</v>
      </c>
      <c r="AL20" s="34" t="n">
        <f aca="false">COUNTIF(AL3:AL17,$C$20)</f>
        <v>0</v>
      </c>
      <c r="AM20" s="34" t="n">
        <f aca="false">COUNTIF(AM3:AM17,$C$20)</f>
        <v>0</v>
      </c>
      <c r="AN20" s="34" t="n">
        <f aca="false">COUNTIF(AN3:AN17,$C$20)</f>
        <v>0</v>
      </c>
    </row>
    <row r="21" customFormat="false" ht="15.75" hidden="false" customHeight="false" outlineLevel="0" collapsed="false">
      <c r="C21" s="35" t="s">
        <v>43</v>
      </c>
      <c r="D21" s="36" t="n">
        <f aca="false">COUNTIF(D3:D17,$C$21)</f>
        <v>0</v>
      </c>
      <c r="E21" s="27" t="n">
        <f aca="false">COUNTIF(E3:E17,$C$21)</f>
        <v>0</v>
      </c>
      <c r="F21" s="27" t="n">
        <f aca="false">COUNTIF(F3:F17,$C$21)</f>
        <v>0</v>
      </c>
      <c r="G21" s="27" t="n">
        <f aca="false">COUNTIF(G3:G17,$C$21)</f>
        <v>0</v>
      </c>
      <c r="H21" s="27" t="n">
        <f aca="false">COUNTIF(H3:H17,$C$21)</f>
        <v>0</v>
      </c>
      <c r="I21" s="27" t="n">
        <f aca="false">COUNTIF(I3:I17,$C$21)</f>
        <v>0</v>
      </c>
      <c r="J21" s="27" t="n">
        <f aca="false">COUNTIF(J3:J17,$C$21)</f>
        <v>0</v>
      </c>
      <c r="K21" s="27" t="n">
        <f aca="false">COUNTIF(K3:K17,$C$21)</f>
        <v>0</v>
      </c>
      <c r="L21" s="27" t="n">
        <f aca="false">COUNTIF(L3:L17,$C$21)</f>
        <v>0</v>
      </c>
      <c r="M21" s="27" t="n">
        <f aca="false">COUNTIF(M3:M17,$C$21)</f>
        <v>0</v>
      </c>
      <c r="N21" s="27" t="n">
        <f aca="false">COUNTIF(N3:N17,$C$21)</f>
        <v>0</v>
      </c>
      <c r="O21" s="27" t="n">
        <f aca="false">COUNTIF(O3:O17,$C$21)</f>
        <v>0</v>
      </c>
      <c r="P21" s="27" t="n">
        <f aca="false">COUNTIF(P3:P17,$C$21)</f>
        <v>0</v>
      </c>
      <c r="Q21" s="27" t="n">
        <f aca="false">COUNTIF(Q3:Q17,$C$21)</f>
        <v>0</v>
      </c>
      <c r="R21" s="27" t="n">
        <f aca="false">COUNTIF(R3:R17,$C$21)</f>
        <v>0</v>
      </c>
      <c r="S21" s="27" t="n">
        <f aca="false">COUNTIF(S3:S17,$C$21)</f>
        <v>0</v>
      </c>
      <c r="T21" s="27" t="n">
        <f aca="false">COUNTIF(T3:T17,$C$21)</f>
        <v>0</v>
      </c>
      <c r="U21" s="27" t="n">
        <f aca="false">COUNTIF(U3:U17,$C$21)</f>
        <v>0</v>
      </c>
      <c r="V21" s="27" t="n">
        <f aca="false">COUNTIF(V3:V17,$C$21)</f>
        <v>0</v>
      </c>
      <c r="W21" s="27" t="n">
        <f aca="false">COUNTIF(W3:W17,$C$21)</f>
        <v>0</v>
      </c>
      <c r="X21" s="27" t="n">
        <f aca="false">COUNTIF(X3:X17,$C$21)</f>
        <v>0</v>
      </c>
      <c r="Y21" s="27" t="n">
        <f aca="false">COUNTIF(Y3:Y17,$C$21)</f>
        <v>0</v>
      </c>
      <c r="Z21" s="27" t="n">
        <f aca="false">COUNTIF(Z3:Z17,$C$21)</f>
        <v>0</v>
      </c>
      <c r="AA21" s="27" t="n">
        <f aca="false">COUNTIF(AA3:AA17,$C$21)</f>
        <v>0</v>
      </c>
      <c r="AB21" s="27" t="n">
        <f aca="false">COUNTIF(AB3:AB17,$C$21)</f>
        <v>0</v>
      </c>
      <c r="AC21" s="27" t="n">
        <f aca="false">COUNTIF(AC3:AC17,$C$21)</f>
        <v>0</v>
      </c>
      <c r="AD21" s="27" t="n">
        <f aca="false">COUNTIF(AD3:AD17,$C$21)</f>
        <v>0</v>
      </c>
      <c r="AE21" s="27" t="n">
        <f aca="false">COUNTIF(AE3:AE17,$C$21)</f>
        <v>0</v>
      </c>
      <c r="AF21" s="27" t="n">
        <f aca="false">COUNTIF(AF3:AF17,$C$21)</f>
        <v>0</v>
      </c>
      <c r="AG21" s="27" t="n">
        <f aca="false">COUNTIF(AG3:AG17,$C$21)</f>
        <v>0</v>
      </c>
      <c r="AH21" s="27" t="n">
        <f aca="false">COUNTIF(AH3:AH17,$C$21)</f>
        <v>0</v>
      </c>
      <c r="AI21" s="27" t="n">
        <f aca="false">COUNTIF(AI3:AI17,$C$21)</f>
        <v>0</v>
      </c>
      <c r="AJ21" s="27" t="n">
        <f aca="false">COUNTIF(AJ3:AJ17,$C$21)</f>
        <v>0</v>
      </c>
      <c r="AK21" s="27" t="n">
        <f aca="false">COUNTIF(AK3:AK17,$C$21)</f>
        <v>0</v>
      </c>
      <c r="AL21" s="27" t="n">
        <f aca="false">COUNTIF(AL3:AL17,$C$21)</f>
        <v>0</v>
      </c>
      <c r="AM21" s="27" t="n">
        <f aca="false">COUNTIF(AM3:AM17,$C$21)</f>
        <v>0</v>
      </c>
      <c r="AN21" s="27" t="n">
        <f aca="false">COUNTIF(AN3:AN17,$C$21)</f>
        <v>0</v>
      </c>
    </row>
    <row r="22" customFormat="false" ht="16.5" hidden="false" customHeight="false" outlineLevel="0" collapsed="false">
      <c r="C22" s="37" t="s">
        <v>44</v>
      </c>
      <c r="D22" s="38" t="n">
        <f aca="false">COUNTIF(D3:D17,$C$22)</f>
        <v>0</v>
      </c>
      <c r="E22" s="39" t="n">
        <f aca="false">COUNTIF(E3:E17,$C$22)</f>
        <v>15</v>
      </c>
      <c r="F22" s="39" t="n">
        <f aca="false">COUNTIF(F3:F17,$C$22)</f>
        <v>0</v>
      </c>
      <c r="G22" s="39" t="n">
        <f aca="false">COUNTIF(G3:G17,$C$22)</f>
        <v>0</v>
      </c>
      <c r="H22" s="39" t="n">
        <f aca="false">COUNTIF(H3:H17,$C$22)</f>
        <v>15</v>
      </c>
      <c r="I22" s="39" t="n">
        <f aca="false">COUNTIF(I3:I17,$C$22)</f>
        <v>0</v>
      </c>
      <c r="J22" s="39" t="n">
        <f aca="false">COUNTIF(J3:J17,$C$22)</f>
        <v>15</v>
      </c>
      <c r="K22" s="39" t="n">
        <f aca="false">COUNTIF(K3:K17,$C$22)</f>
        <v>15</v>
      </c>
      <c r="L22" s="39" t="n">
        <f aca="false">COUNTIF(L3:L17,$C$22)</f>
        <v>15</v>
      </c>
      <c r="M22" s="39" t="n">
        <f aca="false">COUNTIF(M3:M17,$C$22)</f>
        <v>0</v>
      </c>
      <c r="N22" s="39" t="n">
        <f aca="false">COUNTIF(N3:N17,$C$22)</f>
        <v>15</v>
      </c>
      <c r="O22" s="39" t="n">
        <f aca="false">COUNTIF(O3:O17,$C$22)</f>
        <v>15</v>
      </c>
      <c r="P22" s="39" t="n">
        <f aca="false">COUNTIF(P3:P17,$C$22)</f>
        <v>0</v>
      </c>
      <c r="Q22" s="39" t="n">
        <f aca="false">COUNTIF(Q3:Q17,$C$22)</f>
        <v>0</v>
      </c>
      <c r="R22" s="39" t="n">
        <f aca="false">COUNTIF(R3:R17,$C$22)</f>
        <v>0</v>
      </c>
      <c r="S22" s="39" t="n">
        <f aca="false">COUNTIF(S3:S17,$C$22)</f>
        <v>0</v>
      </c>
      <c r="T22" s="39" t="n">
        <f aca="false">COUNTIF(T3:T17,$C$22)</f>
        <v>0</v>
      </c>
      <c r="U22" s="39" t="n">
        <f aca="false">COUNTIF(U3:U17,$C$22)</f>
        <v>15</v>
      </c>
      <c r="V22" s="39" t="n">
        <f aca="false">COUNTIF(V3:V17,$C$22)</f>
        <v>0</v>
      </c>
      <c r="W22" s="39" t="n">
        <f aca="false">COUNTIF(W3:W17,$C$22)</f>
        <v>0</v>
      </c>
      <c r="X22" s="39" t="n">
        <f aca="false">COUNTIF(X3:X17,$C$22)</f>
        <v>0</v>
      </c>
      <c r="Y22" s="39" t="n">
        <f aca="false">COUNTIF(Y3:Y17,$C$22)</f>
        <v>0</v>
      </c>
      <c r="Z22" s="39" t="n">
        <f aca="false">COUNTIF(Z3:Z17,$C$22)</f>
        <v>0</v>
      </c>
      <c r="AA22" s="39" t="n">
        <f aca="false">COUNTIF(AA3:AA17,$C$22)</f>
        <v>0</v>
      </c>
      <c r="AB22" s="39" t="n">
        <f aca="false">COUNTIF(AB3:AB17,$C$22)</f>
        <v>0</v>
      </c>
      <c r="AC22" s="39" t="n">
        <f aca="false">COUNTIF(AC3:AC17,$C$22)</f>
        <v>0</v>
      </c>
      <c r="AD22" s="39" t="n">
        <f aca="false">COUNTIF(AD3:AD17,$C$22)</f>
        <v>15</v>
      </c>
      <c r="AE22" s="39" t="n">
        <f aca="false">COUNTIF(AE3:AE17,$C$22)</f>
        <v>0</v>
      </c>
      <c r="AF22" s="39" t="n">
        <f aca="false">COUNTIF(AF3:AF17,$C$22)</f>
        <v>0</v>
      </c>
      <c r="AG22" s="39" t="n">
        <f aca="false">COUNTIF(AG3:AG17,$C$22)</f>
        <v>0</v>
      </c>
      <c r="AH22" s="39" t="n">
        <f aca="false">COUNTIF(AH3:AH17,$C$22)</f>
        <v>0</v>
      </c>
      <c r="AI22" s="39" t="n">
        <f aca="false">COUNTIF(AI3:AI17,$C$22)</f>
        <v>0</v>
      </c>
      <c r="AJ22" s="39" t="n">
        <f aca="false">COUNTIF(AJ3:AJ17,$C$22)</f>
        <v>15</v>
      </c>
      <c r="AK22" s="39" t="n">
        <f aca="false">COUNTIF(AK3:AK17,$C$22)</f>
        <v>0</v>
      </c>
      <c r="AL22" s="39" t="n">
        <f aca="false">COUNTIF(AL3:AL17,$C$22)</f>
        <v>15</v>
      </c>
      <c r="AM22" s="39" t="n">
        <f aca="false">COUNTIF(AM3:AM17,$C$22)</f>
        <v>0</v>
      </c>
      <c r="AN22" s="39" t="n">
        <f aca="false">COUNTIF(AN3:AN17,$C$22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17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12-19T07:41:32Z</dcterms:modified>
  <cp:revision>0</cp:revision>
  <dc:subject/>
  <dc:title/>
</cp:coreProperties>
</file>