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24 позачерговасесія 7-го скликання 02.03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поповнення статутного капіталу КП «Новокаховське шляхово- експлуатаційне управління»</t>
  </si>
  <si>
    <t xml:space="preserve">Про внесення змін до рішення міської ради від 23.12.2016 року №652 «Про міський бюджет на 2017 рік»</t>
  </si>
  <si>
    <t xml:space="preserve">Про оформлення договору, який визначає розміщення та обслуговування тимчасових споруд для провадження підприємницької діяльності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6" activeCellId="0" sqref="A6:IV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692</v>
      </c>
      <c r="C3" s="16" t="s">
        <v>45</v>
      </c>
      <c r="D3" s="17" t="s">
        <v>41</v>
      </c>
      <c r="E3" s="17" t="s">
        <v>41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1</v>
      </c>
      <c r="O3" s="17" t="s">
        <v>41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4</v>
      </c>
      <c r="AD3" s="17" t="s">
        <v>44</v>
      </c>
      <c r="AE3" s="17" t="s">
        <v>41</v>
      </c>
      <c r="AF3" s="17" t="s">
        <v>41</v>
      </c>
      <c r="AG3" s="17" t="s">
        <v>44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1</v>
      </c>
      <c r="AN3" s="17" t="s">
        <v>44</v>
      </c>
      <c r="AP3" s="18" t="n">
        <f aca="false">COUNTIF(D3:AN3,AP2)</f>
        <v>29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8</v>
      </c>
    </row>
    <row r="4" customFormat="false" ht="48.75" hidden="false" customHeight="false" outlineLevel="0" collapsed="false">
      <c r="A4" s="22" t="n">
        <v>2</v>
      </c>
      <c r="B4" s="23" t="n">
        <v>693</v>
      </c>
      <c r="C4" s="24" t="s">
        <v>46</v>
      </c>
      <c r="D4" s="17" t="s">
        <v>41</v>
      </c>
      <c r="E4" s="17" t="s">
        <v>41</v>
      </c>
      <c r="F4" s="17" t="s">
        <v>41</v>
      </c>
      <c r="G4" s="17" t="s">
        <v>41</v>
      </c>
      <c r="H4" s="17" t="s">
        <v>41</v>
      </c>
      <c r="I4" s="17" t="s">
        <v>41</v>
      </c>
      <c r="J4" s="17" t="s">
        <v>44</v>
      </c>
      <c r="K4" s="17" t="s">
        <v>44</v>
      </c>
      <c r="L4" s="17" t="s">
        <v>44</v>
      </c>
      <c r="M4" s="17" t="s">
        <v>41</v>
      </c>
      <c r="N4" s="17" t="s">
        <v>41</v>
      </c>
      <c r="O4" s="17" t="s">
        <v>41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4</v>
      </c>
      <c r="AD4" s="17" t="s">
        <v>44</v>
      </c>
      <c r="AE4" s="17" t="s">
        <v>41</v>
      </c>
      <c r="AF4" s="17" t="s">
        <v>41</v>
      </c>
      <c r="AG4" s="17" t="s">
        <v>44</v>
      </c>
      <c r="AH4" s="17" t="s">
        <v>41</v>
      </c>
      <c r="AI4" s="17" t="s">
        <v>41</v>
      </c>
      <c r="AJ4" s="17" t="s">
        <v>41</v>
      </c>
      <c r="AK4" s="17" t="s">
        <v>41</v>
      </c>
      <c r="AL4" s="17" t="s">
        <v>41</v>
      </c>
      <c r="AM4" s="17" t="s">
        <v>41</v>
      </c>
      <c r="AN4" s="17" t="s">
        <v>44</v>
      </c>
      <c r="AP4" s="25" t="n">
        <f aca="false">COUNTIF(D4:AN4,$AP$2)</f>
        <v>29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8</v>
      </c>
    </row>
    <row r="5" customFormat="false" ht="94.5" hidden="false" customHeight="false" outlineLevel="0" collapsed="false">
      <c r="A5" s="22" t="n">
        <v>3</v>
      </c>
      <c r="B5" s="23" t="n">
        <v>694</v>
      </c>
      <c r="C5" s="24" t="s">
        <v>47</v>
      </c>
      <c r="D5" s="17" t="s">
        <v>41</v>
      </c>
      <c r="E5" s="17" t="s">
        <v>41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4</v>
      </c>
      <c r="K5" s="17" t="s">
        <v>44</v>
      </c>
      <c r="L5" s="17" t="s">
        <v>44</v>
      </c>
      <c r="M5" s="17" t="s">
        <v>41</v>
      </c>
      <c r="N5" s="17" t="s">
        <v>41</v>
      </c>
      <c r="O5" s="17" t="s">
        <v>41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4</v>
      </c>
      <c r="AD5" s="17" t="s">
        <v>44</v>
      </c>
      <c r="AE5" s="17" t="s">
        <v>41</v>
      </c>
      <c r="AF5" s="17" t="s">
        <v>41</v>
      </c>
      <c r="AG5" s="17" t="s">
        <v>44</v>
      </c>
      <c r="AH5" s="17" t="s">
        <v>41</v>
      </c>
      <c r="AI5" s="17" t="s">
        <v>41</v>
      </c>
      <c r="AJ5" s="17" t="s">
        <v>41</v>
      </c>
      <c r="AK5" s="17" t="s">
        <v>41</v>
      </c>
      <c r="AL5" s="17" t="s">
        <v>41</v>
      </c>
      <c r="AM5" s="17" t="s">
        <v>41</v>
      </c>
      <c r="AN5" s="17" t="s">
        <v>44</v>
      </c>
      <c r="AP5" s="25" t="n">
        <f aca="false">COUNTIF(D5:AN5,$AP$2)</f>
        <v>29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8</v>
      </c>
    </row>
    <row r="6" customFormat="false" ht="15.75" hidden="false" customHeight="false" outlineLevel="0" collapsed="false"/>
    <row r="7" customFormat="false" ht="15.75" hidden="false" customHeight="false" outlineLevel="0" collapsed="false">
      <c r="C7" s="29" t="s">
        <v>41</v>
      </c>
      <c r="D7" s="30" t="n">
        <f aca="false">COUNTIF(D3:D5,C7)</f>
        <v>3</v>
      </c>
      <c r="E7" s="31" t="n">
        <f aca="false">COUNTIF(E3:E5,$C$7)</f>
        <v>3</v>
      </c>
      <c r="F7" s="31" t="n">
        <f aca="false">COUNTIF(F3:F5,$C$7)</f>
        <v>3</v>
      </c>
      <c r="G7" s="31" t="n">
        <f aca="false">COUNTIF(G3:G5,$C$7)</f>
        <v>3</v>
      </c>
      <c r="H7" s="31" t="n">
        <f aca="false">COUNTIF(H3:H5,$C$7)</f>
        <v>3</v>
      </c>
      <c r="I7" s="31" t="n">
        <f aca="false">COUNTIF(I3:I5,$C$7)</f>
        <v>3</v>
      </c>
      <c r="J7" s="31" t="n">
        <f aca="false">COUNTIF(J3:J5,$C$7)</f>
        <v>0</v>
      </c>
      <c r="K7" s="31" t="n">
        <f aca="false">COUNTIF(K3:K5,$C$7)</f>
        <v>0</v>
      </c>
      <c r="L7" s="31" t="n">
        <f aca="false">COUNTIF(L3:L5,$C$7)</f>
        <v>0</v>
      </c>
      <c r="M7" s="31" t="n">
        <f aca="false">COUNTIF(M3:M5,$C$7)</f>
        <v>3</v>
      </c>
      <c r="N7" s="31" t="n">
        <f aca="false">COUNTIF(N3:N5,$C$7)</f>
        <v>3</v>
      </c>
      <c r="O7" s="31" t="n">
        <f aca="false">COUNTIF(O3:O5,$C$7)</f>
        <v>3</v>
      </c>
      <c r="P7" s="31" t="n">
        <f aca="false">COUNTIF(P3:P5,$C$7)</f>
        <v>3</v>
      </c>
      <c r="Q7" s="31" t="n">
        <f aca="false">COUNTIF(Q3:Q5,$C$7)</f>
        <v>3</v>
      </c>
      <c r="R7" s="31" t="n">
        <f aca="false">COUNTIF(R3:R5,$C$7)</f>
        <v>3</v>
      </c>
      <c r="S7" s="31" t="n">
        <f aca="false">COUNTIF(S3:S5,$C$7)</f>
        <v>3</v>
      </c>
      <c r="T7" s="31" t="n">
        <f aca="false">COUNTIF(T3:T5,$C$7)</f>
        <v>3</v>
      </c>
      <c r="U7" s="31" t="n">
        <f aca="false">COUNTIF(U3:U5,$C$7)</f>
        <v>0</v>
      </c>
      <c r="V7" s="31" t="n">
        <f aca="false">COUNTIF(V3:V5,$C$7)</f>
        <v>3</v>
      </c>
      <c r="W7" s="31" t="n">
        <f aca="false">COUNTIF(W3:W5,$C$7)</f>
        <v>3</v>
      </c>
      <c r="X7" s="31" t="n">
        <f aca="false">COUNTIF(X3:X5,$C$7)</f>
        <v>3</v>
      </c>
      <c r="Y7" s="31" t="n">
        <f aca="false">COUNTIF(Y3:Y5,$C$7)</f>
        <v>3</v>
      </c>
      <c r="Z7" s="31" t="n">
        <f aca="false">COUNTIF(Z3:Z5,$C$7)</f>
        <v>3</v>
      </c>
      <c r="AA7" s="31" t="n">
        <f aca="false">COUNTIF(AA3:AA5,$C$7)</f>
        <v>3</v>
      </c>
      <c r="AB7" s="31" t="n">
        <f aca="false">COUNTIF(AB3:AB5,$C$7)</f>
        <v>3</v>
      </c>
      <c r="AC7" s="31" t="n">
        <f aca="false">COUNTIF(AC3:AC5,$C$7)</f>
        <v>0</v>
      </c>
      <c r="AD7" s="31" t="n">
        <f aca="false">COUNTIF(AD3:AD5,$C$7)</f>
        <v>0</v>
      </c>
      <c r="AE7" s="31" t="n">
        <f aca="false">COUNTIF(AE3:AE5,$C$7)</f>
        <v>3</v>
      </c>
      <c r="AF7" s="31" t="n">
        <f aca="false">COUNTIF(AF3:AF5,$C$7)</f>
        <v>3</v>
      </c>
      <c r="AG7" s="31" t="n">
        <f aca="false">COUNTIF(AG3:AG5,$C$7)</f>
        <v>0</v>
      </c>
      <c r="AH7" s="31" t="n">
        <f aca="false">COUNTIF(AH3:AH5,$C$7)</f>
        <v>3</v>
      </c>
      <c r="AI7" s="31" t="n">
        <f aca="false">COUNTIF(AI3:AI5,$C$7)</f>
        <v>3</v>
      </c>
      <c r="AJ7" s="31" t="n">
        <f aca="false">COUNTIF(AJ3:AJ5,$C$7)</f>
        <v>3</v>
      </c>
      <c r="AK7" s="31" t="n">
        <f aca="false">COUNTIF(AK3:AK5,$C$7)</f>
        <v>3</v>
      </c>
      <c r="AL7" s="31" t="n">
        <f aca="false">COUNTIF(AL3:AL5,$C$7)</f>
        <v>3</v>
      </c>
      <c r="AM7" s="31" t="n">
        <f aca="false">COUNTIF(AM3:AM5,$C$7)</f>
        <v>3</v>
      </c>
      <c r="AN7" s="31" t="n">
        <f aca="false">COUNTIF(AN3:AN5,$C$7)</f>
        <v>0</v>
      </c>
    </row>
    <row r="8" customFormat="false" ht="15.75" hidden="false" customHeight="false" outlineLevel="0" collapsed="false">
      <c r="C8" s="32" t="s">
        <v>42</v>
      </c>
      <c r="D8" s="33" t="n">
        <f aca="false">COUNTIF(D3:D5,$C$8)</f>
        <v>0</v>
      </c>
      <c r="E8" s="33" t="n">
        <f aca="false">COUNTIF(E3:E5,$C$8)</f>
        <v>0</v>
      </c>
      <c r="F8" s="33" t="n">
        <f aca="false">COUNTIF(F3:F5,$C$8)</f>
        <v>0</v>
      </c>
      <c r="G8" s="33" t="n">
        <f aca="false">COUNTIF(G3:G5,$C$8)</f>
        <v>0</v>
      </c>
      <c r="H8" s="33" t="n">
        <f aca="false">COUNTIF(H3:H5,$C$8)</f>
        <v>0</v>
      </c>
      <c r="I8" s="33" t="n">
        <f aca="false">COUNTIF(I3:I5,$C$8)</f>
        <v>0</v>
      </c>
      <c r="J8" s="33" t="n">
        <f aca="false">COUNTIF(J3:J5,$C$8)</f>
        <v>0</v>
      </c>
      <c r="K8" s="33" t="n">
        <f aca="false">COUNTIF(K3:K5,$C$8)</f>
        <v>0</v>
      </c>
      <c r="L8" s="33" t="n">
        <f aca="false">COUNTIF(L3:L5,$C$8)</f>
        <v>0</v>
      </c>
      <c r="M8" s="33" t="n">
        <f aca="false">COUNTIF(M3:M5,$C$8)</f>
        <v>0</v>
      </c>
      <c r="N8" s="33" t="n">
        <f aca="false">COUNTIF(N3:N5,$C$8)</f>
        <v>0</v>
      </c>
      <c r="O8" s="33" t="n">
        <f aca="false">COUNTIF(O3:O5,$C$8)</f>
        <v>0</v>
      </c>
      <c r="P8" s="33" t="n">
        <f aca="false">COUNTIF(P3:P5,$C$8)</f>
        <v>0</v>
      </c>
      <c r="Q8" s="33" t="n">
        <f aca="false">COUNTIF(Q3:Q5,$C$8)</f>
        <v>0</v>
      </c>
      <c r="R8" s="33" t="n">
        <f aca="false">COUNTIF(R3:R5,$C$8)</f>
        <v>0</v>
      </c>
      <c r="S8" s="33" t="n">
        <f aca="false">COUNTIF(S3:S5,$C$8)</f>
        <v>0</v>
      </c>
      <c r="T8" s="33" t="n">
        <f aca="false">COUNTIF(T3:T5,$C$8)</f>
        <v>0</v>
      </c>
      <c r="U8" s="33" t="n">
        <f aca="false">COUNTIF(U3:U5,$C$8)</f>
        <v>0</v>
      </c>
      <c r="V8" s="33" t="n">
        <f aca="false">COUNTIF(V3:V5,$C$8)</f>
        <v>0</v>
      </c>
      <c r="W8" s="33" t="n">
        <f aca="false">COUNTIF(W3:W5,$C$8)</f>
        <v>0</v>
      </c>
      <c r="X8" s="33" t="n">
        <f aca="false">COUNTIF(X3:X5,$C$8)</f>
        <v>0</v>
      </c>
      <c r="Y8" s="33" t="n">
        <f aca="false">COUNTIF(Y3:Y5,$C$8)</f>
        <v>0</v>
      </c>
      <c r="Z8" s="33" t="n">
        <f aca="false">COUNTIF(Z3:Z5,$C$8)</f>
        <v>0</v>
      </c>
      <c r="AA8" s="33" t="n">
        <f aca="false">COUNTIF(AA3:AA5,$C$8)</f>
        <v>0</v>
      </c>
      <c r="AB8" s="33" t="n">
        <f aca="false">COUNTIF(AB3:AB5,$C$8)</f>
        <v>0</v>
      </c>
      <c r="AC8" s="33" t="n">
        <f aca="false">COUNTIF(AC3:AC5,$C$8)</f>
        <v>0</v>
      </c>
      <c r="AD8" s="33" t="n">
        <f aca="false">COUNTIF(AD3:AD5,$C$8)</f>
        <v>0</v>
      </c>
      <c r="AE8" s="33" t="n">
        <f aca="false">COUNTIF(AE3:AE5,$C$8)</f>
        <v>0</v>
      </c>
      <c r="AF8" s="33" t="n">
        <f aca="false">COUNTIF(AF3:AF5,$C$8)</f>
        <v>0</v>
      </c>
      <c r="AG8" s="33" t="n">
        <f aca="false">COUNTIF(AG3:AG5,$C$8)</f>
        <v>0</v>
      </c>
      <c r="AH8" s="33" t="n">
        <f aca="false">COUNTIF(AH3:AH5,$C$8)</f>
        <v>0</v>
      </c>
      <c r="AI8" s="33" t="n">
        <f aca="false">COUNTIF(AI3:AI5,$C$8)</f>
        <v>0</v>
      </c>
      <c r="AJ8" s="33" t="n">
        <f aca="false">COUNTIF(AJ3:AJ5,$C$8)</f>
        <v>0</v>
      </c>
      <c r="AK8" s="33" t="n">
        <f aca="false">COUNTIF(AK3:AK5,$C$8)</f>
        <v>0</v>
      </c>
      <c r="AL8" s="33" t="n">
        <f aca="false">COUNTIF(AL3:AL5,$C$8)</f>
        <v>0</v>
      </c>
      <c r="AM8" s="33" t="n">
        <f aca="false">COUNTIF(AM3:AM5,$C$8)</f>
        <v>0</v>
      </c>
      <c r="AN8" s="33" t="n">
        <f aca="false">COUNTIF(AN3:AN5,$C$8)</f>
        <v>0</v>
      </c>
    </row>
    <row r="9" customFormat="false" ht="15.75" hidden="false" customHeight="false" outlineLevel="0" collapsed="false">
      <c r="C9" s="34" t="s">
        <v>43</v>
      </c>
      <c r="D9" s="35" t="n">
        <f aca="false">COUNTIF(D3:D5,$C$9)</f>
        <v>0</v>
      </c>
      <c r="E9" s="27" t="n">
        <f aca="false">COUNTIF(E3:E5,$C$9)</f>
        <v>0</v>
      </c>
      <c r="F9" s="27" t="n">
        <f aca="false">COUNTIF(F3:F5,$C$9)</f>
        <v>0</v>
      </c>
      <c r="G9" s="27" t="n">
        <f aca="false">COUNTIF(G3:G5,$C$9)</f>
        <v>0</v>
      </c>
      <c r="H9" s="27" t="n">
        <f aca="false">COUNTIF(H3:H5,$C$9)</f>
        <v>0</v>
      </c>
      <c r="I9" s="27" t="n">
        <f aca="false">COUNTIF(I3:I5,$C$9)</f>
        <v>0</v>
      </c>
      <c r="J9" s="27" t="n">
        <f aca="false">COUNTIF(J3:J5,$C$9)</f>
        <v>0</v>
      </c>
      <c r="K9" s="27" t="n">
        <f aca="false">COUNTIF(K3:K5,$C$9)</f>
        <v>0</v>
      </c>
      <c r="L9" s="27" t="n">
        <f aca="false">COUNTIF(L3:L5,$C$9)</f>
        <v>0</v>
      </c>
      <c r="M9" s="27" t="n">
        <f aca="false">COUNTIF(M3:M5,$C$9)</f>
        <v>0</v>
      </c>
      <c r="N9" s="27" t="n">
        <f aca="false">COUNTIF(N3:N5,$C$9)</f>
        <v>0</v>
      </c>
      <c r="O9" s="27" t="n">
        <f aca="false">COUNTIF(O3:O5,$C$9)</f>
        <v>0</v>
      </c>
      <c r="P9" s="27" t="n">
        <f aca="false">COUNTIF(P3:P5,$C$9)</f>
        <v>0</v>
      </c>
      <c r="Q9" s="27" t="n">
        <f aca="false">COUNTIF(Q3:Q5,$C$9)</f>
        <v>0</v>
      </c>
      <c r="R9" s="27" t="n">
        <f aca="false">COUNTIF(R3:R5,$C$9)</f>
        <v>0</v>
      </c>
      <c r="S9" s="27" t="n">
        <f aca="false">COUNTIF(S3:S5,$C$9)</f>
        <v>0</v>
      </c>
      <c r="T9" s="27" t="n">
        <f aca="false">COUNTIF(T3:T5,$C$9)</f>
        <v>0</v>
      </c>
      <c r="U9" s="27" t="n">
        <f aca="false">COUNTIF(U3:U5,$C$9)</f>
        <v>0</v>
      </c>
      <c r="V9" s="27" t="n">
        <f aca="false">COUNTIF(V3:V5,$C$9)</f>
        <v>0</v>
      </c>
      <c r="W9" s="27" t="n">
        <f aca="false">COUNTIF(W3:W5,$C$9)</f>
        <v>0</v>
      </c>
      <c r="X9" s="27" t="n">
        <f aca="false">COUNTIF(X3:X5,$C$9)</f>
        <v>0</v>
      </c>
      <c r="Y9" s="27" t="n">
        <f aca="false">COUNTIF(Y3:Y5,$C$9)</f>
        <v>0</v>
      </c>
      <c r="Z9" s="27" t="n">
        <f aca="false">COUNTIF(Z3:Z5,$C$9)</f>
        <v>0</v>
      </c>
      <c r="AA9" s="27" t="n">
        <f aca="false">COUNTIF(AA3:AA5,$C$9)</f>
        <v>0</v>
      </c>
      <c r="AB9" s="27" t="n">
        <f aca="false">COUNTIF(AB3:AB5,$C$9)</f>
        <v>0</v>
      </c>
      <c r="AC9" s="27" t="n">
        <f aca="false">COUNTIF(AC3:AC5,$C$9)</f>
        <v>0</v>
      </c>
      <c r="AD9" s="27" t="n">
        <f aca="false">COUNTIF(AD3:AD5,$C$9)</f>
        <v>0</v>
      </c>
      <c r="AE9" s="27" t="n">
        <f aca="false">COUNTIF(AE3:AE5,$C$9)</f>
        <v>0</v>
      </c>
      <c r="AF9" s="27" t="n">
        <f aca="false">COUNTIF(AF3:AF5,$C$9)</f>
        <v>0</v>
      </c>
      <c r="AG9" s="27" t="n">
        <f aca="false">COUNTIF(AG3:AG5,$C$9)</f>
        <v>0</v>
      </c>
      <c r="AH9" s="27" t="n">
        <f aca="false">COUNTIF(AH3:AH5,$C$9)</f>
        <v>0</v>
      </c>
      <c r="AI9" s="27" t="n">
        <f aca="false">COUNTIF(AI3:AI5,$C$9)</f>
        <v>0</v>
      </c>
      <c r="AJ9" s="27" t="n">
        <f aca="false">COUNTIF(AJ3:AJ5,$C$9)</f>
        <v>0</v>
      </c>
      <c r="AK9" s="27" t="n">
        <f aca="false">COUNTIF(AK3:AK5,$C$9)</f>
        <v>0</v>
      </c>
      <c r="AL9" s="27" t="n">
        <f aca="false">COUNTIF(AL3:AL5,$C$9)</f>
        <v>0</v>
      </c>
      <c r="AM9" s="27" t="n">
        <f aca="false">COUNTIF(AM3:AM5,$C$9)</f>
        <v>0</v>
      </c>
      <c r="AN9" s="27" t="n">
        <f aca="false">COUNTIF(AN3:AN5,$C$9)</f>
        <v>0</v>
      </c>
    </row>
    <row r="10" customFormat="false" ht="16.5" hidden="false" customHeight="false" outlineLevel="0" collapsed="false">
      <c r="C10" s="36" t="s">
        <v>44</v>
      </c>
      <c r="D10" s="37" t="n">
        <f aca="false">COUNTIF(D3:D5,$C$10)</f>
        <v>0</v>
      </c>
      <c r="E10" s="38" t="n">
        <f aca="false">COUNTIF(E3:E5,$C$10)</f>
        <v>0</v>
      </c>
      <c r="F10" s="38" t="n">
        <f aca="false">COUNTIF(F3:F5,$C$10)</f>
        <v>0</v>
      </c>
      <c r="G10" s="38" t="n">
        <f aca="false">COUNTIF(G3:G5,$C$10)</f>
        <v>0</v>
      </c>
      <c r="H10" s="38" t="n">
        <f aca="false">COUNTIF(H3:H5,$C$10)</f>
        <v>0</v>
      </c>
      <c r="I10" s="38" t="n">
        <f aca="false">COUNTIF(I3:I5,$C$10)</f>
        <v>0</v>
      </c>
      <c r="J10" s="38" t="n">
        <f aca="false">COUNTIF(J3:J5,$C$10)</f>
        <v>3</v>
      </c>
      <c r="K10" s="38" t="n">
        <f aca="false">COUNTIF(K3:K5,$C$10)</f>
        <v>3</v>
      </c>
      <c r="L10" s="38" t="n">
        <f aca="false">COUNTIF(L3:L5,$C$10)</f>
        <v>3</v>
      </c>
      <c r="M10" s="38" t="n">
        <f aca="false">COUNTIF(M3:M5,$C$10)</f>
        <v>0</v>
      </c>
      <c r="N10" s="38" t="n">
        <f aca="false">COUNTIF(N3:N5,$C$10)</f>
        <v>0</v>
      </c>
      <c r="O10" s="38" t="n">
        <f aca="false">COUNTIF(O3:O5,$C$10)</f>
        <v>0</v>
      </c>
      <c r="P10" s="38" t="n">
        <f aca="false">COUNTIF(P3:P5,$C$10)</f>
        <v>0</v>
      </c>
      <c r="Q10" s="38" t="n">
        <f aca="false">COUNTIF(Q3:Q5,$C$10)</f>
        <v>0</v>
      </c>
      <c r="R10" s="38" t="n">
        <f aca="false">COUNTIF(R3:R5,$C$10)</f>
        <v>0</v>
      </c>
      <c r="S10" s="38" t="n">
        <f aca="false">COUNTIF(S3:S5,$C$10)</f>
        <v>0</v>
      </c>
      <c r="T10" s="38" t="n">
        <f aca="false">COUNTIF(T3:T5,$C$10)</f>
        <v>0</v>
      </c>
      <c r="U10" s="38" t="n">
        <f aca="false">COUNTIF(U3:U5,$C$10)</f>
        <v>3</v>
      </c>
      <c r="V10" s="38" t="n">
        <f aca="false">COUNTIF(V3:V5,$C$10)</f>
        <v>0</v>
      </c>
      <c r="W10" s="38" t="n">
        <f aca="false">COUNTIF(W3:W5,$C$10)</f>
        <v>0</v>
      </c>
      <c r="X10" s="38" t="n">
        <f aca="false">COUNTIF(X3:X5,$C$10)</f>
        <v>0</v>
      </c>
      <c r="Y10" s="38" t="n">
        <f aca="false">COUNTIF(Y3:Y5,$C$10)</f>
        <v>0</v>
      </c>
      <c r="Z10" s="38" t="n">
        <f aca="false">COUNTIF(Z3:Z5,$C$10)</f>
        <v>0</v>
      </c>
      <c r="AA10" s="38" t="n">
        <f aca="false">COUNTIF(AA3:AA5,$C$10)</f>
        <v>0</v>
      </c>
      <c r="AB10" s="38" t="n">
        <f aca="false">COUNTIF(AB3:AB5,$C$10)</f>
        <v>0</v>
      </c>
      <c r="AC10" s="38" t="n">
        <f aca="false">COUNTIF(AC3:AC5,$C$10)</f>
        <v>3</v>
      </c>
      <c r="AD10" s="38" t="n">
        <f aca="false">COUNTIF(AD3:AD5,$C$10)</f>
        <v>3</v>
      </c>
      <c r="AE10" s="38" t="n">
        <f aca="false">COUNTIF(AE3:AE5,$C$10)</f>
        <v>0</v>
      </c>
      <c r="AF10" s="38" t="n">
        <f aca="false">COUNTIF(AF3:AF5,$C$10)</f>
        <v>0</v>
      </c>
      <c r="AG10" s="38" t="n">
        <f aca="false">COUNTIF(AG3:AG5,$C$10)</f>
        <v>3</v>
      </c>
      <c r="AH10" s="38" t="n">
        <f aca="false">COUNTIF(AH3:AH5,$C$10)</f>
        <v>0</v>
      </c>
      <c r="AI10" s="38" t="n">
        <f aca="false">COUNTIF(AI3:AI5,$C$10)</f>
        <v>0</v>
      </c>
      <c r="AJ10" s="38" t="n">
        <f aca="false">COUNTIF(AJ3:AJ5,$C$10)</f>
        <v>0</v>
      </c>
      <c r="AK10" s="38" t="n">
        <f aca="false">COUNTIF(AK3:AK5,$C$10)</f>
        <v>0</v>
      </c>
      <c r="AL10" s="38" t="n">
        <f aca="false">COUNTIF(AL3:AL5,$C$10)</f>
        <v>0</v>
      </c>
      <c r="AM10" s="38" t="n">
        <f aca="false">COUNTIF(AM3:AM5,$C$10)</f>
        <v>0</v>
      </c>
      <c r="AN10" s="38" t="n">
        <f aca="false">COUNTIF(AN3:AN5,$C$10)</f>
        <v>3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5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03-02T12:21:42Z</dcterms:modified>
  <cp:revision>0</cp:revision>
  <dc:subject/>
  <dc:title/>
</cp:coreProperties>
</file>