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2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Додаток </t>
  </si>
  <si>
    <t xml:space="preserve">до рішення  виконавчого комітету</t>
  </si>
  <si>
    <t xml:space="preserve">Новокаховської міської ради</t>
  </si>
  <si>
    <r>
      <rPr>
        <sz val="10"/>
        <rFont val="Arial Cyr"/>
        <family val="0"/>
        <charset val="204"/>
      </rPr>
      <t xml:space="preserve">від </t>
    </r>
    <r>
      <rPr>
        <i val="true"/>
        <u val="single"/>
        <sz val="10"/>
        <rFont val="Arial Cyr"/>
        <family val="0"/>
        <charset val="204"/>
      </rPr>
      <t xml:space="preserve">20.02.2014</t>
    </r>
    <r>
      <rPr>
        <sz val="10"/>
        <rFont val="Arial Cyr"/>
        <family val="0"/>
        <charset val="204"/>
      </rPr>
      <t xml:space="preserve">  № </t>
    </r>
    <r>
      <rPr>
        <i val="true"/>
        <u val="single"/>
        <sz val="10"/>
        <rFont val="Arial Cyr"/>
        <family val="0"/>
        <charset val="204"/>
      </rPr>
      <t xml:space="preserve">31</t>
    </r>
  </si>
  <si>
    <t xml:space="preserve">Ліміти споживання енергоносіїв</t>
  </si>
  <si>
    <t xml:space="preserve">для  бюджетних установ та організацій на 2014 рік</t>
  </si>
  <si>
    <t xml:space="preserve">КВК</t>
  </si>
  <si>
    <t xml:space="preserve">Найменування головного розпорядника коштів</t>
  </si>
  <si>
    <t xml:space="preserve">КФКВ</t>
  </si>
  <si>
    <t xml:space="preserve">Складова частина  міського бюджету</t>
  </si>
  <si>
    <t xml:space="preserve">Назва бюджетного закладу</t>
  </si>
  <si>
    <t xml:space="preserve">Теплова енергія (Гкал)</t>
  </si>
  <si>
    <t xml:space="preserve">Водопостачання та водовідведення (куб.м.)</t>
  </si>
  <si>
    <t xml:space="preserve">Електрична енергія (кВт/год)</t>
  </si>
  <si>
    <t xml:space="preserve">Природний газ (тис.куб.м.)</t>
  </si>
  <si>
    <t xml:space="preserve">водопостачання </t>
  </si>
  <si>
    <t xml:space="preserve">водовідведення </t>
  </si>
  <si>
    <t xml:space="preserve">03</t>
  </si>
  <si>
    <t xml:space="preserve">Виконавчий комітет Новокаховської міської ради</t>
  </si>
  <si>
    <t xml:space="preserve">Загальний фонд</t>
  </si>
  <si>
    <t xml:space="preserve">Виконавчий комітет</t>
  </si>
  <si>
    <t xml:space="preserve">КЗ "Центральна міська лікарня м. Нова Каховка"</t>
  </si>
  <si>
    <t xml:space="preserve">Спеціальний фонд</t>
  </si>
  <si>
    <t xml:space="preserve">КЗ "Центр первинної медико - санітарної допомоги м. Нова Каховка"</t>
  </si>
  <si>
    <t xml:space="preserve">Міський Центр соціальних служб для сім'ї, дітей та молоді </t>
  </si>
  <si>
    <t xml:space="preserve">Вього</t>
  </si>
  <si>
    <t xml:space="preserve">Разом:</t>
  </si>
  <si>
    <t xml:space="preserve">10</t>
  </si>
  <si>
    <t xml:space="preserve">Відділ освіти Новокаховської міської ради</t>
  </si>
  <si>
    <t xml:space="preserve">Відділ освіти</t>
  </si>
  <si>
    <t xml:space="preserve">"Освіта"</t>
  </si>
  <si>
    <t xml:space="preserve">Д/с № 1</t>
  </si>
  <si>
    <t xml:space="preserve">я/с № 1</t>
  </si>
  <si>
    <t xml:space="preserve">я/с № 2</t>
  </si>
  <si>
    <t xml:space="preserve">я/с № 3</t>
  </si>
  <si>
    <t xml:space="preserve">я/с № 4 </t>
  </si>
  <si>
    <t xml:space="preserve">я/с № 5</t>
  </si>
  <si>
    <t xml:space="preserve">Дошкільні</t>
  </si>
  <si>
    <t xml:space="preserve">я/с № 6</t>
  </si>
  <si>
    <t xml:space="preserve">заклади</t>
  </si>
  <si>
    <t xml:space="preserve">я/с №7</t>
  </si>
  <si>
    <t xml:space="preserve">я/с № 8</t>
  </si>
  <si>
    <t xml:space="preserve">я/с № 9</t>
  </si>
  <si>
    <t xml:space="preserve">я/с № 11</t>
  </si>
  <si>
    <t xml:space="preserve">я/с № 15</t>
  </si>
  <si>
    <t xml:space="preserve">я/с № 18</t>
  </si>
  <si>
    <t xml:space="preserve">Разом :</t>
  </si>
  <si>
    <t xml:space="preserve">ЗОШ № 1</t>
  </si>
  <si>
    <t xml:space="preserve">НВК № 2</t>
  </si>
  <si>
    <t xml:space="preserve">ЗОШ № 3</t>
  </si>
  <si>
    <t xml:space="preserve">НВК № 4</t>
  </si>
  <si>
    <t xml:space="preserve">ЗОШ № 5</t>
  </si>
  <si>
    <t xml:space="preserve">ЗОШ № 6</t>
  </si>
  <si>
    <t xml:space="preserve">ЗОШ № 7</t>
  </si>
  <si>
    <t xml:space="preserve">Загальноосвітні </t>
  </si>
  <si>
    <t xml:space="preserve">ЗОШ № 8</t>
  </si>
  <si>
    <t xml:space="preserve">школи</t>
  </si>
  <si>
    <t xml:space="preserve">Гімназія</t>
  </si>
  <si>
    <t xml:space="preserve">ЗОШ № 10</t>
  </si>
  <si>
    <t xml:space="preserve">Ліцей</t>
  </si>
  <si>
    <t xml:space="preserve">Дніпрянська ЗОШ</t>
  </si>
  <si>
    <t xml:space="preserve">Маслівська  ЗОШ</t>
  </si>
  <si>
    <t xml:space="preserve">Корсунська ЗОШ</t>
  </si>
  <si>
    <t xml:space="preserve">Райська ЗОШ</t>
  </si>
  <si>
    <t xml:space="preserve">Станція юних туристів</t>
  </si>
  <si>
    <t xml:space="preserve">Станція юних техніків</t>
  </si>
  <si>
    <t xml:space="preserve">Станція юних натуралістів</t>
  </si>
  <si>
    <t xml:space="preserve">Позашкільні</t>
  </si>
  <si>
    <t xml:space="preserve">Будинок дитячої творчості</t>
  </si>
  <si>
    <t xml:space="preserve">Методичний кабінет</t>
  </si>
  <si>
    <t xml:space="preserve">Централізована  бухгалтерія</t>
  </si>
  <si>
    <t xml:space="preserve">Дитячо -юнацька спортивна школа</t>
  </si>
  <si>
    <t xml:space="preserve">Всього:</t>
  </si>
  <si>
    <t xml:space="preserve">11</t>
  </si>
  <si>
    <t xml:space="preserve">Відділ у  справах  сім'ї та молоді Новокаховської міської ради</t>
  </si>
  <si>
    <t xml:space="preserve">Відділ молоді</t>
  </si>
  <si>
    <t xml:space="preserve">Відділ у  справах сім'ї, молоді, фізичної культури  і спорту Новкаховської міської ради</t>
  </si>
  <si>
    <t xml:space="preserve">Адмінбудівля</t>
  </si>
  <si>
    <t xml:space="preserve">Тенісні корти</t>
  </si>
  <si>
    <t xml:space="preserve">Шаховий клуб</t>
  </si>
  <si>
    <t xml:space="preserve">Централізована бухгалтерія (Адмінбудівля)</t>
  </si>
  <si>
    <t xml:space="preserve">15</t>
  </si>
  <si>
    <t xml:space="preserve">Управління праці та соціального  захисту населення  Новокаховської міської ради</t>
  </si>
  <si>
    <t xml:space="preserve">Управління  праці</t>
  </si>
  <si>
    <t xml:space="preserve">Територіальний центр  соціального обслуговування пенсіонерів  та одиноких непрацездатних громадян</t>
  </si>
  <si>
    <t xml:space="preserve">Центр соціальної  реабілітації дітей - інвалідів </t>
  </si>
  <si>
    <t xml:space="preserve">24</t>
  </si>
  <si>
    <t xml:space="preserve">Відділ культури і туризму Новокаховської міської ради</t>
  </si>
  <si>
    <t xml:space="preserve">Відділ культури</t>
  </si>
  <si>
    <t xml:space="preserve">Централізована бібліотечна система</t>
  </si>
  <si>
    <t xml:space="preserve">Музей історії міста</t>
  </si>
  <si>
    <t xml:space="preserve">Картинна гелерея</t>
  </si>
  <si>
    <t xml:space="preserve">Будинок - музей Бахути</t>
  </si>
  <si>
    <t xml:space="preserve">Палац культури</t>
  </si>
  <si>
    <t xml:space="preserve">Дитяча музична школа</t>
  </si>
  <si>
    <t xml:space="preserve">Дитяча школа мистецтв</t>
  </si>
  <si>
    <t xml:space="preserve">Архівний відділ Новокаховської міської ради</t>
  </si>
  <si>
    <t xml:space="preserve">Архівний відділ </t>
  </si>
  <si>
    <t xml:space="preserve">Управління містобудування та  архітектури Новокаховської міської ради</t>
  </si>
  <si>
    <t xml:space="preserve">Управління  містобудування і архітектури</t>
  </si>
  <si>
    <t xml:space="preserve">67</t>
  </si>
  <si>
    <t xml:space="preserve">Управління з надзвичайних ситуацій та цивільного захисту населення  Новокаховської міської ради</t>
  </si>
  <si>
    <t xml:space="preserve">Управління НС і ЦЗН</t>
  </si>
  <si>
    <t xml:space="preserve">75</t>
  </si>
  <si>
    <t xml:space="preserve">Фінансове управління Новкаховської міської ради</t>
  </si>
  <si>
    <t xml:space="preserve">Фінансове управління</t>
  </si>
  <si>
    <t xml:space="preserve">Всього по бюджету:</t>
  </si>
  <si>
    <t xml:space="preserve">Перший заступник міського голови</t>
  </si>
  <si>
    <t xml:space="preserve">Л.Г.Чурси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false" rightToLeft="false" tabSelected="true" showOutlineSymbols="true" defaultGridColor="true" view="normal" topLeftCell="C1" colorId="64" zoomScale="75" zoomScaleNormal="75" zoomScalePageLayoutView="75" workbookViewId="0">
      <selection pane="topLeft" activeCell="I8" activeCellId="0" sqref="I8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0" width="33.72"/>
    <col collapsed="false" customWidth="true" hidden="false" outlineLevel="0" max="3" min="3" style="0" width="15.99"/>
    <col collapsed="false" customWidth="true" hidden="false" outlineLevel="0" max="4" min="4" style="0" width="21.81"/>
    <col collapsed="false" customWidth="true" hidden="false" outlineLevel="0" max="5" min="5" style="2" width="30.17"/>
    <col collapsed="false" customWidth="true" hidden="false" outlineLevel="0" max="6" min="6" style="0" width="19.81"/>
    <col collapsed="false" customWidth="true" hidden="false" outlineLevel="0" max="7" min="7" style="0" width="17.81"/>
    <col collapsed="false" customWidth="true" hidden="false" outlineLevel="0" max="8" min="8" style="0" width="20.44"/>
    <col collapsed="false" customWidth="true" hidden="false" outlineLevel="0" max="9" min="9" style="0" width="19.53"/>
    <col collapsed="false" customWidth="true" hidden="false" outlineLevel="0" max="10" min="10" style="0" width="20.81"/>
  </cols>
  <sheetData>
    <row r="1" customFormat="false" ht="15.5" hidden="false" customHeight="false" outlineLevel="0" collapsed="false">
      <c r="I1" s="0" t="s">
        <v>0</v>
      </c>
    </row>
    <row r="2" customFormat="false" ht="15.5" hidden="false" customHeight="false" outlineLevel="0" collapsed="false">
      <c r="I2" s="3" t="s">
        <v>1</v>
      </c>
      <c r="J2" s="4"/>
    </row>
    <row r="3" customFormat="false" ht="15.5" hidden="false" customHeight="false" outlineLevel="0" collapsed="false">
      <c r="I3" s="3" t="s">
        <v>2</v>
      </c>
      <c r="J3" s="4"/>
    </row>
    <row r="4" customFormat="false" ht="15.5" hidden="false" customHeight="false" outlineLevel="0" collapsed="false">
      <c r="I4" s="3" t="s">
        <v>3</v>
      </c>
      <c r="J4" s="5"/>
    </row>
    <row r="6" customFormat="false" ht="17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7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5" hidden="false" customHeight="false" outlineLevel="0" collapsed="false">
      <c r="A8" s="7"/>
    </row>
    <row r="9" customFormat="false" ht="18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  <c r="G9" s="11" t="s">
        <v>12</v>
      </c>
      <c r="H9" s="11"/>
      <c r="I9" s="9" t="s">
        <v>13</v>
      </c>
      <c r="J9" s="12" t="s">
        <v>14</v>
      </c>
    </row>
    <row r="10" customFormat="false" ht="21" hidden="false" customHeight="true" outlineLevel="0" collapsed="false">
      <c r="A10" s="8"/>
      <c r="B10" s="9"/>
      <c r="C10" s="9"/>
      <c r="D10" s="9"/>
      <c r="E10" s="10"/>
      <c r="F10" s="9"/>
      <c r="G10" s="11"/>
      <c r="H10" s="11"/>
      <c r="I10" s="9"/>
      <c r="J10" s="12"/>
    </row>
    <row r="11" customFormat="false" ht="35.25" hidden="false" customHeight="true" outlineLevel="0" collapsed="false">
      <c r="A11" s="8"/>
      <c r="B11" s="9"/>
      <c r="C11" s="9"/>
      <c r="D11" s="9"/>
      <c r="E11" s="10"/>
      <c r="F11" s="9"/>
      <c r="G11" s="13" t="s">
        <v>15</v>
      </c>
      <c r="H11" s="13" t="s">
        <v>16</v>
      </c>
      <c r="I11" s="9"/>
      <c r="J11" s="12"/>
    </row>
    <row r="12" s="21" customFormat="true" ht="26.25" hidden="false" customHeight="true" outlineLevel="0" collapsed="false">
      <c r="A12" s="14" t="s">
        <v>17</v>
      </c>
      <c r="B12" s="15" t="s">
        <v>18</v>
      </c>
      <c r="C12" s="16" t="n">
        <v>10116</v>
      </c>
      <c r="D12" s="17" t="s">
        <v>19</v>
      </c>
      <c r="E12" s="18" t="s">
        <v>20</v>
      </c>
      <c r="F12" s="19" t="n">
        <v>210</v>
      </c>
      <c r="G12" s="19" t="n">
        <v>1180</v>
      </c>
      <c r="H12" s="19" t="n">
        <v>1180</v>
      </c>
      <c r="I12" s="19" t="n">
        <v>60000</v>
      </c>
      <c r="J12" s="20"/>
    </row>
    <row r="13" s="21" customFormat="true" ht="39" hidden="false" customHeight="true" outlineLevel="0" collapsed="false">
      <c r="A13" s="14"/>
      <c r="B13" s="15"/>
      <c r="C13" s="22" t="n">
        <v>80101</v>
      </c>
      <c r="D13" s="23" t="s">
        <v>19</v>
      </c>
      <c r="E13" s="24" t="s">
        <v>21</v>
      </c>
      <c r="F13" s="25" t="n">
        <v>3192.1</v>
      </c>
      <c r="G13" s="25" t="n">
        <v>34947</v>
      </c>
      <c r="H13" s="25" t="n">
        <v>34551</v>
      </c>
      <c r="I13" s="25" t="n">
        <v>584693</v>
      </c>
      <c r="J13" s="26" t="n">
        <v>7.31</v>
      </c>
    </row>
    <row r="14" s="21" customFormat="true" ht="34.5" hidden="false" customHeight="true" outlineLevel="0" collapsed="false">
      <c r="A14" s="14"/>
      <c r="B14" s="15"/>
      <c r="C14" s="22"/>
      <c r="D14" s="27" t="s">
        <v>22</v>
      </c>
      <c r="E14" s="24" t="s">
        <v>21</v>
      </c>
      <c r="F14" s="25" t="n">
        <v>1.2</v>
      </c>
      <c r="G14" s="25" t="n">
        <v>6</v>
      </c>
      <c r="H14" s="25" t="n">
        <v>6</v>
      </c>
      <c r="I14" s="25" t="n">
        <v>500</v>
      </c>
      <c r="J14" s="28"/>
    </row>
    <row r="15" s="21" customFormat="true" ht="54.75" hidden="false" customHeight="true" outlineLevel="0" collapsed="false">
      <c r="A15" s="14"/>
      <c r="B15" s="15"/>
      <c r="C15" s="29" t="n">
        <v>80800</v>
      </c>
      <c r="D15" s="23" t="s">
        <v>19</v>
      </c>
      <c r="E15" s="24" t="s">
        <v>23</v>
      </c>
      <c r="F15" s="25" t="n">
        <v>112</v>
      </c>
      <c r="G15" s="30" t="n">
        <v>3081</v>
      </c>
      <c r="H15" s="25" t="n">
        <v>2839</v>
      </c>
      <c r="I15" s="25" t="n">
        <v>165307</v>
      </c>
      <c r="J15" s="26" t="n">
        <v>21.15</v>
      </c>
    </row>
    <row r="16" s="21" customFormat="true" ht="49.5" hidden="false" customHeight="true" outlineLevel="0" collapsed="false">
      <c r="A16" s="14"/>
      <c r="B16" s="15"/>
      <c r="C16" s="29" t="n">
        <v>91101</v>
      </c>
      <c r="D16" s="23" t="s">
        <v>19</v>
      </c>
      <c r="E16" s="31" t="s">
        <v>24</v>
      </c>
      <c r="F16" s="32" t="n">
        <v>9.1</v>
      </c>
      <c r="G16" s="33" t="n">
        <v>60</v>
      </c>
      <c r="H16" s="33" t="n">
        <v>60</v>
      </c>
      <c r="I16" s="33" t="n">
        <v>1800</v>
      </c>
      <c r="J16" s="34"/>
    </row>
    <row r="17" s="21" customFormat="true" ht="19.5" hidden="false" customHeight="true" outlineLevel="0" collapsed="false">
      <c r="A17" s="14"/>
      <c r="B17" s="15"/>
      <c r="C17" s="35" t="s">
        <v>25</v>
      </c>
      <c r="D17" s="36" t="s">
        <v>19</v>
      </c>
      <c r="E17" s="37" t="s">
        <v>26</v>
      </c>
      <c r="F17" s="38" t="n">
        <f aca="false">F12+F16+F13+F15</f>
        <v>3523.2</v>
      </c>
      <c r="G17" s="38" t="n">
        <f aca="false">G12+G16+G13+G15</f>
        <v>39268</v>
      </c>
      <c r="H17" s="38" t="n">
        <f aca="false">H12+H16+H13+H15</f>
        <v>38630</v>
      </c>
      <c r="I17" s="38" t="n">
        <f aca="false">I12+I16+I13+I15</f>
        <v>811800</v>
      </c>
      <c r="J17" s="38" t="n">
        <f aca="false">J12+J16+J13+J15</f>
        <v>28.46</v>
      </c>
    </row>
    <row r="18" s="21" customFormat="true" ht="23.25" hidden="false" customHeight="true" outlineLevel="0" collapsed="false">
      <c r="A18" s="14"/>
      <c r="B18" s="15"/>
      <c r="C18" s="35"/>
      <c r="D18" s="39" t="s">
        <v>22</v>
      </c>
      <c r="E18" s="40" t="s">
        <v>26</v>
      </c>
      <c r="F18" s="41" t="n">
        <f aca="false">F14</f>
        <v>1.2</v>
      </c>
      <c r="G18" s="41" t="n">
        <f aca="false">G14</f>
        <v>6</v>
      </c>
      <c r="H18" s="41" t="n">
        <f aca="false">H14</f>
        <v>6</v>
      </c>
      <c r="I18" s="41" t="n">
        <f aca="false">I14</f>
        <v>500</v>
      </c>
      <c r="J18" s="42" t="n">
        <f aca="false">J14</f>
        <v>0</v>
      </c>
    </row>
    <row r="19" s="21" customFormat="true" ht="23.25" hidden="false" customHeight="true" outlineLevel="0" collapsed="false">
      <c r="A19" s="43" t="s">
        <v>27</v>
      </c>
      <c r="B19" s="44" t="s">
        <v>28</v>
      </c>
      <c r="C19" s="45" t="n">
        <v>10116</v>
      </c>
      <c r="D19" s="46" t="s">
        <v>19</v>
      </c>
      <c r="E19" s="47" t="s">
        <v>29</v>
      </c>
      <c r="F19" s="48" t="n">
        <v>16.949</v>
      </c>
      <c r="G19" s="49" t="n">
        <v>31</v>
      </c>
      <c r="H19" s="50" t="n">
        <v>31</v>
      </c>
      <c r="I19" s="51" t="n">
        <v>2200</v>
      </c>
      <c r="J19" s="52"/>
    </row>
    <row r="20" s="21" customFormat="true" ht="23.25" hidden="false" customHeight="true" outlineLevel="0" collapsed="false">
      <c r="A20" s="43"/>
      <c r="B20" s="44"/>
      <c r="C20" s="53" t="n">
        <v>70000</v>
      </c>
      <c r="D20" s="54" t="s">
        <v>19</v>
      </c>
      <c r="E20" s="55" t="s">
        <v>30</v>
      </c>
      <c r="F20" s="56" t="n">
        <f aca="false">F34+F50+F57+F58+F59</f>
        <v>7385.883</v>
      </c>
      <c r="G20" s="57" t="n">
        <f aca="false">G34+G50+G57+G58+G59</f>
        <v>50268</v>
      </c>
      <c r="H20" s="57" t="n">
        <f aca="false">H34+H50+H57+H58+H59</f>
        <v>47018</v>
      </c>
      <c r="I20" s="57" t="n">
        <f aca="false">I34+I50+I57+I58+I59</f>
        <v>1086110</v>
      </c>
      <c r="J20" s="58" t="n">
        <f aca="false">J34+J50+J57+J58+J59</f>
        <v>422.2</v>
      </c>
    </row>
    <row r="21" s="21" customFormat="true" ht="18.75" hidden="false" customHeight="true" outlineLevel="0" collapsed="false">
      <c r="A21" s="43"/>
      <c r="B21" s="44"/>
      <c r="C21" s="59"/>
      <c r="D21" s="60"/>
      <c r="E21" s="61" t="s">
        <v>31</v>
      </c>
      <c r="F21" s="62" t="n">
        <v>152.251</v>
      </c>
      <c r="G21" s="63" t="n">
        <v>650</v>
      </c>
      <c r="H21" s="64" t="n">
        <v>610</v>
      </c>
      <c r="I21" s="65" t="n">
        <v>22650</v>
      </c>
      <c r="J21" s="66"/>
    </row>
    <row r="22" s="21" customFormat="true" ht="18" hidden="false" customHeight="false" outlineLevel="0" collapsed="false">
      <c r="A22" s="43"/>
      <c r="B22" s="44"/>
      <c r="C22" s="59"/>
      <c r="D22" s="60"/>
      <c r="E22" s="67" t="s">
        <v>32</v>
      </c>
      <c r="F22" s="68" t="n">
        <v>406.367</v>
      </c>
      <c r="G22" s="63" t="n">
        <v>2460</v>
      </c>
      <c r="H22" s="69" t="n">
        <v>2420</v>
      </c>
      <c r="I22" s="70" t="n">
        <v>47500</v>
      </c>
      <c r="J22" s="28"/>
    </row>
    <row r="23" s="21" customFormat="true" ht="18" hidden="false" customHeight="false" outlineLevel="0" collapsed="false">
      <c r="A23" s="43"/>
      <c r="B23" s="44"/>
      <c r="C23" s="59"/>
      <c r="D23" s="60"/>
      <c r="E23" s="67" t="s">
        <v>33</v>
      </c>
      <c r="F23" s="68"/>
      <c r="G23" s="63" t="n">
        <v>820</v>
      </c>
      <c r="H23" s="69" t="n">
        <v>810</v>
      </c>
      <c r="I23" s="70" t="n">
        <v>24550</v>
      </c>
      <c r="J23" s="26" t="n">
        <v>23.2</v>
      </c>
    </row>
    <row r="24" s="21" customFormat="true" ht="18" hidden="false" customHeight="false" outlineLevel="0" collapsed="false">
      <c r="A24" s="43"/>
      <c r="B24" s="44"/>
      <c r="C24" s="59"/>
      <c r="D24" s="60"/>
      <c r="E24" s="67" t="s">
        <v>34</v>
      </c>
      <c r="F24" s="68" t="n">
        <v>375.768</v>
      </c>
      <c r="G24" s="63" t="n">
        <v>2300</v>
      </c>
      <c r="H24" s="69" t="n">
        <v>2220</v>
      </c>
      <c r="I24" s="70" t="n">
        <v>34400</v>
      </c>
      <c r="J24" s="26"/>
    </row>
    <row r="25" s="21" customFormat="true" ht="18" hidden="false" customHeight="false" outlineLevel="0" collapsed="false">
      <c r="A25" s="43"/>
      <c r="B25" s="44"/>
      <c r="C25" s="59"/>
      <c r="D25" s="60"/>
      <c r="E25" s="67" t="s">
        <v>35</v>
      </c>
      <c r="F25" s="68" t="n">
        <v>406.624</v>
      </c>
      <c r="G25" s="63" t="n">
        <v>1850</v>
      </c>
      <c r="H25" s="69" t="n">
        <v>1810</v>
      </c>
      <c r="I25" s="70" t="n">
        <v>37300</v>
      </c>
      <c r="J25" s="26"/>
    </row>
    <row r="26" s="21" customFormat="true" ht="18" hidden="false" customHeight="false" outlineLevel="0" collapsed="false">
      <c r="A26" s="43"/>
      <c r="B26" s="44"/>
      <c r="C26" s="71" t="n">
        <v>70101</v>
      </c>
      <c r="D26" s="72"/>
      <c r="E26" s="73" t="s">
        <v>36</v>
      </c>
      <c r="F26" s="68"/>
      <c r="G26" s="63" t="n">
        <v>2500</v>
      </c>
      <c r="H26" s="69" t="n">
        <v>2460</v>
      </c>
      <c r="I26" s="70" t="n">
        <v>47900</v>
      </c>
      <c r="J26" s="26" t="n">
        <v>35</v>
      </c>
    </row>
    <row r="27" s="21" customFormat="true" ht="18" hidden="false" customHeight="false" outlineLevel="0" collapsed="false">
      <c r="A27" s="43"/>
      <c r="B27" s="44"/>
      <c r="C27" s="74" t="s">
        <v>37</v>
      </c>
      <c r="D27" s="60"/>
      <c r="E27" s="67" t="s">
        <v>38</v>
      </c>
      <c r="F27" s="68" t="n">
        <v>104.07</v>
      </c>
      <c r="G27" s="63" t="n">
        <v>630</v>
      </c>
      <c r="H27" s="69" t="n">
        <v>580</v>
      </c>
      <c r="I27" s="70" t="n">
        <v>25700</v>
      </c>
      <c r="J27" s="26"/>
    </row>
    <row r="28" s="21" customFormat="true" ht="18" hidden="false" customHeight="false" outlineLevel="0" collapsed="false">
      <c r="A28" s="43"/>
      <c r="B28" s="44"/>
      <c r="C28" s="74" t="s">
        <v>39</v>
      </c>
      <c r="D28" s="60"/>
      <c r="E28" s="67" t="s">
        <v>40</v>
      </c>
      <c r="F28" s="68" t="n">
        <v>115.366</v>
      </c>
      <c r="G28" s="63" t="n">
        <v>540</v>
      </c>
      <c r="H28" s="69" t="n">
        <v>520</v>
      </c>
      <c r="I28" s="70" t="n">
        <v>22600</v>
      </c>
      <c r="J28" s="26"/>
    </row>
    <row r="29" s="21" customFormat="true" ht="18" hidden="false" customHeight="false" outlineLevel="0" collapsed="false">
      <c r="A29" s="43"/>
      <c r="B29" s="44"/>
      <c r="C29" s="59"/>
      <c r="D29" s="60"/>
      <c r="E29" s="67" t="s">
        <v>41</v>
      </c>
      <c r="F29" s="68" t="n">
        <v>288.647</v>
      </c>
      <c r="G29" s="63" t="n">
        <v>2780</v>
      </c>
      <c r="H29" s="69" t="n">
        <v>2760</v>
      </c>
      <c r="I29" s="70" t="n">
        <v>46700</v>
      </c>
      <c r="J29" s="75"/>
    </row>
    <row r="30" s="21" customFormat="true" ht="18" hidden="false" customHeight="false" outlineLevel="0" collapsed="false">
      <c r="A30" s="43"/>
      <c r="B30" s="44"/>
      <c r="C30" s="59"/>
      <c r="D30" s="60"/>
      <c r="E30" s="67" t="s">
        <v>42</v>
      </c>
      <c r="F30" s="68" t="n">
        <v>600.578</v>
      </c>
      <c r="G30" s="63" t="n">
        <v>2580</v>
      </c>
      <c r="H30" s="64" t="n">
        <v>2500</v>
      </c>
      <c r="I30" s="70" t="n">
        <v>41100</v>
      </c>
      <c r="J30" s="76"/>
    </row>
    <row r="31" s="21" customFormat="true" ht="18" hidden="false" customHeight="false" outlineLevel="0" collapsed="false">
      <c r="A31" s="43"/>
      <c r="B31" s="44"/>
      <c r="C31" s="59"/>
      <c r="D31" s="60"/>
      <c r="E31" s="67" t="s">
        <v>43</v>
      </c>
      <c r="F31" s="68"/>
      <c r="G31" s="63" t="n">
        <v>2510</v>
      </c>
      <c r="H31" s="69" t="n">
        <v>2470</v>
      </c>
      <c r="I31" s="70" t="n">
        <v>32700</v>
      </c>
      <c r="J31" s="26" t="n">
        <v>39</v>
      </c>
    </row>
    <row r="32" s="21" customFormat="true" ht="18" hidden="false" customHeight="false" outlineLevel="0" collapsed="false">
      <c r="A32" s="43"/>
      <c r="B32" s="44"/>
      <c r="C32" s="59"/>
      <c r="D32" s="60"/>
      <c r="E32" s="67" t="s">
        <v>44</v>
      </c>
      <c r="F32" s="68" t="n">
        <v>333.013</v>
      </c>
      <c r="G32" s="70" t="n">
        <v>1360</v>
      </c>
      <c r="H32" s="77" t="n">
        <v>1300</v>
      </c>
      <c r="I32" s="70" t="n">
        <v>38700</v>
      </c>
      <c r="J32" s="78"/>
    </row>
    <row r="33" s="21" customFormat="true" ht="20.25" hidden="false" customHeight="true" outlineLevel="0" collapsed="false">
      <c r="A33" s="43"/>
      <c r="B33" s="44"/>
      <c r="C33" s="59"/>
      <c r="D33" s="60"/>
      <c r="E33" s="79" t="s">
        <v>45</v>
      </c>
      <c r="F33" s="80"/>
      <c r="G33" s="81" t="n">
        <v>1720</v>
      </c>
      <c r="H33" s="77" t="n">
        <v>1680</v>
      </c>
      <c r="I33" s="81" t="n">
        <v>35200</v>
      </c>
      <c r="J33" s="82" t="n">
        <v>40</v>
      </c>
    </row>
    <row r="34" s="21" customFormat="true" ht="18" hidden="false" customHeight="false" outlineLevel="0" collapsed="false">
      <c r="A34" s="43"/>
      <c r="B34" s="44"/>
      <c r="C34" s="83"/>
      <c r="D34" s="84" t="s">
        <v>19</v>
      </c>
      <c r="E34" s="85" t="s">
        <v>46</v>
      </c>
      <c r="F34" s="86" t="n">
        <f aca="false">SUM(F21:F33)</f>
        <v>2782.684</v>
      </c>
      <c r="G34" s="87" t="n">
        <f aca="false">SUM(G21:G33)</f>
        <v>22700</v>
      </c>
      <c r="H34" s="87" t="n">
        <f aca="false">SUM(H21:H33)</f>
        <v>22140</v>
      </c>
      <c r="I34" s="88" t="n">
        <f aca="false">SUM(I21:I33)</f>
        <v>457000</v>
      </c>
      <c r="J34" s="89" t="n">
        <f aca="false">SUM(J21:J33)</f>
        <v>137.2</v>
      </c>
    </row>
    <row r="35" s="21" customFormat="true" ht="18" hidden="false" customHeight="false" outlineLevel="0" collapsed="false">
      <c r="A35" s="43"/>
      <c r="B35" s="44"/>
      <c r="C35" s="59"/>
      <c r="D35" s="90"/>
      <c r="E35" s="91" t="s">
        <v>47</v>
      </c>
      <c r="F35" s="92" t="n">
        <v>602.832</v>
      </c>
      <c r="G35" s="93" t="n">
        <v>2500</v>
      </c>
      <c r="H35" s="94" t="n">
        <v>2380</v>
      </c>
      <c r="I35" s="94" t="n">
        <v>66000</v>
      </c>
      <c r="J35" s="76"/>
    </row>
    <row r="36" s="21" customFormat="true" ht="18" hidden="false" customHeight="false" outlineLevel="0" collapsed="false">
      <c r="A36" s="43"/>
      <c r="B36" s="44"/>
      <c r="C36" s="59"/>
      <c r="D36" s="95"/>
      <c r="E36" s="96" t="s">
        <v>48</v>
      </c>
      <c r="F36" s="92" t="n">
        <v>657.93</v>
      </c>
      <c r="G36" s="93" t="n">
        <v>5140</v>
      </c>
      <c r="H36" s="25" t="n">
        <v>4890</v>
      </c>
      <c r="I36" s="25" t="n">
        <v>48800</v>
      </c>
      <c r="J36" s="26"/>
    </row>
    <row r="37" s="21" customFormat="true" ht="18" hidden="false" customHeight="false" outlineLevel="0" collapsed="false">
      <c r="A37" s="43"/>
      <c r="B37" s="44"/>
      <c r="C37" s="59"/>
      <c r="D37" s="90"/>
      <c r="E37" s="96" t="s">
        <v>49</v>
      </c>
      <c r="F37" s="92" t="n">
        <v>500.835</v>
      </c>
      <c r="G37" s="97" t="n">
        <v>1850</v>
      </c>
      <c r="H37" s="25" t="n">
        <v>1720</v>
      </c>
      <c r="I37" s="25" t="n">
        <v>39000</v>
      </c>
      <c r="J37" s="26"/>
    </row>
    <row r="38" s="21" customFormat="true" ht="18" hidden="false" customHeight="false" outlineLevel="0" collapsed="false">
      <c r="A38" s="43"/>
      <c r="B38" s="44"/>
      <c r="C38" s="59"/>
      <c r="D38" s="90"/>
      <c r="E38" s="98" t="s">
        <v>50</v>
      </c>
      <c r="F38" s="99" t="n">
        <v>416.86</v>
      </c>
      <c r="G38" s="25" t="n">
        <v>1360</v>
      </c>
      <c r="H38" s="25" t="n">
        <v>1260</v>
      </c>
      <c r="I38" s="25" t="n">
        <v>43200</v>
      </c>
      <c r="J38" s="26"/>
    </row>
    <row r="39" s="21" customFormat="true" ht="18" hidden="false" customHeight="false" outlineLevel="0" collapsed="false">
      <c r="A39" s="43"/>
      <c r="B39" s="44"/>
      <c r="C39" s="59"/>
      <c r="D39" s="90"/>
      <c r="E39" s="98" t="s">
        <v>51</v>
      </c>
      <c r="F39" s="99"/>
      <c r="G39" s="25" t="n">
        <v>2220</v>
      </c>
      <c r="H39" s="25" t="n">
        <v>1960</v>
      </c>
      <c r="I39" s="25" t="n">
        <v>51200</v>
      </c>
      <c r="J39" s="26" t="n">
        <v>45</v>
      </c>
    </row>
    <row r="40" s="21" customFormat="true" ht="18" hidden="false" customHeight="false" outlineLevel="0" collapsed="false">
      <c r="A40" s="43"/>
      <c r="B40" s="44"/>
      <c r="C40" s="45" t="n">
        <v>70201</v>
      </c>
      <c r="D40" s="90"/>
      <c r="E40" s="98" t="s">
        <v>52</v>
      </c>
      <c r="F40" s="99"/>
      <c r="G40" s="70" t="n">
        <v>1440</v>
      </c>
      <c r="H40" s="25" t="n">
        <v>1380</v>
      </c>
      <c r="I40" s="25" t="n">
        <v>51300</v>
      </c>
      <c r="J40" s="26" t="n">
        <v>90</v>
      </c>
    </row>
    <row r="41" s="21" customFormat="true" ht="18" hidden="false" customHeight="false" outlineLevel="0" collapsed="false">
      <c r="A41" s="43"/>
      <c r="B41" s="44"/>
      <c r="C41" s="45"/>
      <c r="D41" s="90"/>
      <c r="E41" s="98" t="s">
        <v>53</v>
      </c>
      <c r="F41" s="99"/>
      <c r="G41" s="70" t="n">
        <v>1940</v>
      </c>
      <c r="H41" s="25" t="n">
        <v>1780</v>
      </c>
      <c r="I41" s="25" t="n">
        <v>40400</v>
      </c>
      <c r="J41" s="26" t="n">
        <v>50</v>
      </c>
    </row>
    <row r="42" s="21" customFormat="true" ht="19.5" hidden="false" customHeight="true" outlineLevel="0" collapsed="false">
      <c r="A42" s="43"/>
      <c r="B42" s="44"/>
      <c r="C42" s="100" t="s">
        <v>54</v>
      </c>
      <c r="D42" s="90"/>
      <c r="E42" s="98" t="s">
        <v>55</v>
      </c>
      <c r="F42" s="99" t="n">
        <v>831.942</v>
      </c>
      <c r="G42" s="25" t="n">
        <v>3020</v>
      </c>
      <c r="H42" s="25" t="n">
        <v>2880</v>
      </c>
      <c r="I42" s="25" t="n">
        <v>70200</v>
      </c>
      <c r="J42" s="26"/>
    </row>
    <row r="43" s="21" customFormat="true" ht="18" hidden="false" customHeight="false" outlineLevel="0" collapsed="false">
      <c r="A43" s="43"/>
      <c r="B43" s="44"/>
      <c r="C43" s="74" t="s">
        <v>56</v>
      </c>
      <c r="D43" s="90"/>
      <c r="E43" s="98" t="s">
        <v>57</v>
      </c>
      <c r="F43" s="99"/>
      <c r="G43" s="25" t="n">
        <v>2250</v>
      </c>
      <c r="H43" s="25" t="n">
        <v>2220</v>
      </c>
      <c r="I43" s="25" t="n">
        <v>79500</v>
      </c>
      <c r="J43" s="26" t="n">
        <v>75</v>
      </c>
    </row>
    <row r="44" s="21" customFormat="true" ht="18" hidden="false" customHeight="false" outlineLevel="0" collapsed="false">
      <c r="A44" s="43"/>
      <c r="B44" s="44"/>
      <c r="C44" s="59"/>
      <c r="D44" s="90"/>
      <c r="E44" s="98" t="s">
        <v>58</v>
      </c>
      <c r="F44" s="99" t="n">
        <v>723.285</v>
      </c>
      <c r="G44" s="25" t="n">
        <v>2690</v>
      </c>
      <c r="H44" s="25" t="n">
        <v>2560</v>
      </c>
      <c r="I44" s="25" t="n">
        <v>42000</v>
      </c>
      <c r="J44" s="26"/>
    </row>
    <row r="45" s="21" customFormat="true" ht="19.5" hidden="false" customHeight="true" outlineLevel="0" collapsed="false">
      <c r="A45" s="43"/>
      <c r="B45" s="44"/>
      <c r="C45" s="59"/>
      <c r="D45" s="90"/>
      <c r="E45" s="101" t="s">
        <v>59</v>
      </c>
      <c r="F45" s="99" t="n">
        <v>117.099</v>
      </c>
      <c r="G45" s="25" t="n">
        <v>770</v>
      </c>
      <c r="H45" s="25" t="n">
        <v>710</v>
      </c>
      <c r="I45" s="25" t="n">
        <v>22000</v>
      </c>
      <c r="J45" s="26"/>
    </row>
    <row r="46" s="21" customFormat="true" ht="19.5" hidden="false" customHeight="true" outlineLevel="0" collapsed="false">
      <c r="A46" s="43"/>
      <c r="B46" s="44"/>
      <c r="C46" s="59"/>
      <c r="D46" s="90"/>
      <c r="E46" s="98" t="s">
        <v>60</v>
      </c>
      <c r="F46" s="99" t="n">
        <v>447.665</v>
      </c>
      <c r="G46" s="25" t="n">
        <v>830</v>
      </c>
      <c r="H46" s="25" t="n">
        <v>630</v>
      </c>
      <c r="I46" s="25" t="n">
        <v>28400</v>
      </c>
      <c r="J46" s="26"/>
    </row>
    <row r="47" s="21" customFormat="true" ht="19.5" hidden="false" customHeight="true" outlineLevel="0" collapsed="false">
      <c r="A47" s="43"/>
      <c r="B47" s="44"/>
      <c r="C47" s="59"/>
      <c r="D47" s="90"/>
      <c r="E47" s="61" t="s">
        <v>61</v>
      </c>
      <c r="F47" s="99"/>
      <c r="G47" s="102" t="n">
        <v>640</v>
      </c>
      <c r="H47" s="25"/>
      <c r="I47" s="25" t="n">
        <v>26900</v>
      </c>
      <c r="J47" s="26" t="n">
        <v>25</v>
      </c>
    </row>
    <row r="48" s="21" customFormat="true" ht="19.5" hidden="false" customHeight="true" outlineLevel="0" collapsed="false">
      <c r="A48" s="43"/>
      <c r="B48" s="44"/>
      <c r="C48" s="59"/>
      <c r="D48" s="90"/>
      <c r="E48" s="67" t="s">
        <v>62</v>
      </c>
      <c r="F48" s="99"/>
      <c r="G48" s="25" t="n">
        <v>250</v>
      </c>
      <c r="H48" s="25"/>
      <c r="I48" s="25" t="n">
        <v>2700</v>
      </c>
      <c r="J48" s="26"/>
    </row>
    <row r="49" s="21" customFormat="true" ht="19.5" hidden="false" customHeight="true" outlineLevel="0" collapsed="false">
      <c r="A49" s="43"/>
      <c r="B49" s="44"/>
      <c r="C49" s="59"/>
      <c r="D49" s="90"/>
      <c r="E49" s="103" t="s">
        <v>63</v>
      </c>
      <c r="F49" s="104"/>
      <c r="G49" s="25" t="n">
        <v>150</v>
      </c>
      <c r="H49" s="25"/>
      <c r="I49" s="25" t="n">
        <v>3400</v>
      </c>
      <c r="J49" s="26"/>
    </row>
    <row r="50" s="21" customFormat="true" ht="18.5" hidden="false" customHeight="false" outlineLevel="0" collapsed="false">
      <c r="A50" s="43"/>
      <c r="B50" s="44"/>
      <c r="C50" s="59"/>
      <c r="D50" s="105" t="s">
        <v>19</v>
      </c>
      <c r="E50" s="106" t="s">
        <v>46</v>
      </c>
      <c r="F50" s="107" t="n">
        <f aca="false">SUM(F35:F49)</f>
        <v>4298.448</v>
      </c>
      <c r="G50" s="108" t="n">
        <f aca="false">SUM(G35:G49)</f>
        <v>27050</v>
      </c>
      <c r="H50" s="108" t="n">
        <f aca="false">SUM(H35:H49)</f>
        <v>24370</v>
      </c>
      <c r="I50" s="108" t="n">
        <f aca="false">SUM(I35:I49)</f>
        <v>615000</v>
      </c>
      <c r="J50" s="109" t="n">
        <f aca="false">SUM(J35:J49)</f>
        <v>285</v>
      </c>
    </row>
    <row r="51" s="21" customFormat="true" ht="18" hidden="false" customHeight="false" outlineLevel="0" collapsed="false">
      <c r="A51" s="43"/>
      <c r="B51" s="44"/>
      <c r="C51" s="59"/>
      <c r="D51" s="95"/>
      <c r="E51" s="103" t="s">
        <v>59</v>
      </c>
      <c r="F51" s="110" t="n">
        <v>4.13</v>
      </c>
      <c r="G51" s="111" t="n">
        <v>167</v>
      </c>
      <c r="H51" s="111" t="n">
        <v>167</v>
      </c>
      <c r="I51" s="111" t="n">
        <v>2007</v>
      </c>
      <c r="J51" s="112"/>
    </row>
    <row r="52" s="21" customFormat="true" ht="21" hidden="false" customHeight="true" outlineLevel="0" collapsed="false">
      <c r="A52" s="43"/>
      <c r="B52" s="44"/>
      <c r="C52" s="113"/>
      <c r="D52" s="105" t="s">
        <v>22</v>
      </c>
      <c r="E52" s="114" t="s">
        <v>26</v>
      </c>
      <c r="F52" s="115" t="n">
        <f aca="false">F51</f>
        <v>4.13</v>
      </c>
      <c r="G52" s="116" t="n">
        <f aca="false">G51</f>
        <v>167</v>
      </c>
      <c r="H52" s="116" t="n">
        <f aca="false">H51</f>
        <v>167</v>
      </c>
      <c r="I52" s="116" t="n">
        <f aca="false">I51</f>
        <v>2007</v>
      </c>
      <c r="J52" s="116"/>
    </row>
    <row r="53" s="21" customFormat="true" ht="18" hidden="false" customHeight="false" outlineLevel="0" collapsed="false">
      <c r="A53" s="43"/>
      <c r="B53" s="44"/>
      <c r="C53" s="59"/>
      <c r="D53" s="95"/>
      <c r="E53" s="117" t="s">
        <v>64</v>
      </c>
      <c r="F53" s="118" t="n">
        <v>84.878</v>
      </c>
      <c r="G53" s="94" t="n">
        <v>110</v>
      </c>
      <c r="H53" s="94" t="n">
        <v>110</v>
      </c>
      <c r="I53" s="94" t="n">
        <v>1040</v>
      </c>
      <c r="J53" s="119"/>
    </row>
    <row r="54" s="21" customFormat="true" ht="18" hidden="false" customHeight="false" outlineLevel="0" collapsed="false">
      <c r="A54" s="43"/>
      <c r="B54" s="44"/>
      <c r="C54" s="59"/>
      <c r="D54" s="95"/>
      <c r="E54" s="103" t="s">
        <v>65</v>
      </c>
      <c r="F54" s="118" t="n">
        <v>61.874</v>
      </c>
      <c r="G54" s="94" t="n">
        <v>130</v>
      </c>
      <c r="H54" s="94" t="n">
        <v>120</v>
      </c>
      <c r="I54" s="94" t="n">
        <v>2700</v>
      </c>
      <c r="J54" s="119"/>
    </row>
    <row r="55" s="21" customFormat="true" ht="18" hidden="false" customHeight="false" outlineLevel="0" collapsed="false">
      <c r="A55" s="43"/>
      <c r="B55" s="44"/>
      <c r="C55" s="45" t="n">
        <v>70401</v>
      </c>
      <c r="D55" s="95"/>
      <c r="E55" s="103" t="s">
        <v>66</v>
      </c>
      <c r="F55" s="94"/>
      <c r="G55" s="94" t="n">
        <v>100</v>
      </c>
      <c r="H55" s="94" t="n">
        <v>100</v>
      </c>
      <c r="I55" s="94"/>
      <c r="J55" s="119"/>
    </row>
    <row r="56" s="21" customFormat="true" ht="20.25" hidden="false" customHeight="true" outlineLevel="0" collapsed="false">
      <c r="A56" s="43"/>
      <c r="B56" s="44"/>
      <c r="C56" s="74" t="s">
        <v>67</v>
      </c>
      <c r="D56" s="95"/>
      <c r="E56" s="103" t="s">
        <v>68</v>
      </c>
      <c r="F56" s="118" t="n">
        <v>82.395</v>
      </c>
      <c r="G56" s="94" t="n">
        <v>80</v>
      </c>
      <c r="H56" s="94" t="n">
        <v>80</v>
      </c>
      <c r="I56" s="94" t="n">
        <v>2500</v>
      </c>
      <c r="J56" s="119"/>
    </row>
    <row r="57" s="21" customFormat="true" ht="18" hidden="false" customHeight="false" outlineLevel="0" collapsed="false">
      <c r="A57" s="43"/>
      <c r="B57" s="44"/>
      <c r="C57" s="74" t="s">
        <v>39</v>
      </c>
      <c r="D57" s="105" t="s">
        <v>19</v>
      </c>
      <c r="E57" s="120" t="s">
        <v>26</v>
      </c>
      <c r="F57" s="115" t="n">
        <f aca="false">F53+F54+F55+F56</f>
        <v>229.147</v>
      </c>
      <c r="G57" s="116" t="n">
        <f aca="false">G53+G54+G55+G56</f>
        <v>420</v>
      </c>
      <c r="H57" s="116" t="n">
        <f aca="false">H53+H54+H55+H56</f>
        <v>410</v>
      </c>
      <c r="I57" s="116" t="n">
        <f aca="false">I53+I54+I55+I56</f>
        <v>6240</v>
      </c>
      <c r="J57" s="121"/>
    </row>
    <row r="58" s="21" customFormat="true" ht="21.75" hidden="false" customHeight="true" outlineLevel="0" collapsed="false">
      <c r="A58" s="43"/>
      <c r="B58" s="44"/>
      <c r="C58" s="15" t="n">
        <v>70802</v>
      </c>
      <c r="D58" s="105" t="s">
        <v>19</v>
      </c>
      <c r="E58" s="122" t="s">
        <v>69</v>
      </c>
      <c r="F58" s="123" t="n">
        <v>42.359</v>
      </c>
      <c r="G58" s="124" t="n">
        <v>38</v>
      </c>
      <c r="H58" s="124" t="n">
        <v>38</v>
      </c>
      <c r="I58" s="124" t="n">
        <v>3020</v>
      </c>
      <c r="J58" s="125"/>
    </row>
    <row r="59" s="21" customFormat="true" ht="18.5" hidden="false" customHeight="false" outlineLevel="0" collapsed="false">
      <c r="A59" s="43"/>
      <c r="B59" s="44"/>
      <c r="C59" s="15" t="n">
        <v>70804</v>
      </c>
      <c r="D59" s="105" t="s">
        <v>19</v>
      </c>
      <c r="E59" s="122" t="s">
        <v>70</v>
      </c>
      <c r="F59" s="123" t="n">
        <v>33.245</v>
      </c>
      <c r="G59" s="124" t="n">
        <v>60</v>
      </c>
      <c r="H59" s="124" t="n">
        <v>60</v>
      </c>
      <c r="I59" s="124" t="n">
        <v>4850</v>
      </c>
      <c r="J59" s="125"/>
    </row>
    <row r="60" s="21" customFormat="true" ht="31.5" hidden="false" customHeight="false" outlineLevel="0" collapsed="false">
      <c r="A60" s="43"/>
      <c r="B60" s="44"/>
      <c r="C60" s="15" t="n">
        <v>130107</v>
      </c>
      <c r="D60" s="105" t="s">
        <v>19</v>
      </c>
      <c r="E60" s="18" t="s">
        <v>71</v>
      </c>
      <c r="F60" s="126" t="n">
        <v>153.55</v>
      </c>
      <c r="G60" s="127" t="n">
        <v>260</v>
      </c>
      <c r="H60" s="127" t="n">
        <v>260</v>
      </c>
      <c r="I60" s="127" t="n">
        <v>7500</v>
      </c>
      <c r="J60" s="128"/>
    </row>
    <row r="61" s="21" customFormat="true" ht="18" hidden="false" customHeight="false" outlineLevel="0" collapsed="false">
      <c r="A61" s="43"/>
      <c r="B61" s="44"/>
      <c r="C61" s="129"/>
      <c r="D61" s="130" t="s">
        <v>19</v>
      </c>
      <c r="E61" s="131"/>
      <c r="F61" s="132" t="n">
        <f aca="false">F20+F60+F19</f>
        <v>7556.382</v>
      </c>
      <c r="G61" s="133" t="n">
        <f aca="false">G20+G60+G19</f>
        <v>50559</v>
      </c>
      <c r="H61" s="133" t="n">
        <f aca="false">H20+H60+H19</f>
        <v>47309</v>
      </c>
      <c r="I61" s="133" t="n">
        <f aca="false">I20+I60+I19</f>
        <v>1095810</v>
      </c>
      <c r="J61" s="132" t="n">
        <f aca="false">J20+J60+J19</f>
        <v>422.2</v>
      </c>
    </row>
    <row r="62" s="21" customFormat="true" ht="21.75" hidden="false" customHeight="true" outlineLevel="0" collapsed="false">
      <c r="A62" s="43"/>
      <c r="B62" s="44"/>
      <c r="C62" s="134" t="s">
        <v>72</v>
      </c>
      <c r="D62" s="135" t="s">
        <v>22</v>
      </c>
      <c r="E62" s="136"/>
      <c r="F62" s="137" t="n">
        <f aca="false">F52</f>
        <v>4.13</v>
      </c>
      <c r="G62" s="138" t="n">
        <f aca="false">G52</f>
        <v>167</v>
      </c>
      <c r="H62" s="138" t="n">
        <f aca="false">H52</f>
        <v>167</v>
      </c>
      <c r="I62" s="138" t="n">
        <f aca="false">I52</f>
        <v>2007</v>
      </c>
      <c r="J62" s="139"/>
    </row>
    <row r="63" s="21" customFormat="true" ht="22.5" hidden="false" customHeight="true" outlineLevel="0" collapsed="false">
      <c r="A63" s="43"/>
      <c r="B63" s="44"/>
      <c r="C63" s="140"/>
      <c r="D63" s="141" t="s">
        <v>72</v>
      </c>
      <c r="E63" s="142"/>
      <c r="F63" s="107" t="n">
        <f aca="false">F61+F62</f>
        <v>7560.512</v>
      </c>
      <c r="G63" s="108" t="n">
        <f aca="false">G61+G62</f>
        <v>50726</v>
      </c>
      <c r="H63" s="108" t="n">
        <f aca="false">H61+H62</f>
        <v>47476</v>
      </c>
      <c r="I63" s="108" t="n">
        <f aca="false">I61+I62</f>
        <v>1097817</v>
      </c>
      <c r="J63" s="109" t="n">
        <f aca="false">J61+J62</f>
        <v>422.2</v>
      </c>
    </row>
    <row r="64" s="21" customFormat="true" ht="28.5" hidden="true" customHeight="true" outlineLevel="0" collapsed="false">
      <c r="A64" s="14" t="s">
        <v>73</v>
      </c>
      <c r="B64" s="143" t="s">
        <v>74</v>
      </c>
      <c r="C64" s="16" t="n">
        <v>10116</v>
      </c>
      <c r="D64" s="18" t="s">
        <v>19</v>
      </c>
      <c r="E64" s="144" t="s">
        <v>75</v>
      </c>
      <c r="F64" s="145"/>
      <c r="G64" s="145"/>
      <c r="H64" s="145"/>
      <c r="I64" s="145"/>
      <c r="J64" s="133"/>
    </row>
    <row r="65" s="21" customFormat="true" ht="26.25" hidden="true" customHeight="true" outlineLevel="0" collapsed="false">
      <c r="A65" s="14"/>
      <c r="B65" s="143"/>
      <c r="C65" s="146"/>
      <c r="D65" s="147" t="s">
        <v>26</v>
      </c>
      <c r="E65" s="148"/>
      <c r="F65" s="116" t="n">
        <f aca="false">F64</f>
        <v>0</v>
      </c>
      <c r="G65" s="116" t="n">
        <f aca="false">G64</f>
        <v>0</v>
      </c>
      <c r="H65" s="116" t="n">
        <f aca="false">H64</f>
        <v>0</v>
      </c>
      <c r="I65" s="116" t="n">
        <f aca="false">I64</f>
        <v>0</v>
      </c>
      <c r="J65" s="121"/>
    </row>
    <row r="66" s="21" customFormat="true" ht="28.5" hidden="false" customHeight="true" outlineLevel="0" collapsed="false">
      <c r="A66" s="14" t="s">
        <v>73</v>
      </c>
      <c r="B66" s="149" t="s">
        <v>76</v>
      </c>
      <c r="C66" s="15" t="n">
        <v>10116</v>
      </c>
      <c r="D66" s="47" t="s">
        <v>19</v>
      </c>
      <c r="E66" s="47" t="s">
        <v>77</v>
      </c>
      <c r="F66" s="150" t="n">
        <v>2.65</v>
      </c>
      <c r="G66" s="151" t="n">
        <v>12</v>
      </c>
      <c r="H66" s="151" t="n">
        <v>12</v>
      </c>
      <c r="I66" s="151" t="n">
        <v>4200</v>
      </c>
      <c r="J66" s="152"/>
    </row>
    <row r="67" s="21" customFormat="true" ht="28.5" hidden="false" customHeight="true" outlineLevel="0" collapsed="false">
      <c r="A67" s="14"/>
      <c r="B67" s="149"/>
      <c r="C67" s="15" t="n">
        <v>130107</v>
      </c>
      <c r="D67" s="47" t="s">
        <v>19</v>
      </c>
      <c r="E67" s="18" t="s">
        <v>78</v>
      </c>
      <c r="F67" s="145"/>
      <c r="G67" s="145" t="n">
        <v>410</v>
      </c>
      <c r="H67" s="145"/>
      <c r="I67" s="145" t="n">
        <v>5680</v>
      </c>
      <c r="J67" s="153"/>
    </row>
    <row r="68" s="21" customFormat="true" ht="25.5" hidden="false" customHeight="true" outlineLevel="0" collapsed="false">
      <c r="A68" s="14"/>
      <c r="B68" s="149"/>
      <c r="C68" s="15"/>
      <c r="D68" s="47"/>
      <c r="E68" s="74" t="s">
        <v>79</v>
      </c>
      <c r="F68" s="154"/>
      <c r="G68" s="154" t="n">
        <v>6</v>
      </c>
      <c r="H68" s="154" t="n">
        <v>6</v>
      </c>
      <c r="I68" s="154"/>
      <c r="J68" s="155"/>
    </row>
    <row r="69" s="21" customFormat="true" ht="25.5" hidden="false" customHeight="true" outlineLevel="0" collapsed="false">
      <c r="A69" s="14"/>
      <c r="B69" s="149"/>
      <c r="C69" s="15"/>
      <c r="D69" s="15"/>
      <c r="E69" s="106" t="s">
        <v>26</v>
      </c>
      <c r="F69" s="156"/>
      <c r="G69" s="41" t="n">
        <f aca="false">G67+G68</f>
        <v>416</v>
      </c>
      <c r="H69" s="41" t="n">
        <f aca="false">H67+H68</f>
        <v>6</v>
      </c>
      <c r="I69" s="41" t="n">
        <f aca="false">I67+I68</f>
        <v>5680</v>
      </c>
      <c r="J69" s="42"/>
    </row>
    <row r="70" s="21" customFormat="true" ht="36.75" hidden="false" customHeight="true" outlineLevel="0" collapsed="false">
      <c r="A70" s="14"/>
      <c r="B70" s="149"/>
      <c r="C70" s="15" t="n">
        <v>130113</v>
      </c>
      <c r="D70" s="47" t="s">
        <v>19</v>
      </c>
      <c r="E70" s="47" t="s">
        <v>80</v>
      </c>
      <c r="F70" s="127"/>
      <c r="G70" s="127" t="n">
        <v>13</v>
      </c>
      <c r="H70" s="127" t="n">
        <v>13</v>
      </c>
      <c r="I70" s="127" t="n">
        <v>1380</v>
      </c>
      <c r="J70" s="152"/>
    </row>
    <row r="71" s="21" customFormat="true" ht="30.75" hidden="false" customHeight="true" outlineLevel="0" collapsed="false">
      <c r="A71" s="14"/>
      <c r="B71" s="149"/>
      <c r="C71" s="147"/>
      <c r="D71" s="157" t="s">
        <v>72</v>
      </c>
      <c r="E71" s="158"/>
      <c r="F71" s="57" t="n">
        <f aca="false">F66+F69+F70</f>
        <v>2.65</v>
      </c>
      <c r="G71" s="57" t="n">
        <f aca="false">G66+G69+G70</f>
        <v>441</v>
      </c>
      <c r="H71" s="57" t="n">
        <f aca="false">H66+H69+H70</f>
        <v>31</v>
      </c>
      <c r="I71" s="57" t="n">
        <f aca="false">I66+I69+I70</f>
        <v>11260</v>
      </c>
      <c r="J71" s="121"/>
    </row>
    <row r="72" s="21" customFormat="true" ht="24.75" hidden="false" customHeight="true" outlineLevel="0" collapsed="false">
      <c r="A72" s="159" t="s">
        <v>81</v>
      </c>
      <c r="B72" s="160" t="s">
        <v>82</v>
      </c>
      <c r="C72" s="161" t="n">
        <v>10116</v>
      </c>
      <c r="D72" s="18" t="s">
        <v>19</v>
      </c>
      <c r="E72" s="162" t="s">
        <v>83</v>
      </c>
      <c r="F72" s="163" t="n">
        <v>61.79</v>
      </c>
      <c r="G72" s="164" t="n">
        <v>350</v>
      </c>
      <c r="H72" s="164" t="n">
        <v>290</v>
      </c>
      <c r="I72" s="164" t="n">
        <v>19000</v>
      </c>
      <c r="J72" s="165"/>
    </row>
    <row r="73" s="21" customFormat="true" ht="39" hidden="false" customHeight="true" outlineLevel="0" collapsed="false">
      <c r="A73" s="159"/>
      <c r="B73" s="160"/>
      <c r="C73" s="22" t="n">
        <v>91204</v>
      </c>
      <c r="D73" s="24" t="s">
        <v>19</v>
      </c>
      <c r="E73" s="24" t="s">
        <v>84</v>
      </c>
      <c r="F73" s="30" t="n">
        <v>29.13</v>
      </c>
      <c r="G73" s="25" t="n">
        <v>127</v>
      </c>
      <c r="H73" s="25" t="n">
        <v>114</v>
      </c>
      <c r="I73" s="25" t="n">
        <v>2600</v>
      </c>
      <c r="J73" s="166"/>
    </row>
    <row r="74" s="21" customFormat="true" ht="33.75" hidden="false" customHeight="true" outlineLevel="0" collapsed="false">
      <c r="A74" s="159"/>
      <c r="B74" s="160"/>
      <c r="C74" s="22"/>
      <c r="D74" s="24" t="s">
        <v>22</v>
      </c>
      <c r="E74" s="24"/>
      <c r="F74" s="25"/>
      <c r="G74" s="25"/>
      <c r="H74" s="25"/>
      <c r="I74" s="25" t="n">
        <v>1620</v>
      </c>
      <c r="J74" s="166"/>
    </row>
    <row r="75" s="21" customFormat="true" ht="31.5" hidden="false" customHeight="false" outlineLevel="0" collapsed="false">
      <c r="A75" s="159"/>
      <c r="B75" s="160"/>
      <c r="C75" s="53" t="n">
        <v>91206</v>
      </c>
      <c r="D75" s="167" t="s">
        <v>19</v>
      </c>
      <c r="E75" s="167" t="s">
        <v>85</v>
      </c>
      <c r="F75" s="168" t="n">
        <v>57.38</v>
      </c>
      <c r="G75" s="169" t="n">
        <v>365</v>
      </c>
      <c r="H75" s="169" t="n">
        <v>365</v>
      </c>
      <c r="I75" s="169" t="n">
        <v>6300</v>
      </c>
      <c r="J75" s="170"/>
    </row>
    <row r="76" s="21" customFormat="true" ht="21.75" hidden="false" customHeight="true" outlineLevel="0" collapsed="false">
      <c r="A76" s="159"/>
      <c r="B76" s="160"/>
      <c r="C76" s="45"/>
      <c r="D76" s="171" t="s">
        <v>19</v>
      </c>
      <c r="E76" s="172"/>
      <c r="F76" s="173" t="n">
        <f aca="false">F72+F73+F75</f>
        <v>148.3</v>
      </c>
      <c r="G76" s="174" t="n">
        <f aca="false">G72+G73+G75</f>
        <v>842</v>
      </c>
      <c r="H76" s="174" t="n">
        <f aca="false">H72+H73+H75</f>
        <v>769</v>
      </c>
      <c r="I76" s="174" t="n">
        <f aca="false">I72+I73+I75</f>
        <v>27900</v>
      </c>
      <c r="J76" s="175"/>
    </row>
    <row r="77" s="21" customFormat="true" ht="23.25" hidden="false" customHeight="true" outlineLevel="0" collapsed="false">
      <c r="A77" s="159"/>
      <c r="B77" s="160"/>
      <c r="C77" s="45"/>
      <c r="D77" s="176" t="s">
        <v>22</v>
      </c>
      <c r="E77" s="177"/>
      <c r="F77" s="178" t="n">
        <f aca="false">F74</f>
        <v>0</v>
      </c>
      <c r="G77" s="179" t="n">
        <f aca="false">G74</f>
        <v>0</v>
      </c>
      <c r="H77" s="179" t="n">
        <f aca="false">H74</f>
        <v>0</v>
      </c>
      <c r="I77" s="179" t="n">
        <f aca="false">I74</f>
        <v>1620</v>
      </c>
      <c r="J77" s="180"/>
    </row>
    <row r="78" s="21" customFormat="true" ht="18.5" hidden="false" customHeight="false" outlineLevel="0" collapsed="false">
      <c r="A78" s="159"/>
      <c r="B78" s="160"/>
      <c r="C78" s="113"/>
      <c r="D78" s="141" t="s">
        <v>72</v>
      </c>
      <c r="E78" s="181"/>
      <c r="F78" s="182" t="n">
        <f aca="false">F76+F77</f>
        <v>148.3</v>
      </c>
      <c r="G78" s="108" t="n">
        <f aca="false">G76+G77</f>
        <v>842</v>
      </c>
      <c r="H78" s="108" t="n">
        <f aca="false">H76+H77</f>
        <v>769</v>
      </c>
      <c r="I78" s="108" t="n">
        <f aca="false">I76+I77</f>
        <v>29520</v>
      </c>
      <c r="J78" s="183"/>
    </row>
    <row r="79" s="21" customFormat="true" ht="25.5" hidden="false" customHeight="true" outlineLevel="0" collapsed="false">
      <c r="A79" s="43" t="s">
        <v>86</v>
      </c>
      <c r="B79" s="44" t="s">
        <v>87</v>
      </c>
      <c r="C79" s="184" t="n">
        <v>10116</v>
      </c>
      <c r="D79" s="122" t="s">
        <v>19</v>
      </c>
      <c r="E79" s="185" t="s">
        <v>88</v>
      </c>
      <c r="F79" s="186" t="n">
        <v>4.41</v>
      </c>
      <c r="G79" s="187" t="n">
        <v>15</v>
      </c>
      <c r="H79" s="187" t="n">
        <v>15</v>
      </c>
      <c r="I79" s="187" t="n">
        <v>1500</v>
      </c>
      <c r="J79" s="188"/>
    </row>
    <row r="80" s="21" customFormat="true" ht="36" hidden="false" customHeight="true" outlineLevel="0" collapsed="false">
      <c r="A80" s="43"/>
      <c r="B80" s="44"/>
      <c r="C80" s="189" t="n">
        <v>110201</v>
      </c>
      <c r="D80" s="122" t="s">
        <v>19</v>
      </c>
      <c r="E80" s="190" t="s">
        <v>89</v>
      </c>
      <c r="F80" s="191" t="n">
        <v>57.5</v>
      </c>
      <c r="G80" s="124" t="n">
        <v>420</v>
      </c>
      <c r="H80" s="124" t="n">
        <v>420</v>
      </c>
      <c r="I80" s="124" t="n">
        <v>18024</v>
      </c>
      <c r="J80" s="192" t="n">
        <v>13</v>
      </c>
    </row>
    <row r="81" s="21" customFormat="true" ht="18" hidden="false" customHeight="true" outlineLevel="0" collapsed="false">
      <c r="A81" s="43"/>
      <c r="B81" s="44"/>
      <c r="C81" s="193"/>
      <c r="D81" s="47" t="s">
        <v>19</v>
      </c>
      <c r="E81" s="194" t="s">
        <v>90</v>
      </c>
      <c r="F81" s="195" t="n">
        <v>52.91</v>
      </c>
      <c r="G81" s="196" t="n">
        <v>67</v>
      </c>
      <c r="H81" s="196" t="n">
        <v>19</v>
      </c>
      <c r="I81" s="196" t="n">
        <v>641</v>
      </c>
      <c r="J81" s="197"/>
    </row>
    <row r="82" s="21" customFormat="true" ht="18" hidden="false" customHeight="false" outlineLevel="0" collapsed="false">
      <c r="A82" s="43"/>
      <c r="B82" s="44"/>
      <c r="C82" s="198" t="n">
        <v>110202</v>
      </c>
      <c r="D82" s="47"/>
      <c r="E82" s="96" t="s">
        <v>91</v>
      </c>
      <c r="F82" s="199" t="n">
        <v>69.08</v>
      </c>
      <c r="G82" s="200" t="n">
        <v>89</v>
      </c>
      <c r="H82" s="200" t="n">
        <v>41</v>
      </c>
      <c r="I82" s="200" t="n">
        <v>872</v>
      </c>
      <c r="J82" s="201"/>
    </row>
    <row r="83" s="21" customFormat="true" ht="18" hidden="false" customHeight="false" outlineLevel="0" collapsed="false">
      <c r="A83" s="43"/>
      <c r="B83" s="44"/>
      <c r="C83" s="198"/>
      <c r="D83" s="47"/>
      <c r="E83" s="96" t="s">
        <v>92</v>
      </c>
      <c r="F83" s="200"/>
      <c r="G83" s="200"/>
      <c r="H83" s="200"/>
      <c r="I83" s="200" t="n">
        <v>228</v>
      </c>
      <c r="J83" s="201" t="n">
        <v>1.3</v>
      </c>
    </row>
    <row r="84" s="21" customFormat="true" ht="18" hidden="false" customHeight="false" outlineLevel="0" collapsed="false">
      <c r="A84" s="43"/>
      <c r="B84" s="44"/>
      <c r="C84" s="202"/>
      <c r="D84" s="47"/>
      <c r="E84" s="158" t="s">
        <v>26</v>
      </c>
      <c r="F84" s="203" t="n">
        <f aca="false">SUM(F81:F83)</f>
        <v>121.99</v>
      </c>
      <c r="G84" s="116" t="n">
        <f aca="false">SUM(G81:G83)</f>
        <v>156</v>
      </c>
      <c r="H84" s="116" t="n">
        <f aca="false">SUM(H81:H83)</f>
        <v>60</v>
      </c>
      <c r="I84" s="116" t="n">
        <f aca="false">SUM(I81:I83)</f>
        <v>1741</v>
      </c>
      <c r="J84" s="204" t="n">
        <f aca="false">SUM(J81:J83)</f>
        <v>1.3</v>
      </c>
    </row>
    <row r="85" s="21" customFormat="true" ht="26.25" hidden="false" customHeight="true" outlineLevel="0" collapsed="false">
      <c r="A85" s="43"/>
      <c r="B85" s="44"/>
      <c r="C85" s="205" t="n">
        <v>110204</v>
      </c>
      <c r="D85" s="206" t="s">
        <v>19</v>
      </c>
      <c r="E85" s="18" t="s">
        <v>93</v>
      </c>
      <c r="F85" s="207" t="n">
        <v>21.92</v>
      </c>
      <c r="G85" s="208" t="n">
        <v>390</v>
      </c>
      <c r="H85" s="208" t="n">
        <v>390</v>
      </c>
      <c r="I85" s="208" t="n">
        <v>2523</v>
      </c>
      <c r="J85" s="209"/>
    </row>
    <row r="86" s="21" customFormat="true" ht="21.75" hidden="false" customHeight="true" outlineLevel="0" collapsed="false">
      <c r="A86" s="43"/>
      <c r="B86" s="44"/>
      <c r="C86" s="210"/>
      <c r="D86" s="211"/>
      <c r="E86" s="212" t="s">
        <v>94</v>
      </c>
      <c r="F86" s="195" t="n">
        <v>167.85</v>
      </c>
      <c r="G86" s="195" t="n">
        <v>152.6</v>
      </c>
      <c r="H86" s="195" t="n">
        <v>108.6</v>
      </c>
      <c r="I86" s="196" t="n">
        <v>2708</v>
      </c>
      <c r="J86" s="197"/>
    </row>
    <row r="87" s="21" customFormat="true" ht="18.75" hidden="false" customHeight="true" outlineLevel="0" collapsed="false">
      <c r="A87" s="43"/>
      <c r="B87" s="44"/>
      <c r="C87" s="213"/>
      <c r="D87" s="74" t="s">
        <v>19</v>
      </c>
      <c r="E87" s="214" t="s">
        <v>95</v>
      </c>
      <c r="F87" s="215" t="n">
        <v>456.35</v>
      </c>
      <c r="G87" s="215" t="n">
        <v>925.62</v>
      </c>
      <c r="H87" s="215" t="n">
        <v>853.62</v>
      </c>
      <c r="I87" s="111" t="n">
        <v>19684</v>
      </c>
      <c r="J87" s="216" t="n">
        <v>44.4</v>
      </c>
    </row>
    <row r="88" s="21" customFormat="true" ht="18.5" hidden="false" customHeight="false" outlineLevel="0" collapsed="false">
      <c r="A88" s="43"/>
      <c r="B88" s="44"/>
      <c r="C88" s="217" t="n">
        <v>110205</v>
      </c>
      <c r="D88" s="218"/>
      <c r="E88" s="171" t="s">
        <v>26</v>
      </c>
      <c r="F88" s="219" t="n">
        <f aca="false">F86+F87</f>
        <v>624.2</v>
      </c>
      <c r="G88" s="219" t="n">
        <f aca="false">G86+G87</f>
        <v>1078.22</v>
      </c>
      <c r="H88" s="219" t="n">
        <f aca="false">H86+H87</f>
        <v>962.22</v>
      </c>
      <c r="I88" s="220" t="n">
        <f aca="false">I86+I87</f>
        <v>22392</v>
      </c>
      <c r="J88" s="221" t="n">
        <f aca="false">J86+J87</f>
        <v>44.4</v>
      </c>
    </row>
    <row r="89" s="21" customFormat="true" ht="18" hidden="false" customHeight="true" outlineLevel="0" collapsed="false">
      <c r="A89" s="43"/>
      <c r="B89" s="44"/>
      <c r="C89" s="217"/>
      <c r="D89" s="222" t="s">
        <v>22</v>
      </c>
      <c r="E89" s="212" t="s">
        <v>94</v>
      </c>
      <c r="F89" s="223" t="n">
        <v>0.043</v>
      </c>
      <c r="G89" s="224" t="n">
        <v>1.32</v>
      </c>
      <c r="H89" s="224" t="n">
        <v>1.32</v>
      </c>
      <c r="I89" s="225" t="n">
        <v>31</v>
      </c>
      <c r="J89" s="226"/>
    </row>
    <row r="90" s="21" customFormat="true" ht="18" hidden="false" customHeight="false" outlineLevel="0" collapsed="false">
      <c r="A90" s="43"/>
      <c r="B90" s="44"/>
      <c r="C90" s="227"/>
      <c r="D90" s="222"/>
      <c r="E90" s="24" t="s">
        <v>95</v>
      </c>
      <c r="F90" s="228" t="n">
        <v>2.151</v>
      </c>
      <c r="G90" s="200" t="n">
        <v>70.96</v>
      </c>
      <c r="H90" s="200" t="n">
        <v>70.96</v>
      </c>
      <c r="I90" s="200" t="n">
        <v>571</v>
      </c>
      <c r="J90" s="229"/>
    </row>
    <row r="91" s="21" customFormat="true" ht="18" hidden="false" customHeight="false" outlineLevel="0" collapsed="false">
      <c r="A91" s="43"/>
      <c r="B91" s="44"/>
      <c r="C91" s="230"/>
      <c r="D91" s="222"/>
      <c r="E91" s="40" t="s">
        <v>26</v>
      </c>
      <c r="F91" s="107" t="n">
        <f aca="false">SUM(F89:F90)</f>
        <v>2.194</v>
      </c>
      <c r="G91" s="182" t="n">
        <f aca="false">SUM(G89:G90)</f>
        <v>72.28</v>
      </c>
      <c r="H91" s="182" t="n">
        <f aca="false">SUM(H89:H90)</f>
        <v>72.28</v>
      </c>
      <c r="I91" s="108" t="n">
        <f aca="false">SUM(I89:I90)</f>
        <v>602</v>
      </c>
      <c r="J91" s="107" t="n">
        <f aca="false">SUM(J89:J90)</f>
        <v>0</v>
      </c>
    </row>
    <row r="92" s="21" customFormat="true" ht="25.5" hidden="false" customHeight="true" outlineLevel="0" collapsed="false">
      <c r="A92" s="43"/>
      <c r="B92" s="44"/>
      <c r="C92" s="231" t="n">
        <v>110502</v>
      </c>
      <c r="D92" s="47" t="s">
        <v>19</v>
      </c>
      <c r="E92" s="47" t="s">
        <v>70</v>
      </c>
      <c r="F92" s="232" t="n">
        <v>5.76</v>
      </c>
      <c r="G92" s="127" t="n">
        <v>89</v>
      </c>
      <c r="H92" s="233" t="n">
        <v>89</v>
      </c>
      <c r="I92" s="127" t="n">
        <v>4856</v>
      </c>
      <c r="J92" s="192"/>
    </row>
    <row r="93" s="21" customFormat="true" ht="27.75" hidden="false" customHeight="true" outlineLevel="0" collapsed="false">
      <c r="A93" s="43"/>
      <c r="B93" s="44"/>
      <c r="C93" s="234" t="s">
        <v>72</v>
      </c>
      <c r="D93" s="37" t="s">
        <v>19</v>
      </c>
      <c r="E93" s="131"/>
      <c r="F93" s="235" t="n">
        <f aca="false">F79+F80+F84+F88+F85+F92</f>
        <v>835.78</v>
      </c>
      <c r="G93" s="235" t="n">
        <f aca="false">G79+G80+G84+G88+G85+G92</f>
        <v>2148.22</v>
      </c>
      <c r="H93" s="235" t="n">
        <f aca="false">H79+H80+H84+H88+H85+H92</f>
        <v>1936.22</v>
      </c>
      <c r="I93" s="236" t="n">
        <f aca="false">I79+I80+I84+I88+I85+I92</f>
        <v>51036</v>
      </c>
      <c r="J93" s="132" t="n">
        <f aca="false">J79+J80+J84+J88+J85+J92</f>
        <v>58.7</v>
      </c>
    </row>
    <row r="94" s="21" customFormat="true" ht="27.75" hidden="false" customHeight="true" outlineLevel="0" collapsed="false">
      <c r="A94" s="43"/>
      <c r="B94" s="44"/>
      <c r="C94" s="234"/>
      <c r="D94" s="237" t="s">
        <v>22</v>
      </c>
      <c r="E94" s="136"/>
      <c r="F94" s="238" t="n">
        <f aca="false">F91</f>
        <v>2.194</v>
      </c>
      <c r="G94" s="238" t="n">
        <f aca="false">G91</f>
        <v>72.28</v>
      </c>
      <c r="H94" s="238" t="n">
        <f aca="false">H91</f>
        <v>72.28</v>
      </c>
      <c r="I94" s="239" t="n">
        <f aca="false">I91</f>
        <v>602</v>
      </c>
      <c r="J94" s="240"/>
    </row>
    <row r="95" s="21" customFormat="true" ht="27.75" hidden="false" customHeight="true" outlineLevel="0" collapsed="false">
      <c r="A95" s="43"/>
      <c r="B95" s="44"/>
      <c r="C95" s="234"/>
      <c r="D95" s="241" t="s">
        <v>72</v>
      </c>
      <c r="E95" s="181"/>
      <c r="F95" s="242" t="n">
        <f aca="false">F93+F94</f>
        <v>837.974</v>
      </c>
      <c r="G95" s="242" t="n">
        <f aca="false">G93+G94</f>
        <v>2220.5</v>
      </c>
      <c r="H95" s="242" t="n">
        <f aca="false">H93+H94</f>
        <v>2008.5</v>
      </c>
      <c r="I95" s="243" t="n">
        <f aca="false">I93+I94</f>
        <v>51638</v>
      </c>
      <c r="J95" s="244" t="n">
        <f aca="false">J93+J94</f>
        <v>58.7</v>
      </c>
    </row>
    <row r="96" s="21" customFormat="true" ht="34.5" hidden="false" customHeight="true" outlineLevel="0" collapsed="false">
      <c r="A96" s="189" t="n">
        <v>29</v>
      </c>
      <c r="B96" s="160" t="s">
        <v>96</v>
      </c>
      <c r="C96" s="15" t="n">
        <v>10116</v>
      </c>
      <c r="D96" s="47" t="s">
        <v>19</v>
      </c>
      <c r="E96" s="18" t="s">
        <v>97</v>
      </c>
      <c r="F96" s="245" t="n">
        <v>70.62</v>
      </c>
      <c r="G96" s="246" t="n">
        <v>227</v>
      </c>
      <c r="H96" s="246" t="n">
        <v>227</v>
      </c>
      <c r="I96" s="246" t="n">
        <v>3250</v>
      </c>
      <c r="J96" s="247"/>
    </row>
    <row r="97" s="21" customFormat="true" ht="27" hidden="false" customHeight="true" outlineLevel="0" collapsed="false">
      <c r="A97" s="189"/>
      <c r="B97" s="160"/>
      <c r="C97" s="15"/>
      <c r="D97" s="47"/>
      <c r="E97" s="147" t="s">
        <v>26</v>
      </c>
      <c r="F97" s="248" t="n">
        <f aca="false">F96</f>
        <v>70.62</v>
      </c>
      <c r="G97" s="249" t="n">
        <f aca="false">G96</f>
        <v>227</v>
      </c>
      <c r="H97" s="249" t="n">
        <f aca="false">H96</f>
        <v>227</v>
      </c>
      <c r="I97" s="249" t="n">
        <f aca="false">I96</f>
        <v>3250</v>
      </c>
      <c r="J97" s="250"/>
    </row>
    <row r="98" s="21" customFormat="true" ht="38.25" hidden="false" customHeight="true" outlineLevel="0" collapsed="false">
      <c r="A98" s="189" t="n">
        <v>48</v>
      </c>
      <c r="B98" s="160" t="s">
        <v>98</v>
      </c>
      <c r="C98" s="15" t="n">
        <v>10116</v>
      </c>
      <c r="D98" s="47" t="s">
        <v>19</v>
      </c>
      <c r="E98" s="18" t="s">
        <v>99</v>
      </c>
      <c r="F98" s="245" t="n">
        <v>4.77</v>
      </c>
      <c r="G98" s="246" t="n">
        <v>40</v>
      </c>
      <c r="H98" s="246" t="n">
        <v>40</v>
      </c>
      <c r="I98" s="246" t="n">
        <v>3000</v>
      </c>
      <c r="J98" s="251"/>
    </row>
    <row r="99" s="21" customFormat="true" ht="38.25" hidden="false" customHeight="true" outlineLevel="0" collapsed="false">
      <c r="A99" s="189"/>
      <c r="B99" s="160"/>
      <c r="C99" s="15"/>
      <c r="D99" s="47"/>
      <c r="E99" s="147" t="s">
        <v>26</v>
      </c>
      <c r="F99" s="248" t="n">
        <f aca="false">F98</f>
        <v>4.77</v>
      </c>
      <c r="G99" s="249" t="n">
        <f aca="false">G98</f>
        <v>40</v>
      </c>
      <c r="H99" s="249" t="n">
        <f aca="false">H98</f>
        <v>40</v>
      </c>
      <c r="I99" s="249" t="n">
        <f aca="false">I98</f>
        <v>3000</v>
      </c>
      <c r="J99" s="252"/>
    </row>
    <row r="100" s="21" customFormat="true" ht="35.25" hidden="false" customHeight="true" outlineLevel="0" collapsed="false">
      <c r="A100" s="253" t="s">
        <v>100</v>
      </c>
      <c r="B100" s="254" t="s">
        <v>101</v>
      </c>
      <c r="C100" s="15" t="n">
        <v>10116</v>
      </c>
      <c r="D100" s="47" t="s">
        <v>19</v>
      </c>
      <c r="E100" s="117" t="s">
        <v>102</v>
      </c>
      <c r="F100" s="255" t="n">
        <v>24.54</v>
      </c>
      <c r="G100" s="94" t="n">
        <v>90</v>
      </c>
      <c r="H100" s="94" t="n">
        <v>70</v>
      </c>
      <c r="I100" s="94" t="n">
        <v>3700</v>
      </c>
      <c r="J100" s="256"/>
    </row>
    <row r="101" s="21" customFormat="true" ht="44.25" hidden="false" customHeight="true" outlineLevel="0" collapsed="false">
      <c r="A101" s="253"/>
      <c r="B101" s="254"/>
      <c r="C101" s="15"/>
      <c r="D101" s="47"/>
      <c r="E101" s="147" t="s">
        <v>26</v>
      </c>
      <c r="F101" s="257" t="n">
        <f aca="false">F100</f>
        <v>24.54</v>
      </c>
      <c r="G101" s="57" t="n">
        <f aca="false">G100</f>
        <v>90</v>
      </c>
      <c r="H101" s="57" t="n">
        <f aca="false">H100</f>
        <v>70</v>
      </c>
      <c r="I101" s="57" t="n">
        <f aca="false">I100</f>
        <v>3700</v>
      </c>
      <c r="J101" s="121"/>
    </row>
    <row r="102" s="21" customFormat="true" ht="25.5" hidden="false" customHeight="true" outlineLevel="0" collapsed="false">
      <c r="A102" s="258" t="s">
        <v>103</v>
      </c>
      <c r="B102" s="259" t="s">
        <v>104</v>
      </c>
      <c r="C102" s="260" t="n">
        <v>10116</v>
      </c>
      <c r="D102" s="18" t="s">
        <v>19</v>
      </c>
      <c r="E102" s="144" t="s">
        <v>105</v>
      </c>
      <c r="F102" s="261" t="n">
        <v>19.42</v>
      </c>
      <c r="G102" s="19" t="n">
        <v>227</v>
      </c>
      <c r="H102" s="19" t="n">
        <v>227</v>
      </c>
      <c r="I102" s="19" t="n">
        <v>5200</v>
      </c>
      <c r="J102" s="133"/>
    </row>
    <row r="103" s="21" customFormat="true" ht="33.75" hidden="false" customHeight="true" outlineLevel="0" collapsed="false">
      <c r="A103" s="258"/>
      <c r="B103" s="259"/>
      <c r="C103" s="260"/>
      <c r="D103" s="262" t="s">
        <v>26</v>
      </c>
      <c r="E103" s="262" t="s">
        <v>26</v>
      </c>
      <c r="F103" s="178" t="n">
        <f aca="false">F102</f>
        <v>19.42</v>
      </c>
      <c r="G103" s="179" t="n">
        <f aca="false">G102</f>
        <v>227</v>
      </c>
      <c r="H103" s="179" t="n">
        <f aca="false">H102</f>
        <v>227</v>
      </c>
      <c r="I103" s="179" t="n">
        <f aca="false">I102</f>
        <v>5200</v>
      </c>
      <c r="J103" s="263"/>
    </row>
    <row r="104" s="269" customFormat="true" ht="12.75" hidden="false" customHeight="true" outlineLevel="0" collapsed="false">
      <c r="A104" s="264" t="s">
        <v>26</v>
      </c>
      <c r="B104" s="265" t="s">
        <v>19</v>
      </c>
      <c r="C104" s="265"/>
      <c r="D104" s="265"/>
      <c r="E104" s="265"/>
      <c r="F104" s="266" t="n">
        <f aca="false">F17+F61+F65+F71+F76+F93+F97+F99+F101+F103</f>
        <v>12185.662</v>
      </c>
      <c r="G104" s="267" t="n">
        <f aca="false">G17+G61+G65+G71+G76+G93+G97+G99+G101+G103</f>
        <v>93842.22</v>
      </c>
      <c r="H104" s="267" t="n">
        <f aca="false">H17+H61+H65+H71+H76+H93+H97+H99+H101+H103</f>
        <v>89239.22</v>
      </c>
      <c r="I104" s="268" t="n">
        <f aca="false">I17+I61+I65+I71+I76+I93+I97+I99+I101+I103</f>
        <v>2012956</v>
      </c>
      <c r="J104" s="266" t="n">
        <f aca="false">J17+J61+J65+J71+J76+J93+J97+J99+J101+J103</f>
        <v>509.36</v>
      </c>
    </row>
    <row r="105" s="269" customFormat="true" ht="20.25" hidden="false" customHeight="true" outlineLevel="0" collapsed="false">
      <c r="A105" s="264"/>
      <c r="B105" s="265"/>
      <c r="C105" s="265"/>
      <c r="D105" s="265"/>
      <c r="E105" s="265"/>
      <c r="F105" s="266"/>
      <c r="G105" s="267"/>
      <c r="H105" s="267"/>
      <c r="I105" s="268"/>
      <c r="J105" s="266"/>
    </row>
    <row r="106" s="274" customFormat="true" ht="21" hidden="false" customHeight="true" outlineLevel="0" collapsed="false">
      <c r="A106" s="264"/>
      <c r="B106" s="270" t="s">
        <v>22</v>
      </c>
      <c r="C106" s="270"/>
      <c r="D106" s="270"/>
      <c r="E106" s="270"/>
      <c r="F106" s="271" t="n">
        <f aca="false">F62+F94+F18+F77</f>
        <v>7.524</v>
      </c>
      <c r="G106" s="272" t="n">
        <f aca="false">G62+G94+G18+G77</f>
        <v>245.28</v>
      </c>
      <c r="H106" s="272" t="n">
        <f aca="false">H62+H94+H18+H77</f>
        <v>245.28</v>
      </c>
      <c r="I106" s="273" t="n">
        <f aca="false">I62+I94+I18+I77</f>
        <v>4729</v>
      </c>
      <c r="J106" s="271" t="n">
        <f aca="false">J62+J94+J18+J77</f>
        <v>0</v>
      </c>
    </row>
    <row r="107" s="274" customFormat="true" ht="18.75" hidden="false" customHeight="true" outlineLevel="0" collapsed="false">
      <c r="A107" s="264"/>
      <c r="B107" s="270"/>
      <c r="C107" s="270"/>
      <c r="D107" s="270"/>
      <c r="E107" s="270"/>
      <c r="F107" s="271"/>
      <c r="G107" s="272"/>
      <c r="H107" s="272"/>
      <c r="I107" s="273"/>
      <c r="J107" s="271"/>
    </row>
    <row r="108" s="274" customFormat="true" ht="17.25" hidden="false" customHeight="true" outlineLevel="0" collapsed="false">
      <c r="A108" s="264"/>
      <c r="B108" s="275" t="s">
        <v>106</v>
      </c>
      <c r="C108" s="275"/>
      <c r="D108" s="275"/>
      <c r="E108" s="275"/>
      <c r="F108" s="276" t="n">
        <f aca="false">F104+F106</f>
        <v>12193.186</v>
      </c>
      <c r="G108" s="277" t="n">
        <f aca="false">G104+G106</f>
        <v>94087.5</v>
      </c>
      <c r="H108" s="277" t="n">
        <f aca="false">H104+H106</f>
        <v>89484.5</v>
      </c>
      <c r="I108" s="278" t="n">
        <f aca="false">I104+I106</f>
        <v>2017685</v>
      </c>
      <c r="J108" s="279" t="n">
        <f aca="false">J104+J106</f>
        <v>509.36</v>
      </c>
    </row>
    <row r="109" s="274" customFormat="true" ht="13.5" hidden="false" customHeight="false" outlineLevel="0" collapsed="false">
      <c r="A109" s="264"/>
      <c r="B109" s="275"/>
      <c r="C109" s="275"/>
      <c r="D109" s="275"/>
      <c r="E109" s="275"/>
      <c r="F109" s="276"/>
      <c r="G109" s="277"/>
      <c r="H109" s="277"/>
      <c r="I109" s="278"/>
      <c r="J109" s="279"/>
    </row>
    <row r="110" customFormat="false" ht="17.25" hidden="false" customHeight="true" outlineLevel="0" collapsed="false">
      <c r="A110" s="280"/>
      <c r="B110" s="281"/>
      <c r="C110" s="281"/>
      <c r="D110" s="281"/>
      <c r="E110" s="282"/>
      <c r="F110" s="283"/>
      <c r="G110" s="283"/>
      <c r="H110" s="283"/>
      <c r="I110" s="283"/>
      <c r="J110" s="283"/>
    </row>
    <row r="112" s="285" customFormat="true" ht="18" hidden="false" customHeight="false" outlineLevel="0" collapsed="false">
      <c r="A112" s="284" t="s">
        <v>107</v>
      </c>
      <c r="E112" s="2"/>
      <c r="I112" s="286" t="s">
        <v>108</v>
      </c>
    </row>
  </sheetData>
  <mergeCells count="66">
    <mergeCell ref="A6:J6"/>
    <mergeCell ref="A7:J7"/>
    <mergeCell ref="A9:A11"/>
    <mergeCell ref="B9:B11"/>
    <mergeCell ref="C9:C11"/>
    <mergeCell ref="D9:D11"/>
    <mergeCell ref="E9:E11"/>
    <mergeCell ref="F9:F11"/>
    <mergeCell ref="G9:H10"/>
    <mergeCell ref="I9:I11"/>
    <mergeCell ref="J9:J11"/>
    <mergeCell ref="A12:A18"/>
    <mergeCell ref="B12:B18"/>
    <mergeCell ref="C13:C14"/>
    <mergeCell ref="C17:C18"/>
    <mergeCell ref="A19:A63"/>
    <mergeCell ref="B19:B63"/>
    <mergeCell ref="A64:A65"/>
    <mergeCell ref="B64:B65"/>
    <mergeCell ref="A66:A71"/>
    <mergeCell ref="B66:B71"/>
    <mergeCell ref="C67:C69"/>
    <mergeCell ref="D67:D69"/>
    <mergeCell ref="A72:A78"/>
    <mergeCell ref="B72:B78"/>
    <mergeCell ref="C73:C74"/>
    <mergeCell ref="E73:E74"/>
    <mergeCell ref="A79:A95"/>
    <mergeCell ref="B79:B95"/>
    <mergeCell ref="D81:D84"/>
    <mergeCell ref="D89:D91"/>
    <mergeCell ref="C93:C95"/>
    <mergeCell ref="A96:A97"/>
    <mergeCell ref="B96:B97"/>
    <mergeCell ref="C96:C97"/>
    <mergeCell ref="D96:D97"/>
    <mergeCell ref="A98:A99"/>
    <mergeCell ref="B98:B99"/>
    <mergeCell ref="C98:C99"/>
    <mergeCell ref="D98:D99"/>
    <mergeCell ref="A100:A101"/>
    <mergeCell ref="B100:B101"/>
    <mergeCell ref="C100:C101"/>
    <mergeCell ref="D100:D101"/>
    <mergeCell ref="A102:A103"/>
    <mergeCell ref="B102:B103"/>
    <mergeCell ref="C102:C103"/>
    <mergeCell ref="A104:A109"/>
    <mergeCell ref="B104:E105"/>
    <mergeCell ref="F104:F105"/>
    <mergeCell ref="G104:G105"/>
    <mergeCell ref="H104:H105"/>
    <mergeCell ref="I104:I105"/>
    <mergeCell ref="J104:J105"/>
    <mergeCell ref="B106:E107"/>
    <mergeCell ref="F106:F107"/>
    <mergeCell ref="G106:G107"/>
    <mergeCell ref="H106:H107"/>
    <mergeCell ref="I106:I107"/>
    <mergeCell ref="J106:J107"/>
    <mergeCell ref="B108:E109"/>
    <mergeCell ref="F108:F109"/>
    <mergeCell ref="G108:G109"/>
    <mergeCell ref="H108:H109"/>
    <mergeCell ref="I108:I109"/>
    <mergeCell ref="J108:J109"/>
  </mergeCells>
  <printOptions headings="false" gridLines="false" gridLinesSet="true" horizontalCentered="false" verticalCentered="false"/>
  <pageMargins left="0.196527777777778" right="0.209722222222222" top="0.236111111111111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14:55Z</dcterms:created>
  <dc:creator>SamLab.ws</dc:creator>
  <dc:description/>
  <dc:language>en-US</dc:language>
  <cp:lastModifiedBy>Admin</cp:lastModifiedBy>
  <cp:lastPrinted>2014-02-14T08:18:29Z</cp:lastPrinted>
  <dcterms:modified xsi:type="dcterms:W3CDTF">2014-03-04T12:20:56Z</dcterms:modified>
  <cp:revision>0</cp:revision>
  <dc:subject/>
  <dc:title/>
</cp:coreProperties>
</file>