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11 міс" sheetId="1" state="visible" r:id="rId2"/>
  </sheets>
  <definedNames>
    <definedName function="false" hidden="false" localSheetId="0" name="_xlnm.Print_Titles" vbProcedure="false">'11 міс'!$A:$B</definedName>
    <definedName function="false" hidden="false" name="A" vbProcedure="false">#REF!</definedName>
    <definedName function="false" hidden="false" name="Hd" vbProcedure="false">#REF!</definedName>
    <definedName function="false" hidden="false" name="Hdm" vbProcedure="false">#REF!</definedName>
    <definedName function="false" hidden="false" name="Ho" vbProcedure="false">#REF!</definedName>
    <definedName function="false" hidden="false" name="Hy" vbProcedure="false">#REF!</definedName>
    <definedName function="false" hidden="false" name="Hz" vbProcedure="false">#REF!</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mr" vbProcedure="false">#REF!</definedName>
    <definedName function="false" hidden="false" name="Kym" vbProcedure="false">#REF!</definedName>
    <definedName function="false" hidden="false" name="Kys" vbProcedure="false">#REF!</definedName>
    <definedName function="false" hidden="false" name="Kysm" vbProcedure="false">#REF!</definedName>
    <definedName function="false" hidden="false" name="Kzs" vbProcedure="false">#REF!</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уl" vbProcedure="false">#REF!</definedName>
    <definedName function="false" hidden="false" name="Нkb" vbProcedure="false">#REF!</definedName>
    <definedName function="false" hidden="false" name="Нkk" vbProcedure="false">#REF!</definedName>
    <definedName function="false" hidden="false" localSheetId="0" name="Excel_BuiltIn__FilterDatabase" vbProcedure="false">'11 міс'!$A$15:$A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t xml:space="preserve"> Додаток</t>
  </si>
  <si>
    <t xml:space="preserve">                                      до Розрахунку міжбюджетних трансфертів</t>
  </si>
  <si>
    <t xml:space="preserve">                                      (дотацій вирівнювання та коштів, що передаються до </t>
  </si>
  <si>
    <t xml:space="preserve">                                      відповідного місцевого бюджету) між Новокаховським</t>
  </si>
  <si>
    <t xml:space="preserve">                                      міським бюджетом та бюджетами Таврійської</t>
  </si>
  <si>
    <t xml:space="preserve">                                      міської, Дніпрянської селищної та Райської</t>
  </si>
  <si>
    <t xml:space="preserve">                                      сільської рад на 2014 рік</t>
  </si>
  <si>
    <t xml:space="preserve">Розрахунок прогнозного показника обсягу доходів (кошика доходів) загального фонду Новокаховського міського бюджету, бюджетів Таврійської міської, Дніпрянської селищної та Райської сільської рад, що враховуються під час визначення обсягу міжбюджетних трансфертів на 2014 рік</t>
  </si>
  <si>
    <t xml:space="preserve">№ п/р</t>
  </si>
  <si>
    <t xml:space="preserve">Найменування  АТО</t>
  </si>
  <si>
    <t xml:space="preserve">Чисельність наявного населення міста та адміністративно-територіальної одиниці за відповідний рік базового періоду (на 1 січня року, що настає за базовим), тис.чол.</t>
  </si>
  <si>
    <t xml:space="preserve">Обсяг доходів (кошика доходів), закріплених за зведеним бюджетом міста та міським бюджетом, бюджетами місцевого самоврядування за звітними даними про фактичні надходження таких доходів з урахуванням сум пільг, наданих органами місцевого самоврядування з податків і зборів, що включені до обсягу доходів (кошика доходів), закріплених за зведеним бюджетом міста та міським бюджетом, бюджетами місцевого самоврядування за відповідні роки базового періоду, тис.грн.</t>
  </si>
  <si>
    <t xml:space="preserve">Індекси відносної податкоспроможності міського бюджету, бюджетів місцевого самоврядування </t>
  </si>
  <si>
    <t xml:space="preserve">Тенденція</t>
  </si>
  <si>
    <t xml:space="preserve">експонента</t>
  </si>
  <si>
    <t xml:space="preserve">екстраполяція</t>
  </si>
  <si>
    <t xml:space="preserve">Прогнозний індекс податкоспроможності міського бюджету, бюджетів місцевого самоврядування </t>
  </si>
  <si>
    <t xml:space="preserve">Обсяг доходів (кошика доходів), закріплених за зведеним бюджетом міста та міським бюджетом, бюджетами місцевого самоврядування за звітними даними про фактичні надходження таких доходів у році, що передує плановому                                                                            без військово-службовців</t>
  </si>
  <si>
    <t xml:space="preserve">фактичний індекс податкоспроможності  міського бюджету, бюджетів місцевого самоврядування </t>
  </si>
  <si>
    <t xml:space="preserve">коефіцієнт актуалізації</t>
  </si>
  <si>
    <t xml:space="preserve">Попередній прогнозний обсяг доходів (кошика доходів) міського бюджету, бюджетів місцевого самоврядування (Dr ) з коефіцієнтом актуалізації</t>
  </si>
  <si>
    <t xml:space="preserve">розрахунковий індекс податкоспроможності </t>
  </si>
  <si>
    <t xml:space="preserve">Прогнозний обсяг доходів (кошика доходів), закріплених за зведеним бюджетом міста та міським бюджетом, бюджетами місцевого самоврядування із застосуванням індексу відносної податкоспроможності відповідного місцевого бюджету без в/с, тис. грн</t>
  </si>
  <si>
    <t xml:space="preserve">Обсяг податку на доходи фізичних осіб, що утримується з грошового забезпечення, грошових винагород та інших виплат, одержуваних  військовослужбовцями та особами рядового і начальницького складу, тис. грн</t>
  </si>
  <si>
    <t xml:space="preserve">Обсяг доходів (кошика доходів), закріплених за міським бюджетом, бюджетами місцевого самоврядування з військовослужбовцями, тис. грн</t>
  </si>
  <si>
    <t xml:space="preserve">Обсяг доходів (кошика доходів), закріплених за міським бюджетом, бюджетами місцевого самоврядування (округлений), тис. грн</t>
  </si>
  <si>
    <t xml:space="preserve">2010 рік факт</t>
  </si>
  <si>
    <t xml:space="preserve">2011 рік факт</t>
  </si>
  <si>
    <t xml:space="preserve">2012 рік факт</t>
  </si>
  <si>
    <t xml:space="preserve">по факту 2010</t>
  </si>
  <si>
    <t xml:space="preserve">по факту 2011</t>
  </si>
  <si>
    <t xml:space="preserve">по факту 2012</t>
  </si>
  <si>
    <t xml:space="preserve">за 2013 рік</t>
  </si>
  <si>
    <t xml:space="preserve">Ni1</t>
  </si>
  <si>
    <t xml:space="preserve">Ni2</t>
  </si>
  <si>
    <t xml:space="preserve">Ni3</t>
  </si>
  <si>
    <t xml:space="preserve">Di1+Li1</t>
  </si>
  <si>
    <t xml:space="preserve">Di2+Li2</t>
  </si>
  <si>
    <t xml:space="preserve">Di3+Li3</t>
  </si>
  <si>
    <t xml:space="preserve">Ki1</t>
  </si>
  <si>
    <t xml:space="preserve">Ki2</t>
  </si>
  <si>
    <t xml:space="preserve">Ki3</t>
  </si>
  <si>
    <t xml:space="preserve">Ki3-Ki1</t>
  </si>
  <si>
    <t xml:space="preserve">Kiprohn</t>
  </si>
  <si>
    <t xml:space="preserve">Kiprohn pl</t>
  </si>
  <si>
    <t xml:space="preserve">Di4</t>
  </si>
  <si>
    <t xml:space="preserve">Kifakt</t>
  </si>
  <si>
    <t xml:space="preserve">hi</t>
  </si>
  <si>
    <t xml:space="preserve">Dri</t>
  </si>
  <si>
    <t xml:space="preserve">Kipl</t>
  </si>
  <si>
    <t xml:space="preserve">RDizak</t>
  </si>
  <si>
    <t xml:space="preserve">Dw</t>
  </si>
  <si>
    <t xml:space="preserve">Dizak</t>
  </si>
  <si>
    <t xml:space="preserve">9 = (6/3)/ (всього6/всього3)</t>
  </si>
  <si>
    <t xml:space="preserve">10 = (7/4)/ (всього 7/всього 4)</t>
  </si>
  <si>
    <t xml:space="preserve">11 = (8/5)/ (всього 8/всього 5)</t>
  </si>
  <si>
    <t xml:space="preserve">12 = 11-9</t>
  </si>
  <si>
    <t xml:space="preserve">13=EXP(LN(10)+"2"*LN(11)-"2/3"*(LN(9)+LN(10)+LN(11)))</t>
  </si>
  <si>
    <t xml:space="preserve">14=EXP(LN(11)-("2"*(LN(9)-LN(10))+(LN(10)-LN(11)))/"3"-((LN(9)-LN(10))+(LN(10)-LN(11)))/"2")</t>
  </si>
  <si>
    <t xml:space="preserve">15=10+"2"*11-"2/3"*(9+10+11)</t>
  </si>
  <si>
    <t xml:space="preserve">16=11-("2"*(9-10)+(10-11))/"3"-((9-10)+(10-11))/"2"</t>
  </si>
  <si>
    <t xml:space="preserve">   17            = 13 якщо 12&lt;0         =15 якщо 12&gt;0</t>
  </si>
  <si>
    <t xml:space="preserve">   18                   = 14 якщо 12&lt;0       =16 якщо 12&gt;0</t>
  </si>
  <si>
    <t xml:space="preserve">20= (19/5)/(всього 19/всього 5)</t>
  </si>
  <si>
    <t xml:space="preserve">21= 20/17</t>
  </si>
  <si>
    <t xml:space="preserve">22 = 18*21* (3+4+5)*Прогноз доходів на 2014 по району/(всього3+всього4+всьго5)</t>
  </si>
  <si>
    <t xml:space="preserve">23= (22/5)/(всього22/всього5)</t>
  </si>
  <si>
    <t xml:space="preserve">24 = 23*5*Прогноз доходів на 2014по району без вс/всього5</t>
  </si>
  <si>
    <t xml:space="preserve">26 = 24 + 25</t>
  </si>
  <si>
    <t xml:space="preserve">Міський бюджет     м. Нова Каховка</t>
  </si>
  <si>
    <t xml:space="preserve">Бюджет селище Дніпряни</t>
  </si>
  <si>
    <t xml:space="preserve">Бюджет с. Райське</t>
  </si>
  <si>
    <t xml:space="preserve">Бюджет м.Таврійськ</t>
  </si>
  <si>
    <t xml:space="preserve">Всього</t>
  </si>
  <si>
    <t xml:space="preserve"> </t>
  </si>
  <si>
    <t xml:space="preserve">Прогнозний обсяг доходів (кошика доходів) зведеного бюджету міста без в/с на 2014 рік, тис. грн</t>
  </si>
  <si>
    <t xml:space="preserve">Прогнозний обсяг доходів (кошика доходів) зведеного бюджету міста з в/с на 2014 рік, тис. грн</t>
  </si>
  <si>
    <t xml:space="preserve">Перший заступник міського голови</t>
  </si>
  <si>
    <t xml:space="preserve">Л.Г.Чурсинов</t>
  </si>
</sst>
</file>

<file path=xl/styles.xml><?xml version="1.0" encoding="utf-8"?>
<styleSheet xmlns="http://schemas.openxmlformats.org/spreadsheetml/2006/main">
  <numFmts count="9">
    <numFmt numFmtId="164" formatCode="General"/>
    <numFmt numFmtId="165" formatCode="#,##0.0"/>
    <numFmt numFmtId="166" formatCode="#,##0.0000"/>
    <numFmt numFmtId="167" formatCode="@"/>
    <numFmt numFmtId="168" formatCode="_-* #,##0.00\ _г_р_н_._-;\-* #,##0.00\ _г_р_н_._-;_-* \-??\ _г_р_н_._-;_-@_-"/>
    <numFmt numFmtId="169" formatCode="0.000"/>
    <numFmt numFmtId="170" formatCode="0.0000"/>
    <numFmt numFmtId="171" formatCode="0.0"/>
    <numFmt numFmtId="172"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b val="true"/>
      <sz val="20"/>
      <name val="Arial Cyr"/>
      <family val="0"/>
      <charset val="204"/>
    </font>
    <font>
      <b val="true"/>
      <sz val="14"/>
      <name val="Arial Cyr"/>
      <family val="0"/>
      <charset val="204"/>
    </font>
    <font>
      <sz val="9"/>
      <name val="Arial"/>
      <family val="2"/>
      <charset val="204"/>
    </font>
    <font>
      <sz val="9"/>
      <name val="Arial Cyr"/>
      <family val="0"/>
      <charset val="204"/>
    </font>
    <font>
      <sz val="12"/>
      <name val="Times New Roman"/>
      <family val="1"/>
      <charset val="204"/>
    </font>
    <font>
      <b val="true"/>
      <sz val="12"/>
      <name val="Times New Roman"/>
      <family val="1"/>
      <charset val="204"/>
    </font>
    <font>
      <sz val="14"/>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top" textRotation="0" wrapText="true" indent="0" shrinkToFit="false"/>
      <protection locked="fals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9" fontId="27" fillId="0" borderId="10" xfId="0" applyFont="true" applyBorder="true" applyAlignment="true" applyProtection="true">
      <alignment horizontal="general" vertical="center" textRotation="0" wrapText="false" indent="0" shrinkToFit="false"/>
      <protection locked="false" hidden="false"/>
    </xf>
    <xf numFmtId="170" fontId="27" fillId="0" borderId="10" xfId="0" applyFont="tru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7" fillId="0" borderId="1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3"/>
  <sheetViews>
    <sheetView showFormulas="false" showGridLines="true" showRowColHeaders="true" showZeros="true" rightToLeft="false" tabSelected="true" showOutlineSymbols="true" defaultGridColor="true" view="normal" topLeftCell="Q16" colorId="64" zoomScale="100" zoomScaleNormal="100" zoomScalePageLayoutView="75" workbookViewId="0">
      <selection pane="topLeft" activeCell="Z23" activeCellId="0" sqref="Z2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0.28"/>
    <col collapsed="false" customWidth="true" hidden="false" outlineLevel="0" max="3" min="3" style="0" width="7.42"/>
    <col collapsed="false" customWidth="true" hidden="false" outlineLevel="0" max="4" min="4" style="0" width="7.56"/>
    <col collapsed="false" customWidth="true" hidden="false" outlineLevel="0" max="5" min="5" style="0" width="7.85"/>
    <col collapsed="false" customWidth="true" hidden="false" outlineLevel="0" max="6" min="6" style="0" width="10.99"/>
    <col collapsed="false" customWidth="true" hidden="false" outlineLevel="0" max="7" min="7" style="0" width="10.56"/>
    <col collapsed="false" customWidth="true" hidden="false" outlineLevel="0" max="8" min="8" style="0" width="11.85"/>
    <col collapsed="false" customWidth="true" hidden="false" outlineLevel="0" max="9" min="9" style="0" width="8.7"/>
    <col collapsed="false" customWidth="true" hidden="false" outlineLevel="0" max="10" min="10" style="0" width="8.56"/>
    <col collapsed="false" customWidth="true" hidden="false" outlineLevel="0" max="11" min="11" style="0" width="8.85"/>
    <col collapsed="false" customWidth="true" hidden="false" outlineLevel="0" max="12" min="12" style="0" width="9.85"/>
    <col collapsed="false" customWidth="true" hidden="false" outlineLevel="0" max="13" min="13" style="0" width="11.56"/>
    <col collapsed="false" customWidth="true" hidden="false" outlineLevel="0" max="14" min="14" style="0" width="14.28"/>
    <col collapsed="false" customWidth="true" hidden="false" outlineLevel="0" max="15" min="15" style="0" width="13.14"/>
    <col collapsed="false" customWidth="true" hidden="false" outlineLevel="0" max="16" min="16" style="0" width="12.7"/>
    <col collapsed="false" customWidth="true" hidden="false" outlineLevel="0" max="17" min="17" style="0" width="16.28"/>
    <col collapsed="false" customWidth="true" hidden="false" outlineLevel="0" max="18" min="18" style="0" width="16.42"/>
    <col collapsed="false" customWidth="true" hidden="false" outlineLevel="0" max="19" min="19" style="0" width="18.7"/>
    <col collapsed="false" customWidth="true" hidden="false" outlineLevel="0" max="20" min="20" style="0" width="15.28"/>
    <col collapsed="false" customWidth="true" hidden="false" outlineLevel="0" max="21" min="21" style="0" width="11.7"/>
    <col collapsed="false" customWidth="true" hidden="false" outlineLevel="0" max="22" min="22" style="0" width="15.41"/>
    <col collapsed="false" customWidth="true" hidden="false" outlineLevel="0" max="23" min="23" style="0" width="15.13"/>
    <col collapsed="false" customWidth="true" hidden="false" outlineLevel="0" max="24" min="24" style="0" width="18.41"/>
    <col collapsed="false" customWidth="true" hidden="false" outlineLevel="0" max="25" min="25" style="0" width="18.7"/>
    <col collapsed="false" customWidth="true" hidden="false" outlineLevel="0" max="26" min="26" style="0" width="20.56"/>
    <col collapsed="false" customWidth="true" hidden="false" outlineLevel="0" max="27" min="27" style="0" width="18.28"/>
    <col collapsed="false" customWidth="true" hidden="false" outlineLevel="0" max="29" min="29" style="0" width="12.56"/>
  </cols>
  <sheetData>
    <row r="1" customFormat="false" ht="12.75" hidden="false" customHeight="false" outlineLevel="0" collapsed="false">
      <c r="Y1" s="1"/>
      <c r="AA1" s="2" t="s">
        <v>0</v>
      </c>
    </row>
    <row r="2" customFormat="false" ht="12.75" hidden="false" customHeight="false" outlineLevel="0" collapsed="false">
      <c r="Y2" s="0" t="s">
        <v>1</v>
      </c>
    </row>
    <row r="3" customFormat="false" ht="12.75" hidden="false" customHeight="false" outlineLevel="0" collapsed="false">
      <c r="Y3" s="0" t="s">
        <v>2</v>
      </c>
    </row>
    <row r="4" customFormat="false" ht="12.75" hidden="false" customHeight="false" outlineLevel="0" collapsed="false">
      <c r="Y4" s="0" t="s">
        <v>3</v>
      </c>
    </row>
    <row r="5" customFormat="false" ht="12.75" hidden="false" customHeight="false" outlineLevel="0" collapsed="false">
      <c r="Y5" s="0" t="s">
        <v>4</v>
      </c>
    </row>
    <row r="6" customFormat="false" ht="12.75" hidden="false" customHeight="false" outlineLevel="0" collapsed="false">
      <c r="Y6" s="0" t="s">
        <v>5</v>
      </c>
    </row>
    <row r="7" customFormat="false" ht="12.75" hidden="false" customHeight="false" outlineLevel="0" collapsed="false">
      <c r="Y7" s="0" t="s">
        <v>6</v>
      </c>
    </row>
    <row r="9" customFormat="false" ht="58.5" hidden="false" customHeight="true" outlineLevel="0" collapsed="false">
      <c r="A9" s="3"/>
      <c r="B9" s="3"/>
      <c r="C9" s="4" t="s">
        <v>7</v>
      </c>
      <c r="D9" s="4"/>
      <c r="E9" s="4"/>
      <c r="F9" s="4"/>
      <c r="G9" s="4"/>
      <c r="H9" s="4"/>
      <c r="I9" s="4"/>
      <c r="J9" s="4"/>
      <c r="K9" s="4"/>
      <c r="L9" s="4"/>
      <c r="M9" s="4"/>
      <c r="N9" s="4"/>
      <c r="O9" s="4"/>
      <c r="P9" s="4"/>
      <c r="Q9" s="4"/>
      <c r="R9" s="3"/>
      <c r="S9" s="4" t="s">
        <v>7</v>
      </c>
      <c r="T9" s="4"/>
      <c r="U9" s="4"/>
      <c r="V9" s="4"/>
      <c r="W9" s="4"/>
      <c r="X9" s="4"/>
      <c r="Y9" s="4"/>
      <c r="Z9" s="4"/>
      <c r="AA9" s="4"/>
    </row>
    <row r="11" customFormat="false" ht="213" hidden="false" customHeight="true" outlineLevel="0" collapsed="false">
      <c r="A11" s="5" t="s">
        <v>8</v>
      </c>
      <c r="B11" s="5" t="s">
        <v>9</v>
      </c>
      <c r="C11" s="6" t="s">
        <v>10</v>
      </c>
      <c r="D11" s="6"/>
      <c r="E11" s="6"/>
      <c r="F11" s="7" t="s">
        <v>11</v>
      </c>
      <c r="G11" s="7"/>
      <c r="H11" s="7"/>
      <c r="I11" s="6" t="s">
        <v>12</v>
      </c>
      <c r="J11" s="6"/>
      <c r="K11" s="6"/>
      <c r="L11" s="8" t="s">
        <v>13</v>
      </c>
      <c r="M11" s="6" t="s">
        <v>14</v>
      </c>
      <c r="N11" s="6" t="s">
        <v>14</v>
      </c>
      <c r="O11" s="6" t="s">
        <v>15</v>
      </c>
      <c r="P11" s="6" t="s">
        <v>15</v>
      </c>
      <c r="Q11" s="6" t="s">
        <v>16</v>
      </c>
      <c r="R11" s="6" t="s">
        <v>16</v>
      </c>
      <c r="S11" s="6" t="s">
        <v>17</v>
      </c>
      <c r="T11" s="9" t="s">
        <v>18</v>
      </c>
      <c r="U11" s="9" t="s">
        <v>19</v>
      </c>
      <c r="V11" s="10" t="s">
        <v>20</v>
      </c>
      <c r="W11" s="11" t="s">
        <v>21</v>
      </c>
      <c r="X11" s="12" t="s">
        <v>22</v>
      </c>
      <c r="Y11" s="13" t="s">
        <v>23</v>
      </c>
      <c r="Z11" s="13" t="s">
        <v>24</v>
      </c>
      <c r="AA11" s="13" t="s">
        <v>25</v>
      </c>
    </row>
    <row r="12" customFormat="false" ht="12.75" hidden="false" customHeight="true" outlineLevel="0" collapsed="false">
      <c r="A12" s="5"/>
      <c r="B12" s="5"/>
      <c r="C12" s="5" t="n">
        <v>2010</v>
      </c>
      <c r="D12" s="5" t="n">
        <v>2011</v>
      </c>
      <c r="E12" s="5" t="n">
        <v>2012</v>
      </c>
      <c r="F12" s="6" t="s">
        <v>26</v>
      </c>
      <c r="G12" s="6" t="s">
        <v>27</v>
      </c>
      <c r="H12" s="6" t="s">
        <v>28</v>
      </c>
      <c r="I12" s="5" t="s">
        <v>29</v>
      </c>
      <c r="J12" s="5" t="s">
        <v>30</v>
      </c>
      <c r="K12" s="5" t="s">
        <v>31</v>
      </c>
      <c r="L12" s="8"/>
      <c r="M12" s="8" t="n">
        <v>2013</v>
      </c>
      <c r="N12" s="8" t="n">
        <v>2014</v>
      </c>
      <c r="O12" s="8" t="n">
        <v>2013</v>
      </c>
      <c r="P12" s="8" t="n">
        <v>2014</v>
      </c>
      <c r="Q12" s="8" t="n">
        <v>2013</v>
      </c>
      <c r="R12" s="8" t="n">
        <v>2014</v>
      </c>
      <c r="S12" s="6" t="s">
        <v>32</v>
      </c>
      <c r="T12" s="6" t="s">
        <v>32</v>
      </c>
      <c r="U12" s="9"/>
      <c r="V12" s="8" t="n">
        <v>2014</v>
      </c>
      <c r="W12" s="8" t="n">
        <v>2014</v>
      </c>
      <c r="X12" s="8" t="n">
        <v>2014</v>
      </c>
      <c r="Y12" s="8" t="n">
        <v>2014</v>
      </c>
      <c r="Z12" s="8" t="n">
        <v>2014</v>
      </c>
      <c r="AA12" s="8" t="n">
        <v>201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row>
    <row r="13" customFormat="false" ht="12.75" hidden="false" customHeight="true" outlineLevel="0" collapsed="false">
      <c r="A13" s="5"/>
      <c r="B13" s="5"/>
      <c r="C13" s="5"/>
      <c r="D13" s="5"/>
      <c r="E13" s="5"/>
      <c r="F13" s="6"/>
      <c r="G13" s="6"/>
      <c r="H13" s="6"/>
      <c r="I13" s="5"/>
      <c r="J13" s="5"/>
      <c r="K13" s="5"/>
      <c r="L13" s="8"/>
      <c r="M13" s="8"/>
      <c r="N13" s="8"/>
      <c r="O13" s="8"/>
      <c r="P13" s="8"/>
      <c r="Q13" s="8"/>
      <c r="R13" s="8"/>
      <c r="S13" s="6"/>
      <c r="T13" s="6"/>
      <c r="U13" s="9"/>
      <c r="V13" s="8"/>
      <c r="W13" s="8"/>
      <c r="X13" s="8"/>
      <c r="Y13" s="8"/>
      <c r="Z13" s="8"/>
      <c r="AA13" s="8"/>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row>
    <row r="14" customFormat="false" ht="12.75" hidden="false" customHeight="true" outlineLevel="0" collapsed="false">
      <c r="A14" s="5"/>
      <c r="B14" s="5"/>
      <c r="C14" s="5" t="s">
        <v>33</v>
      </c>
      <c r="D14" s="5" t="s">
        <v>34</v>
      </c>
      <c r="E14" s="5" t="s">
        <v>35</v>
      </c>
      <c r="F14" s="6" t="s">
        <v>36</v>
      </c>
      <c r="G14" s="6" t="s">
        <v>37</v>
      </c>
      <c r="H14" s="6" t="s">
        <v>38</v>
      </c>
      <c r="I14" s="5" t="s">
        <v>39</v>
      </c>
      <c r="J14" s="5" t="s">
        <v>40</v>
      </c>
      <c r="K14" s="5" t="s">
        <v>41</v>
      </c>
      <c r="L14" s="8" t="s">
        <v>42</v>
      </c>
      <c r="M14" s="8"/>
      <c r="N14" s="8"/>
      <c r="O14" s="8"/>
      <c r="P14" s="8"/>
      <c r="Q14" s="8" t="s">
        <v>43</v>
      </c>
      <c r="R14" s="8" t="s">
        <v>44</v>
      </c>
      <c r="S14" s="6" t="s">
        <v>45</v>
      </c>
      <c r="T14" s="6" t="s">
        <v>46</v>
      </c>
      <c r="U14" s="9" t="s">
        <v>47</v>
      </c>
      <c r="V14" s="8" t="s">
        <v>48</v>
      </c>
      <c r="W14" s="8" t="s">
        <v>49</v>
      </c>
      <c r="X14" s="8" t="s">
        <v>50</v>
      </c>
      <c r="Y14" s="8" t="s">
        <v>51</v>
      </c>
      <c r="Z14" s="8" t="s">
        <v>52</v>
      </c>
      <c r="AA14" s="8" t="s">
        <v>5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row>
    <row r="15" s="18" customFormat="true" ht="85.5" hidden="false" customHeight="true" outlineLevel="0" collapsed="false">
      <c r="A15" s="15" t="n">
        <v>1</v>
      </c>
      <c r="B15" s="15" t="n">
        <v>2</v>
      </c>
      <c r="C15" s="15" t="n">
        <v>3</v>
      </c>
      <c r="D15" s="15" t="n">
        <v>4</v>
      </c>
      <c r="E15" s="15" t="n">
        <v>5</v>
      </c>
      <c r="F15" s="15" t="n">
        <v>6</v>
      </c>
      <c r="G15" s="15" t="n">
        <v>7</v>
      </c>
      <c r="H15" s="15" t="n">
        <v>8</v>
      </c>
      <c r="I15" s="16" t="s">
        <v>53</v>
      </c>
      <c r="J15" s="16" t="s">
        <v>54</v>
      </c>
      <c r="K15" s="16" t="s">
        <v>55</v>
      </c>
      <c r="L15" s="16" t="s">
        <v>56</v>
      </c>
      <c r="M15" s="16" t="s">
        <v>57</v>
      </c>
      <c r="N15" s="16" t="s">
        <v>58</v>
      </c>
      <c r="O15" s="16" t="s">
        <v>59</v>
      </c>
      <c r="P15" s="16" t="s">
        <v>60</v>
      </c>
      <c r="Q15" s="16" t="s">
        <v>61</v>
      </c>
      <c r="R15" s="16" t="s">
        <v>62</v>
      </c>
      <c r="S15" s="16" t="n">
        <v>19</v>
      </c>
      <c r="T15" s="16" t="s">
        <v>63</v>
      </c>
      <c r="U15" s="16" t="s">
        <v>64</v>
      </c>
      <c r="V15" s="16" t="s">
        <v>65</v>
      </c>
      <c r="W15" s="16" t="s">
        <v>66</v>
      </c>
      <c r="X15" s="16" t="s">
        <v>67</v>
      </c>
      <c r="Y15" s="16" t="n">
        <v>25</v>
      </c>
      <c r="Z15" s="16" t="s">
        <v>68</v>
      </c>
      <c r="AA15" s="16" t="n">
        <v>27</v>
      </c>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row>
    <row r="16" customFormat="false" ht="31.5" hidden="false" customHeight="false" outlineLevel="0" collapsed="false">
      <c r="A16" s="19" t="n">
        <v>1</v>
      </c>
      <c r="B16" s="20" t="s">
        <v>69</v>
      </c>
      <c r="C16" s="21" t="n">
        <v>48.298</v>
      </c>
      <c r="D16" s="21" t="n">
        <v>48.038</v>
      </c>
      <c r="E16" s="21" t="n">
        <v>47.852</v>
      </c>
      <c r="F16" s="21" t="n">
        <v>41487.874</v>
      </c>
      <c r="G16" s="21" t="n">
        <v>47345.136</v>
      </c>
      <c r="H16" s="21" t="n">
        <v>54911.345</v>
      </c>
      <c r="I16" s="22" t="n">
        <f aca="false">(F16/C16)/(F$20/C$20)</f>
        <v>1.29555734624402</v>
      </c>
      <c r="J16" s="22" t="n">
        <f aca="false">(G16/D16)/(G$20/D$20)</f>
        <v>1.30118062899225</v>
      </c>
      <c r="K16" s="22" t="n">
        <f aca="false">(H16/E16)/(H$20/E$20)</f>
        <v>1.3176226800137</v>
      </c>
      <c r="L16" s="22" t="n">
        <f aca="false">K16-I16</f>
        <v>0.0220653337696746</v>
      </c>
      <c r="M16" s="22" t="n">
        <f aca="false">EXP(LN(J16)+2*LN(K16)-2/3*(LN(I16)+LN(J16)+LN(K16)))</f>
        <v>1.32697533675292</v>
      </c>
      <c r="N16" s="22" t="n">
        <f aca="false">EXP(LN(K16)-(2*(LN(I16)-LN(J16))+(LN(J16)-LN(K16)))/3-((LN(I16)-LN(J16))+(LN(J16)-LN(K16)))/2)</f>
        <v>1.33822784239821</v>
      </c>
      <c r="O16" s="22" t="n">
        <f aca="false">J16+2*K16-2/3*(I16+J16+K16)</f>
        <v>1.326852218853</v>
      </c>
      <c r="P16" s="22" t="n">
        <f aca="false">K16-(2*(I16-J16)+(J16-K16))/3-((I16-J16)+(J16-K16))/2</f>
        <v>1.33788488573783</v>
      </c>
      <c r="Q16" s="22" t="n">
        <f aca="false">IF(L16&lt;0,M16,O16)</f>
        <v>1.326852218853</v>
      </c>
      <c r="R16" s="22" t="n">
        <f aca="false">IF(L16&lt;0,N16,P16)</f>
        <v>1.33788488573783</v>
      </c>
      <c r="S16" s="21" t="n">
        <v>53335.487</v>
      </c>
      <c r="T16" s="22" t="n">
        <f aca="false">(S16/E16)/(S$20/E$20)</f>
        <v>1.30946811740544</v>
      </c>
      <c r="U16" s="22" t="n">
        <f aca="false">T16/Q16</f>
        <v>0.986898238401724</v>
      </c>
      <c r="V16" s="21" t="n">
        <f aca="false">R16*U16*(C16+D16+E16)*Q$23/(C$20+D$20+E$20)</f>
        <v>56548.532679181</v>
      </c>
      <c r="W16" s="22" t="n">
        <f aca="false">(V16/E16)/(V$20/E$20)</f>
        <v>1.31973708212727</v>
      </c>
      <c r="X16" s="21" t="n">
        <f aca="false">W16*E16/E$20*Q$23</f>
        <v>56470.8979191259</v>
      </c>
      <c r="Y16" s="21" t="n">
        <v>644.69</v>
      </c>
      <c r="Z16" s="21" t="n">
        <f aca="false">X16+Y16</f>
        <v>57115.5879191259</v>
      </c>
      <c r="AA16" s="21" t="n">
        <f aca="false">ROUND(Z16,1)</f>
        <v>57115.6</v>
      </c>
      <c r="AB16" s="14"/>
      <c r="AC16" s="23"/>
      <c r="AD16" s="23"/>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row>
    <row r="17" customFormat="false" ht="31.5" hidden="false" customHeight="false" outlineLevel="0" collapsed="false">
      <c r="A17" s="19" t="n">
        <f aca="false">A16+1</f>
        <v>2</v>
      </c>
      <c r="B17" s="20" t="s">
        <v>70</v>
      </c>
      <c r="C17" s="21" t="n">
        <v>6.347</v>
      </c>
      <c r="D17" s="21" t="n">
        <v>6.522</v>
      </c>
      <c r="E17" s="21" t="n">
        <v>6.252</v>
      </c>
      <c r="F17" s="21" t="n">
        <v>299.753</v>
      </c>
      <c r="G17" s="21" t="n">
        <v>380.915</v>
      </c>
      <c r="H17" s="21" t="n">
        <v>316.882</v>
      </c>
      <c r="I17" s="22" t="n">
        <f aca="false">(F17/C17)/(F$20/C$20)</f>
        <v>0.0712294593529051</v>
      </c>
      <c r="J17" s="22" t="n">
        <f aca="false">(G17/D17)/(G$20/D$20)</f>
        <v>0.0771071087988649</v>
      </c>
      <c r="K17" s="22" t="n">
        <f aca="false">(H17/E17)/(H$20/E$20)</f>
        <v>0.0581979484328024</v>
      </c>
      <c r="L17" s="22" t="n">
        <f aca="false">K17-I17</f>
        <v>-0.0130315109201027</v>
      </c>
      <c r="M17" s="22" t="n">
        <f aca="false">EXP(LN(J17)+2*LN(K17)-2/3*(LN(I17)+LN(J17)+LN(K17)))</f>
        <v>0.0558644175232683</v>
      </c>
      <c r="N17" s="22" t="n">
        <f aca="false">EXP(LN(K17)-(2*(LN(I17)-LN(J17))+(LN(J17)-LN(K17)))/3-((LN(I17)-LN(J17))+(LN(J17)-LN(K17)))/2)</f>
        <v>0.0504962687518169</v>
      </c>
      <c r="O17" s="22" t="n">
        <f aca="false">J17+2*K17-2/3*(I17+J17+K17)</f>
        <v>0.0558133279414215</v>
      </c>
      <c r="P17" s="22" t="n">
        <f aca="false">K17-(2*(I17-J17)+(J17-K17))/3-((I17-J17)+(J17-K17))/2</f>
        <v>0.0492975724813701</v>
      </c>
      <c r="Q17" s="22" t="n">
        <f aca="false">IF(L17&lt;0,M17,O17)</f>
        <v>0.0558644175232683</v>
      </c>
      <c r="R17" s="22" t="n">
        <f aca="false">IF(L17&lt;0,N17,P17)</f>
        <v>0.0504962687518169</v>
      </c>
      <c r="S17" s="21" t="n">
        <v>295.894</v>
      </c>
      <c r="T17" s="22" t="n">
        <f aca="false">(S17/E17)/(S$20/E$20)</f>
        <v>0.0556027085137953</v>
      </c>
      <c r="U17" s="22" t="n">
        <f aca="false">T17/Q17</f>
        <v>0.99531528258817</v>
      </c>
      <c r="V17" s="21" t="n">
        <f aca="false">R17*U17*(C17+D17+E17)*Q$23/(C$20+D$20+E$20)</f>
        <v>285.451062471968</v>
      </c>
      <c r="W17" s="22" t="n">
        <f aca="false">(V17/E17)/(V$20/E$20)</f>
        <v>0.0509892786406721</v>
      </c>
      <c r="X17" s="21" t="n">
        <f aca="false">W17*E17/E$20*Q$23</f>
        <v>285.059170345108</v>
      </c>
      <c r="Y17" s="21"/>
      <c r="Z17" s="21" t="n">
        <f aca="false">X17+Y17</f>
        <v>285.059170345108</v>
      </c>
      <c r="AA17" s="21" t="n">
        <f aca="false">ROUND(Z17,1)</f>
        <v>285.1</v>
      </c>
      <c r="AC17" s="24"/>
      <c r="AD17" s="24"/>
    </row>
    <row r="18" customFormat="false" ht="15.75" hidden="false" customHeight="false" outlineLevel="0" collapsed="false">
      <c r="A18" s="19" t="n">
        <f aca="false">A17+1</f>
        <v>3</v>
      </c>
      <c r="B18" s="20" t="s">
        <v>71</v>
      </c>
      <c r="C18" s="21" t="n">
        <v>3.09</v>
      </c>
      <c r="D18" s="21" t="n">
        <v>2.914</v>
      </c>
      <c r="E18" s="21" t="n">
        <v>2.966</v>
      </c>
      <c r="F18" s="21" t="n">
        <v>1672.91</v>
      </c>
      <c r="G18" s="21" t="n">
        <v>1897.143</v>
      </c>
      <c r="H18" s="21" t="n">
        <v>1943.169</v>
      </c>
      <c r="I18" s="22" t="n">
        <f aca="false">(F18/C18)/(F$20/C$20)</f>
        <v>0.816542333822481</v>
      </c>
      <c r="J18" s="22" t="n">
        <f aca="false">(G18/D18)/(G$20/D$20)</f>
        <v>0.859523309579925</v>
      </c>
      <c r="K18" s="22" t="n">
        <f aca="false">(H18/E18)/(H$20/E$20)</f>
        <v>0.752260920354327</v>
      </c>
      <c r="L18" s="22" t="n">
        <f aca="false">K18-I18</f>
        <v>-0.0642814134681541</v>
      </c>
      <c r="M18" s="22" t="n">
        <f aca="false">EXP(LN(J18)+2*LN(K18)-2/3*(LN(I18)+LN(J18)+LN(K18)))</f>
        <v>0.744602946490438</v>
      </c>
      <c r="N18" s="22" t="n">
        <f aca="false">EXP(LN(K18)-(2*(LN(I18)-LN(J18))+(LN(J18)-LN(K18)))/3-((LN(I18)-LN(J18))+(LN(J18)-LN(K18)))/2)</f>
        <v>0.714693196819364</v>
      </c>
      <c r="O18" s="22" t="n">
        <f aca="false">J18+2*K18-2/3*(I18+J18+K18)</f>
        <v>0.745160774450757</v>
      </c>
      <c r="P18" s="22" t="n">
        <f aca="false">K18-(2*(I18-J18)+(J18-K18))/3-((I18-J18)+(J18-K18))/2</f>
        <v>0.713020067716679</v>
      </c>
      <c r="Q18" s="22" t="n">
        <f aca="false">IF(L18&lt;0,M18,O18)</f>
        <v>0.744602946490438</v>
      </c>
      <c r="R18" s="22" t="n">
        <f aca="false">IF(L18&lt;0,N18,P18)</f>
        <v>0.714693196819364</v>
      </c>
      <c r="S18" s="21" t="n">
        <v>2005.302</v>
      </c>
      <c r="T18" s="22" t="n">
        <f aca="false">(S18/E18)/(S$20/E$20)</f>
        <v>0.794305186248575</v>
      </c>
      <c r="U18" s="22" t="n">
        <f aca="false">T18/Q18</f>
        <v>1.06674999070632</v>
      </c>
      <c r="V18" s="21" t="n">
        <f aca="false">R18*U18*(C18+D18+E18)*Q$23/(C$20+D$20+E$20)</f>
        <v>2031.30828602356</v>
      </c>
      <c r="W18" s="22" t="n">
        <f aca="false">(V18/E18)/(V$20/E$20)</f>
        <v>0.764840482566151</v>
      </c>
      <c r="X18" s="21" t="n">
        <f aca="false">W18*E18/E$20*Q$23</f>
        <v>2028.51952875769</v>
      </c>
      <c r="Y18" s="21"/>
      <c r="Z18" s="21" t="n">
        <f aca="false">X18+Y18</f>
        <v>2028.51952875769</v>
      </c>
      <c r="AA18" s="21" t="n">
        <f aca="false">ROUND(Z18,1)</f>
        <v>2028.5</v>
      </c>
      <c r="AC18" s="24"/>
      <c r="AD18" s="24"/>
    </row>
    <row r="19" customFormat="false" ht="20.45" hidden="false" customHeight="true" outlineLevel="0" collapsed="false">
      <c r="A19" s="19" t="n">
        <f aca="false">A18+1</f>
        <v>4</v>
      </c>
      <c r="B19" s="20" t="s">
        <v>72</v>
      </c>
      <c r="C19" s="21" t="n">
        <v>12.161</v>
      </c>
      <c r="D19" s="21" t="n">
        <v>12.067</v>
      </c>
      <c r="E19" s="21" t="n">
        <v>12.285</v>
      </c>
      <c r="F19" s="21" t="n">
        <v>2882.844</v>
      </c>
      <c r="G19" s="21" t="n">
        <v>3050.502</v>
      </c>
      <c r="H19" s="21" t="n">
        <v>3230.24</v>
      </c>
      <c r="I19" s="22" t="n">
        <f aca="false">(F19/C19)/(F$20/C$20)</f>
        <v>0.357533270379239</v>
      </c>
      <c r="J19" s="22" t="n">
        <f aca="false">(G19/D19)/(G$20/D$20)</f>
        <v>0.333748359722226</v>
      </c>
      <c r="K19" s="22" t="n">
        <f aca="false">(H19/E19)/(H$20/E$20)</f>
        <v>0.301917790200392</v>
      </c>
      <c r="L19" s="22" t="n">
        <f aca="false">K19-I19</f>
        <v>-0.0556154801788464</v>
      </c>
      <c r="M19" s="22" t="n">
        <f aca="false">EXP(LN(J19)+2*LN(K19)-2/3*(LN(I19)+LN(J19)+LN(K19)))</f>
        <v>0.27889903475276</v>
      </c>
      <c r="N19" s="22" t="n">
        <f aca="false">EXP(LN(K19)-(2*(LN(I19)-LN(J19))+(LN(J19)-LN(K19)))/3-((LN(I19)-LN(J19))+(LN(J19)-LN(K19)))/2)</f>
        <v>0.256290868364691</v>
      </c>
      <c r="O19" s="22" t="n">
        <f aca="false">J19+2*K19-2/3*(I19+J19+K19)</f>
        <v>0.275450993255106</v>
      </c>
      <c r="P19" s="22" t="n">
        <f aca="false">K19-(2*(I19-J19)+(J19-K19))/3-((I19-J19)+(J19-K19))/2</f>
        <v>0.247643253165683</v>
      </c>
      <c r="Q19" s="22" t="n">
        <f aca="false">IF(L19&lt;0,M19,O19)</f>
        <v>0.27889903475276</v>
      </c>
      <c r="R19" s="22" t="n">
        <f aca="false">IF(L19&lt;0,N19,P19)</f>
        <v>0.256290868364691</v>
      </c>
      <c r="S19" s="21" t="n">
        <v>3396.883</v>
      </c>
      <c r="T19" s="22" t="n">
        <f aca="false">(S19/E19)/(S$20/E$20)</f>
        <v>0.324850983302668</v>
      </c>
      <c r="U19" s="22" t="n">
        <f aca="false">T19/Q19</f>
        <v>1.16476194903523</v>
      </c>
      <c r="V19" s="21" t="n">
        <f aca="false">R19*U19*(C19+D19+E19)*Q$23/(C$20+D$20+E$20)</f>
        <v>3237.56819790173</v>
      </c>
      <c r="W19" s="22" t="n">
        <f aca="false">(V19/E19)/(V$20/E$20)</f>
        <v>0.294313333715367</v>
      </c>
      <c r="X19" s="21" t="n">
        <f aca="false">W19*E19/E$20*Q$23</f>
        <v>3233.12338177127</v>
      </c>
      <c r="Y19" s="21" t="n">
        <v>40.81</v>
      </c>
      <c r="Z19" s="21" t="n">
        <f aca="false">X19+Y19</f>
        <v>3273.93338177127</v>
      </c>
      <c r="AA19" s="21" t="n">
        <f aca="false">ROUND(Z19,1)</f>
        <v>3273.9</v>
      </c>
      <c r="AC19" s="24"/>
      <c r="AD19" s="24"/>
    </row>
    <row r="20" customFormat="false" ht="15.75" hidden="false" customHeight="false" outlineLevel="0" collapsed="false">
      <c r="A20" s="25"/>
      <c r="B20" s="25" t="s">
        <v>73</v>
      </c>
      <c r="C20" s="26" t="n">
        <f aca="false">SUM(C16:C19)</f>
        <v>69.896</v>
      </c>
      <c r="D20" s="26" t="n">
        <f aca="false">SUM(D16:D19)</f>
        <v>69.541</v>
      </c>
      <c r="E20" s="26" t="n">
        <f aca="false">SUM(E16:E19)</f>
        <v>69.355</v>
      </c>
      <c r="F20" s="21" t="n">
        <f aca="false">SUM(F16:F19)</f>
        <v>46343.381</v>
      </c>
      <c r="G20" s="21" t="n">
        <f aca="false">SUM(G16:G19)</f>
        <v>52673.696</v>
      </c>
      <c r="H20" s="21" t="n">
        <f aca="false">SUM(H16:H19)</f>
        <v>60401.636</v>
      </c>
      <c r="I20" s="22"/>
      <c r="J20" s="22"/>
      <c r="K20" s="22"/>
      <c r="L20" s="22" t="s">
        <v>74</v>
      </c>
      <c r="M20" s="22"/>
      <c r="N20" s="22"/>
      <c r="O20" s="22"/>
      <c r="P20" s="22"/>
      <c r="Q20" s="22"/>
      <c r="R20" s="22"/>
      <c r="S20" s="21" t="n">
        <f aca="false">SUM(S16:S19)</f>
        <v>59033.566</v>
      </c>
      <c r="T20" s="22" t="n">
        <f aca="false">(S20/E20)/(S$20/E$20)</f>
        <v>1</v>
      </c>
      <c r="U20" s="22"/>
      <c r="V20" s="21" t="n">
        <f aca="false">SUM(V16:V19)</f>
        <v>62102.8602255783</v>
      </c>
      <c r="W20" s="22" t="n">
        <f aca="false">(V20/E20)/(V$20/E$20)</f>
        <v>1</v>
      </c>
      <c r="X20" s="21" t="n">
        <f aca="false">SUM(X16:X19)</f>
        <v>62017.6</v>
      </c>
      <c r="Y20" s="21" t="n">
        <f aca="false">SUM(Y16:Y19)</f>
        <v>685.5</v>
      </c>
      <c r="Z20" s="21" t="n">
        <f aca="false">SUM(Z16:Z19)</f>
        <v>62703.1</v>
      </c>
      <c r="AA20" s="21" t="n">
        <f aca="false">SUM(AA16:AA19)</f>
        <v>62703.1</v>
      </c>
      <c r="AD20" s="24"/>
    </row>
    <row r="21" customFormat="false" ht="12.75" hidden="false" customHeight="false" outlineLevel="0" collapsed="false">
      <c r="S21" s="27"/>
      <c r="X21" s="28"/>
    </row>
    <row r="22" customFormat="false" ht="95.25" hidden="false" customHeight="true" outlineLevel="0" collapsed="false">
      <c r="L22" s="29"/>
      <c r="M22" s="29"/>
      <c r="N22" s="29"/>
      <c r="O22" s="29"/>
      <c r="P22" s="29"/>
      <c r="Q22" s="30" t="s">
        <v>75</v>
      </c>
      <c r="R22" s="30" t="s">
        <v>76</v>
      </c>
      <c r="S22" s="31" t="s">
        <v>77</v>
      </c>
      <c r="T22" s="31"/>
      <c r="U22" s="31"/>
      <c r="Z22" s="32" t="s">
        <v>78</v>
      </c>
    </row>
    <row r="23" customFormat="false" ht="15.75" hidden="false" customHeight="false" outlineLevel="0" collapsed="false">
      <c r="A23" s="33"/>
      <c r="B23" s="33"/>
      <c r="L23" s="34"/>
      <c r="M23" s="34"/>
      <c r="N23" s="29"/>
      <c r="O23" s="29"/>
      <c r="P23" s="29"/>
      <c r="Q23" s="35" t="n">
        <v>62017.6</v>
      </c>
      <c r="R23" s="35" t="n">
        <v>62703.1</v>
      </c>
      <c r="S23" s="36"/>
      <c r="T23" s="34"/>
      <c r="U23" s="34"/>
      <c r="V23" s="34"/>
    </row>
    <row r="24" customFormat="false" ht="12.75" hidden="false" customHeight="false" outlineLevel="0" collapsed="false">
      <c r="Y24" s="28"/>
      <c r="Z24" s="28"/>
    </row>
    <row r="25" customFormat="false" ht="12.75" hidden="false" customHeight="false" outlineLevel="0" collapsed="false">
      <c r="Z25" s="28"/>
    </row>
    <row r="26" customFormat="false" ht="12.75" hidden="false" customHeight="false" outlineLevel="0" collapsed="false">
      <c r="S26" s="27"/>
      <c r="V26" s="34"/>
      <c r="W26" s="37"/>
      <c r="X26" s="38"/>
      <c r="Y26" s="34"/>
    </row>
    <row r="27" customFormat="false" ht="15.75" hidden="false" customHeight="false" outlineLevel="0" collapsed="false">
      <c r="S27" s="27"/>
      <c r="V27" s="33"/>
      <c r="W27" s="39"/>
      <c r="X27" s="39"/>
      <c r="Y27" s="39"/>
    </row>
    <row r="28" customFormat="false" ht="12.75" hidden="false" customHeight="false" outlineLevel="0" collapsed="false">
      <c r="S28" s="27"/>
      <c r="Z28" s="27"/>
    </row>
    <row r="29" customFormat="false" ht="12.75" hidden="false" customHeight="false" outlineLevel="0" collapsed="false">
      <c r="S29" s="27"/>
      <c r="Z29" s="27"/>
    </row>
    <row r="30" customFormat="false" ht="12.75" hidden="false" customHeight="false" outlineLevel="0" collapsed="false">
      <c r="S30" s="27"/>
    </row>
    <row r="31" customFormat="false" ht="12.75" hidden="false" customHeight="false" outlineLevel="0" collapsed="false">
      <c r="S31" s="27"/>
    </row>
    <row r="32" customFormat="false" ht="12.75" hidden="false" customHeight="false" outlineLevel="0" collapsed="false">
      <c r="S32" s="27"/>
    </row>
    <row r="33" customFormat="false" ht="12.75" hidden="false" customHeight="false" outlineLevel="0" collapsed="false">
      <c r="S33" s="27"/>
    </row>
  </sheetData>
  <mergeCells count="33">
    <mergeCell ref="C9:Q9"/>
    <mergeCell ref="S9:AA9"/>
    <mergeCell ref="A11:A13"/>
    <mergeCell ref="B11:B13"/>
    <mergeCell ref="C11:E11"/>
    <mergeCell ref="F11:H11"/>
    <mergeCell ref="I11:K11"/>
    <mergeCell ref="L11:L13"/>
    <mergeCell ref="U11:U13"/>
    <mergeCell ref="C12:C13"/>
    <mergeCell ref="D12:D13"/>
    <mergeCell ref="E12:E13"/>
    <mergeCell ref="F12:F13"/>
    <mergeCell ref="G12:G13"/>
    <mergeCell ref="H12:H13"/>
    <mergeCell ref="I12:I13"/>
    <mergeCell ref="J12:J13"/>
    <mergeCell ref="K12:K13"/>
    <mergeCell ref="M12:M13"/>
    <mergeCell ref="N12:N13"/>
    <mergeCell ref="O12:O13"/>
    <mergeCell ref="P12:P13"/>
    <mergeCell ref="Q12:Q13"/>
    <mergeCell ref="R12:R13"/>
    <mergeCell ref="S12:S13"/>
    <mergeCell ref="T12:T13"/>
    <mergeCell ref="V12:V13"/>
    <mergeCell ref="W12:W13"/>
    <mergeCell ref="X12:X13"/>
    <mergeCell ref="Y12:Y13"/>
    <mergeCell ref="Z12:Z13"/>
    <mergeCell ref="AA12:AA13"/>
    <mergeCell ref="S22:U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14:44:44Z</dcterms:created>
  <dc:creator>21gfu-Dd-Tutunnik</dc:creator>
  <dc:description/>
  <dc:language>en-US</dc:language>
  <cp:lastModifiedBy>Admin</cp:lastModifiedBy>
  <cp:lastPrinted>2014-04-09T12:02:02Z</cp:lastPrinted>
  <dcterms:modified xsi:type="dcterms:W3CDTF">2014-04-09T12:02:05Z</dcterms:modified>
  <cp:revision>0</cp:revision>
  <dc:subject/>
  <dc:title/>
</cp:coreProperties>
</file>