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зі змі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</t>
  </si>
  <si>
    <t xml:space="preserve">до розподілу обсягу субвенції на будівництво, реконструкцію, ремонт та утримання вулиць і доріг комунальної власності у населених пунктах між Новокаховським міським бюджетом та бюджетами Таврійської міської, Дніпрянської селищної, Райськьї сільської  рад на 2014 рік</t>
  </si>
  <si>
    <t xml:space="preserve">Розрахунок обсягу субвенції з державного бюджету на будівництво, реконструкцію, ремонт та утримання вулиць і доріг комунальної власності у населених пунктах бюджетам Новокаховської міської, Таврійської міської, Дніпрянської селищної та Райської сільської рад </t>
  </si>
  <si>
    <t xml:space="preserve">Найменування адміністративно-територіальних одиниці</t>
  </si>
  <si>
    <t xml:space="preserve">Кількість населення відповідної територіальної громади ( K ter grom), чол.               </t>
  </si>
  <si>
    <t xml:space="preserve">Фактичний обсяг доходів податку з власників транспортних засобів за 2010 рік (Pfakt2010 ter grom), грн.                    </t>
  </si>
  <si>
    <t xml:space="preserve">Коефіцієнт Н</t>
  </si>
  <si>
    <t xml:space="preserve">Коефіцієнт (1-Н)</t>
  </si>
  <si>
    <t xml:space="preserve">Розрахунковий обсяг субвенції бюджету територіальної громади (Ster grom), грн.                         </t>
  </si>
  <si>
    <t xml:space="preserve">Обсяг субвенції округлений, грн.</t>
  </si>
  <si>
    <t xml:space="preserve">4=всього3/2496000</t>
  </si>
  <si>
    <t xml:space="preserve">Новокаховська міська рада</t>
  </si>
  <si>
    <t xml:space="preserve">Таврійська міська рада</t>
  </si>
  <si>
    <t xml:space="preserve">Дніпрянська селищна рада</t>
  </si>
  <si>
    <t xml:space="preserve">Райська сільська рада</t>
  </si>
  <si>
    <t xml:space="preserve">Разом по бюджету м. Нова Каховка</t>
  </si>
  <si>
    <t xml:space="preserve"> Перший заступник міського голови</t>
  </si>
  <si>
    <t xml:space="preserve">Л.Г. Чурси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/>
      <c r="B1" s="1"/>
      <c r="C1" s="1"/>
      <c r="E1" s="1" t="s">
        <v>0</v>
      </c>
      <c r="F1" s="1"/>
      <c r="G1" s="1"/>
    </row>
    <row r="2" customFormat="false" ht="78" hidden="false" customHeight="true" outlineLevel="0" collapsed="false">
      <c r="A2" s="1"/>
      <c r="B2" s="1"/>
      <c r="C2" s="1"/>
      <c r="D2" s="2" t="s">
        <v>1</v>
      </c>
      <c r="E2" s="2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7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6.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6" t="s">
        <v>9</v>
      </c>
      <c r="H9" s="7"/>
      <c r="I9" s="7"/>
    </row>
    <row r="10" customFormat="false" ht="25.5" hidden="false" customHeight="false" outlineLevel="0" collapsed="false">
      <c r="A10" s="8" t="n">
        <v>1</v>
      </c>
      <c r="B10" s="9" t="n">
        <v>2</v>
      </c>
      <c r="C10" s="9" t="n">
        <v>3</v>
      </c>
      <c r="D10" s="9" t="s">
        <v>10</v>
      </c>
      <c r="E10" s="9" t="n">
        <v>5</v>
      </c>
      <c r="F10" s="9" t="n">
        <v>6</v>
      </c>
      <c r="G10" s="8" t="n">
        <v>7</v>
      </c>
      <c r="H10" s="10"/>
      <c r="I10" s="10"/>
    </row>
    <row r="11" customFormat="false" ht="18.75" hidden="false" customHeight="true" outlineLevel="0" collapsed="false">
      <c r="A11" s="11" t="s">
        <v>11</v>
      </c>
      <c r="B11" s="12" t="n">
        <v>47852</v>
      </c>
      <c r="C11" s="13" t="n">
        <v>1054108</v>
      </c>
      <c r="D11" s="14" t="n">
        <f aca="false">SUM(C15/2496000)</f>
        <v>0.538351362179487</v>
      </c>
      <c r="E11" s="14" t="n">
        <f aca="false">SUM(1-D11)</f>
        <v>0.461648637820513</v>
      </c>
      <c r="F11" s="15" t="n">
        <f aca="false">SUM(F15*(C11/C15*D11+B11/B15*E11))</f>
        <v>1849128.73823084</v>
      </c>
      <c r="G11" s="15" t="n">
        <v>1849100</v>
      </c>
      <c r="H11" s="10"/>
      <c r="I11" s="10"/>
      <c r="J11" s="16"/>
    </row>
    <row r="12" customFormat="false" ht="19.5" hidden="false" customHeight="true" outlineLevel="0" collapsed="false">
      <c r="A12" s="11" t="s">
        <v>12</v>
      </c>
      <c r="B12" s="12" t="n">
        <v>12285</v>
      </c>
      <c r="C12" s="13" t="n">
        <v>193332</v>
      </c>
      <c r="D12" s="14" t="n">
        <f aca="false">SUM(C15/2496000)</f>
        <v>0.538351362179487</v>
      </c>
      <c r="E12" s="14" t="n">
        <f aca="false">SUM(1-D12)</f>
        <v>0.461648637820513</v>
      </c>
      <c r="F12" s="15" t="n">
        <f aca="false">SUM(F15*(C12/C15*D12+B12/B15*E12))</f>
        <v>397436.943767573</v>
      </c>
      <c r="G12" s="15" t="n">
        <v>397400</v>
      </c>
      <c r="H12" s="10"/>
      <c r="I12" s="10"/>
      <c r="J12" s="16"/>
    </row>
    <row r="13" customFormat="false" ht="19.5" hidden="false" customHeight="true" outlineLevel="0" collapsed="false">
      <c r="A13" s="11" t="s">
        <v>13</v>
      </c>
      <c r="B13" s="12" t="n">
        <v>6252</v>
      </c>
      <c r="C13" s="13" t="n">
        <v>64202</v>
      </c>
      <c r="D13" s="14" t="n">
        <f aca="false">SUM(C15/2496000)</f>
        <v>0.538351362179487</v>
      </c>
      <c r="E13" s="14" t="n">
        <f aca="false">SUM(1-D13)</f>
        <v>0.461648637820513</v>
      </c>
      <c r="F13" s="15" t="n">
        <f aca="false">SUM(F15*(C13/C15*D13+B13/B15*E13))</f>
        <v>168073.72229832</v>
      </c>
      <c r="G13" s="15" t="n">
        <v>168100</v>
      </c>
      <c r="H13" s="10"/>
      <c r="I13" s="10"/>
      <c r="J13" s="16"/>
    </row>
    <row r="14" customFormat="false" ht="17.25" hidden="false" customHeight="true" outlineLevel="0" collapsed="false">
      <c r="A14" s="11" t="s">
        <v>14</v>
      </c>
      <c r="B14" s="12" t="n">
        <v>2966</v>
      </c>
      <c r="C14" s="13" t="n">
        <v>32083</v>
      </c>
      <c r="D14" s="14" t="n">
        <f aca="false">SUM(C15/2496000)</f>
        <v>0.538351362179487</v>
      </c>
      <c r="E14" s="14" t="n">
        <f aca="false">SUM(1-D14)</f>
        <v>0.461648637820513</v>
      </c>
      <c r="F14" s="15" t="n">
        <f aca="false">SUM(F15*(C14/C15*D14+B14/B15*E14))</f>
        <v>81360.5957032658</v>
      </c>
      <c r="G14" s="15" t="n">
        <v>81400</v>
      </c>
      <c r="H14" s="10"/>
      <c r="I14" s="10"/>
      <c r="J14" s="16"/>
    </row>
    <row r="15" customFormat="false" ht="31.5" hidden="false" customHeight="false" outlineLevel="0" collapsed="false">
      <c r="A15" s="17" t="s">
        <v>15</v>
      </c>
      <c r="B15" s="18" t="n">
        <f aca="false">SUM(B11:B14)</f>
        <v>69355</v>
      </c>
      <c r="C15" s="19" t="n">
        <f aca="false">SUM(C11:C14)</f>
        <v>1343725</v>
      </c>
      <c r="D15" s="20" t="n">
        <f aca="false">SUM(C15/2496000)</f>
        <v>0.538351362179487</v>
      </c>
      <c r="E15" s="20" t="n">
        <f aca="false">SUM(1-D15)</f>
        <v>0.461648637820513</v>
      </c>
      <c r="F15" s="21" t="n">
        <v>2496000</v>
      </c>
      <c r="G15" s="18" t="n">
        <f aca="false">SUM(G11:G14)</f>
        <v>2496000</v>
      </c>
      <c r="H15" s="22"/>
      <c r="I15" s="23"/>
      <c r="J15" s="16"/>
    </row>
    <row r="16" customFormat="false" ht="12.75" hidden="false" customHeight="false" outlineLevel="0" collapsed="false">
      <c r="H16" s="1"/>
      <c r="I16" s="1"/>
    </row>
    <row r="17" customFormat="false" ht="12.75" hidden="false" customHeight="false" outlineLevel="0" collapsed="false">
      <c r="H17" s="1"/>
      <c r="I17" s="1"/>
    </row>
    <row r="19" customFormat="false" ht="15" hidden="false" customHeight="false" outlineLevel="0" collapsed="false">
      <c r="A19" s="24" t="s">
        <v>16</v>
      </c>
      <c r="B19" s="24"/>
      <c r="C19" s="24"/>
      <c r="D19" s="24"/>
      <c r="E19" s="24"/>
      <c r="F19" s="24"/>
      <c r="G19" s="25" t="s">
        <v>17</v>
      </c>
    </row>
  </sheetData>
  <mergeCells count="3">
    <mergeCell ref="D2:G2"/>
    <mergeCell ref="F3:I3"/>
    <mergeCell ref="A5:G5"/>
  </mergeCells>
  <printOptions headings="false" gridLines="false" gridLinesSet="true" horizontalCentered="false" verticalCentered="false"/>
  <pageMargins left="0.747916666666667" right="0.379861111111111" top="0.35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52:30Z</dcterms:created>
  <dc:creator>User</dc:creator>
  <dc:description/>
  <dc:language>en-US</dc:language>
  <cp:lastModifiedBy>Admin</cp:lastModifiedBy>
  <cp:lastPrinted>2014-04-09T05:47:40Z</cp:lastPrinted>
  <dcterms:modified xsi:type="dcterms:W3CDTF">2014-04-09T05:47:40Z</dcterms:modified>
  <cp:revision>0</cp:revision>
  <dc:subject/>
  <dc:title/>
</cp:coreProperties>
</file>