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UP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-298</xdr:colOff>
                <xdr:row>11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UP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3</xdr:col>
                <xdr:colOff>35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Фінансування видатків бюджету Новокаховської міської територіальної громади </t>
  </si>
  <si>
    <t xml:space="preserve">за період з 01.01.2021 р. по 17.12.2021 р.</t>
  </si>
  <si>
    <t xml:space="preserve">тис. грн.</t>
  </si>
  <si>
    <t xml:space="preserve">№ з/п</t>
  </si>
  <si>
    <t xml:space="preserve">Галузь/напрямки видатків</t>
  </si>
  <si>
    <t xml:space="preserve">План на січень-грудень 2021 р</t>
  </si>
  <si>
    <t xml:space="preserve">Профінансовано станом на 20.12.2021 року</t>
  </si>
  <si>
    <t xml:space="preserve">Відсоток виконання</t>
  </si>
  <si>
    <t xml:space="preserve">1.</t>
  </si>
  <si>
    <t xml:space="preserve">Освіта</t>
  </si>
  <si>
    <t xml:space="preserve">2.</t>
  </si>
  <si>
    <t xml:space="preserve">Охорона здоров`я</t>
  </si>
  <si>
    <t xml:space="preserve">3.</t>
  </si>
  <si>
    <t xml:space="preserve">Культура і мистецтво</t>
  </si>
  <si>
    <t xml:space="preserve">4.</t>
  </si>
  <si>
    <t xml:space="preserve">Фізична культура і спорт</t>
  </si>
  <si>
    <t xml:space="preserve">5.</t>
  </si>
  <si>
    <t xml:space="preserve">Соціальний захист та соціальне забезпечення</t>
  </si>
  <si>
    <t xml:space="preserve">з них:</t>
  </si>
  <si>
    <t xml:space="preserve">матеріальна допомога малозабезпеченим громадянам</t>
  </si>
  <si>
    <t xml:space="preserve">в</t>
  </si>
  <si>
    <t xml:space="preserve">матеріальна допомога на поховання одиноких громадян, щомісячна допомога сім"ям загиблих в зоні АТО, оздоровлення учасників АТО</t>
  </si>
  <si>
    <t xml:space="preserve">у</t>
  </si>
  <si>
    <t xml:space="preserve">компенсаційні виплати фізичним особам, які надають соціальні послуги</t>
  </si>
  <si>
    <t xml:space="preserve">пільги інвалідам на візках, по зору, почесним громадянам міста та учасникам антитерористичної операції та членам їх сімей на оплату житлово-комунальних послуг і природного газу</t>
  </si>
  <si>
    <t xml:space="preserve">компенсаційні виплати за пільговий проїзд на автомобільному транспорті</t>
  </si>
  <si>
    <t xml:space="preserve">Державне управління</t>
  </si>
  <si>
    <t xml:space="preserve">Благоустрій міста</t>
  </si>
  <si>
    <t xml:space="preserve">Ветеринарна обробка тварин</t>
  </si>
  <si>
    <t xml:space="preserve">Регулювання цін на послуги місцевого автотранспорту </t>
  </si>
  <si>
    <t xml:space="preserve">Фінансова підтримка підприємств комунальної власності</t>
  </si>
  <si>
    <t xml:space="preserve">Погашення заборгованості з різниці в тарифах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</t>
  </si>
  <si>
    <t xml:space="preserve">Утримання та розвиток транспортної  інфраструктури </t>
  </si>
  <si>
    <t xml:space="preserve">Ремонт дорожнього покриття внутрішньоквартальних проїздів</t>
  </si>
  <si>
    <t xml:space="preserve">Будівництво, реконструкція, капітальний ремонт об'єктів соціально-культурної сфери, житлово-комунального господарства, іншого комунального майна</t>
  </si>
  <si>
    <t xml:space="preserve">Придбання  обладнання  та предметів довгострокового користування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Розробка схем планування та забудови територій (містобудівної документаці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99"/>
    <col collapsed="false" customWidth="true" hidden="false" outlineLevel="0" max="3" min="3" style="2" width="17.99"/>
    <col collapsed="false" customWidth="true" hidden="false" outlineLevel="0" max="4" min="4" style="2" width="16.99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6"/>
      <c r="D3" s="6"/>
      <c r="E3" s="5" t="s">
        <v>2</v>
      </c>
    </row>
    <row r="4" customFormat="false" ht="6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</row>
    <row r="5" customFormat="false" ht="18.75" hidden="false" customHeight="false" outlineLevel="0" collapsed="false">
      <c r="A5" s="9" t="s">
        <v>8</v>
      </c>
      <c r="B5" s="10" t="s">
        <v>9</v>
      </c>
      <c r="C5" s="11" t="n">
        <v>317613.42325</v>
      </c>
      <c r="D5" s="11" t="n">
        <v>297521.92781</v>
      </c>
      <c r="E5" s="12" t="n">
        <f aca="false">D5/C5*100</f>
        <v>93.6742297493562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9" t="s">
        <v>10</v>
      </c>
      <c r="B6" s="14" t="s">
        <v>11</v>
      </c>
      <c r="C6" s="11" t="n">
        <v>27250.119</v>
      </c>
      <c r="D6" s="11" t="n">
        <v>22118.09711</v>
      </c>
      <c r="E6" s="12" t="n">
        <f aca="false">D6/C6*100</f>
        <v>81.1669743900935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.75" hidden="false" customHeight="false" outlineLevel="0" collapsed="false">
      <c r="A7" s="9" t="s">
        <v>12</v>
      </c>
      <c r="B7" s="14" t="s">
        <v>13</v>
      </c>
      <c r="C7" s="11" t="n">
        <v>18837.471</v>
      </c>
      <c r="D7" s="11" t="n">
        <v>17564.0396</v>
      </c>
      <c r="E7" s="12" t="n">
        <f aca="false">D7/C7*100</f>
        <v>93.239902532564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.75" hidden="false" customHeight="false" outlineLevel="0" collapsed="false">
      <c r="A8" s="9" t="s">
        <v>14</v>
      </c>
      <c r="B8" s="14" t="s">
        <v>15</v>
      </c>
      <c r="C8" s="11" t="n">
        <v>16815.271</v>
      </c>
      <c r="D8" s="11" t="n">
        <v>15600.19758</v>
      </c>
      <c r="E8" s="12" t="n">
        <f aca="false">D8/C8*100</f>
        <v>92.7739884774976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false" outlineLevel="0" collapsed="false">
      <c r="A9" s="15" t="s">
        <v>16</v>
      </c>
      <c r="B9" s="14" t="s">
        <v>17</v>
      </c>
      <c r="C9" s="11" t="n">
        <v>16863.687</v>
      </c>
      <c r="D9" s="11" t="n">
        <v>14735.52054</v>
      </c>
      <c r="E9" s="12" t="n">
        <f aca="false">D9/C9*100</f>
        <v>87.3801828745991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.75" hidden="false" customHeight="false" outlineLevel="0" collapsed="false">
      <c r="A10" s="10"/>
      <c r="B10" s="14" t="s">
        <v>18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9.25" hidden="false" customHeight="true" outlineLevel="0" collapsed="false">
      <c r="A11" s="15"/>
      <c r="B11" s="14" t="s">
        <v>19</v>
      </c>
      <c r="C11" s="12" t="n">
        <v>1000</v>
      </c>
      <c r="D11" s="12" t="n">
        <v>632.1</v>
      </c>
      <c r="E11" s="12" t="n">
        <f aca="false">D11/C11*100</f>
        <v>63.21</v>
      </c>
      <c r="F11" s="16"/>
      <c r="G11" s="13"/>
      <c r="H11" s="13" t="n">
        <v>3242</v>
      </c>
      <c r="I11" s="13" t="s">
        <v>20</v>
      </c>
      <c r="J11" s="13"/>
      <c r="K11" s="13"/>
      <c r="L11" s="13"/>
      <c r="M11" s="13"/>
      <c r="N11" s="13"/>
    </row>
    <row r="12" customFormat="false" ht="47.25" hidden="false" customHeight="false" outlineLevel="0" collapsed="false">
      <c r="A12" s="15"/>
      <c r="B12" s="14" t="s">
        <v>21</v>
      </c>
      <c r="C12" s="12" t="n">
        <v>1206.3</v>
      </c>
      <c r="D12" s="12" t="n">
        <v>1151</v>
      </c>
      <c r="E12" s="12" t="n">
        <f aca="false">SUM(D12/C12*100)</f>
        <v>95.4157340628368</v>
      </c>
      <c r="F12" s="16"/>
      <c r="G12" s="13"/>
      <c r="H12" s="13" t="n">
        <v>3242</v>
      </c>
      <c r="I12" s="13" t="s">
        <v>22</v>
      </c>
      <c r="J12" s="13"/>
      <c r="K12" s="13"/>
      <c r="L12" s="13"/>
      <c r="M12" s="13"/>
      <c r="N12" s="13"/>
    </row>
    <row r="13" customFormat="false" ht="33.75" hidden="false" customHeight="true" outlineLevel="0" collapsed="false">
      <c r="A13" s="15"/>
      <c r="B13" s="14" t="s">
        <v>23</v>
      </c>
      <c r="C13" s="12" t="n">
        <v>428</v>
      </c>
      <c r="D13" s="12" t="n">
        <v>419.3</v>
      </c>
      <c r="E13" s="12" t="n">
        <f aca="false">SUM(D13/C13*100)</f>
        <v>97.9672897196262</v>
      </c>
      <c r="F13" s="16"/>
      <c r="G13" s="13"/>
      <c r="H13" s="13" t="n">
        <v>3160</v>
      </c>
      <c r="I13" s="13" t="s">
        <v>22</v>
      </c>
      <c r="J13" s="13"/>
      <c r="K13" s="13"/>
      <c r="L13" s="13"/>
      <c r="M13" s="13"/>
      <c r="N13" s="13"/>
    </row>
    <row r="14" customFormat="false" ht="69" hidden="false" customHeight="true" outlineLevel="0" collapsed="false">
      <c r="A14" s="15"/>
      <c r="B14" s="14" t="s">
        <v>24</v>
      </c>
      <c r="C14" s="12" t="n">
        <v>350.6</v>
      </c>
      <c r="D14" s="12" t="n">
        <v>306.6</v>
      </c>
      <c r="E14" s="12" t="n">
        <f aca="false">D14/C14*100</f>
        <v>87.4500855675984</v>
      </c>
      <c r="F14" s="16"/>
      <c r="G14" s="13"/>
      <c r="H14" s="13" t="n">
        <v>3180</v>
      </c>
      <c r="I14" s="13" t="s">
        <v>22</v>
      </c>
      <c r="J14" s="13"/>
      <c r="K14" s="13"/>
      <c r="L14" s="13"/>
      <c r="M14" s="13"/>
      <c r="N14" s="13"/>
    </row>
    <row r="15" customFormat="false" ht="31.5" hidden="false" customHeight="false" outlineLevel="0" collapsed="false">
      <c r="A15" s="15"/>
      <c r="B15" s="14" t="s">
        <v>25</v>
      </c>
      <c r="C15" s="12" t="n">
        <v>2657.5</v>
      </c>
      <c r="D15" s="12" t="n">
        <v>2299.9</v>
      </c>
      <c r="E15" s="12" t="n">
        <f aca="false">D15/C15*100</f>
        <v>86.5437441204139</v>
      </c>
      <c r="F15" s="16"/>
      <c r="G15" s="13"/>
      <c r="H15" s="13" t="n">
        <v>3033</v>
      </c>
      <c r="I15" s="13" t="s">
        <v>22</v>
      </c>
      <c r="J15" s="13"/>
      <c r="K15" s="13"/>
      <c r="L15" s="13"/>
      <c r="M15" s="13"/>
      <c r="N15" s="13"/>
    </row>
    <row r="16" customFormat="false" ht="18.75" hidden="false" customHeight="false" outlineLevel="0" collapsed="false">
      <c r="A16" s="15" t="n">
        <v>6</v>
      </c>
      <c r="B16" s="10" t="s">
        <v>26</v>
      </c>
      <c r="C16" s="11" t="n">
        <v>65038.144</v>
      </c>
      <c r="D16" s="11" t="n">
        <v>57220.02245</v>
      </c>
      <c r="E16" s="12" t="n">
        <f aca="false">D16/C16*100</f>
        <v>87.9791748823583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5" hidden="false" customHeight="true" outlineLevel="0" collapsed="false">
      <c r="A17" s="9" t="n">
        <v>7</v>
      </c>
      <c r="B17" s="14" t="s">
        <v>27</v>
      </c>
      <c r="C17" s="17" t="n">
        <v>37729.1</v>
      </c>
      <c r="D17" s="17" t="n">
        <f aca="false">36725.4+227.1</f>
        <v>36952.5</v>
      </c>
      <c r="E17" s="12" t="n">
        <f aca="false">D17/C17*100</f>
        <v>97.9416418626471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8.75" hidden="false" customHeight="false" outlineLevel="0" collapsed="false">
      <c r="A18" s="9" t="n">
        <v>8</v>
      </c>
      <c r="B18" s="14" t="s">
        <v>28</v>
      </c>
      <c r="C18" s="17" t="n">
        <v>0</v>
      </c>
      <c r="D18" s="17" t="n">
        <v>0</v>
      </c>
      <c r="E18" s="12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8.75" hidden="false" customHeight="false" outlineLevel="0" collapsed="false">
      <c r="A19" s="9" t="n">
        <v>9</v>
      </c>
      <c r="B19" s="14" t="s">
        <v>29</v>
      </c>
      <c r="C19" s="17" t="n">
        <v>3767.6</v>
      </c>
      <c r="D19" s="17" t="n">
        <v>3000</v>
      </c>
      <c r="E19" s="12" t="n">
        <f aca="false">D19/C19*100</f>
        <v>79.6262872916445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8.75" hidden="false" customHeight="false" outlineLevel="0" collapsed="false">
      <c r="A20" s="9" t="n">
        <v>10</v>
      </c>
      <c r="B20" s="14" t="s">
        <v>30</v>
      </c>
      <c r="C20" s="17" t="n">
        <v>18459.5</v>
      </c>
      <c r="D20" s="17" t="n">
        <v>16891.6</v>
      </c>
      <c r="E20" s="12" t="n">
        <f aca="false">D20/C20*100</f>
        <v>91.5062704840326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72.75" hidden="false" customHeight="true" outlineLevel="0" collapsed="false">
      <c r="A21" s="7" t="n">
        <v>11</v>
      </c>
      <c r="B21" s="14" t="s">
        <v>31</v>
      </c>
      <c r="C21" s="17" t="n">
        <v>45882.4</v>
      </c>
      <c r="D21" s="17" t="n">
        <v>0</v>
      </c>
      <c r="E21" s="12" t="n">
        <f aca="false">D21/C21*100</f>
        <v>0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.75" hidden="false" customHeight="false" outlineLevel="0" collapsed="false">
      <c r="A22" s="9" t="n">
        <v>12</v>
      </c>
      <c r="B22" s="14" t="s">
        <v>32</v>
      </c>
      <c r="C22" s="17" t="n">
        <v>10406.3</v>
      </c>
      <c r="D22" s="17" t="n">
        <v>9240.3</v>
      </c>
      <c r="E22" s="12" t="n">
        <f aca="false">D22/C22*100</f>
        <v>88.7952490318365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31.5" hidden="false" customHeight="false" outlineLevel="0" collapsed="false">
      <c r="A23" s="15" t="n">
        <v>13</v>
      </c>
      <c r="B23" s="14" t="s">
        <v>33</v>
      </c>
      <c r="C23" s="17" t="n">
        <v>4155.9</v>
      </c>
      <c r="D23" s="17" t="n">
        <v>4155.8</v>
      </c>
      <c r="E23" s="12" t="n">
        <f aca="false">D23/C23*100</f>
        <v>99.9975937823336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47.25" hidden="false" customHeight="false" outlineLevel="0" collapsed="false">
      <c r="A24" s="15" t="n">
        <v>14</v>
      </c>
      <c r="B24" s="14" t="s">
        <v>34</v>
      </c>
      <c r="C24" s="17" t="n">
        <v>220010.2</v>
      </c>
      <c r="D24" s="17" t="n">
        <v>109881.7</v>
      </c>
      <c r="E24" s="12" t="n">
        <f aca="false">D24/C24*100</f>
        <v>49.943911691367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31.5" hidden="false" customHeight="false" outlineLevel="0" collapsed="false">
      <c r="A25" s="15" t="n">
        <v>15</v>
      </c>
      <c r="B25" s="14" t="s">
        <v>35</v>
      </c>
      <c r="C25" s="17" t="n">
        <v>18327.9</v>
      </c>
      <c r="D25" s="17" t="n">
        <v>17242.7</v>
      </c>
      <c r="E25" s="12" t="n">
        <f aca="false">D25/C25*100</f>
        <v>94.078972495485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63" hidden="false" customHeight="true" outlineLevel="0" collapsed="false">
      <c r="A26" s="15" t="n">
        <v>16</v>
      </c>
      <c r="B26" s="14" t="s">
        <v>36</v>
      </c>
      <c r="C26" s="17" t="n">
        <v>97.2</v>
      </c>
      <c r="D26" s="17" t="n">
        <v>88.9</v>
      </c>
      <c r="E26" s="12" t="n">
        <f aca="false">D26/C26*100</f>
        <v>91.4609053497943</v>
      </c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42" hidden="true" customHeight="true" outlineLevel="0" collapsed="false">
      <c r="A27" s="15" t="n">
        <v>16</v>
      </c>
      <c r="B27" s="14" t="s">
        <v>37</v>
      </c>
      <c r="C27" s="17" t="n">
        <v>0</v>
      </c>
      <c r="D27" s="17" t="n">
        <v>0</v>
      </c>
      <c r="E27" s="12" t="e">
        <f aca="false">D27/C27*100</f>
        <v>#DIV/0!</v>
      </c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8"/>
      <c r="D28" s="18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13"/>
      <c r="B29" s="13"/>
      <c r="C29" s="18"/>
      <c r="D29" s="18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8"/>
      <c r="D30" s="18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8"/>
      <c r="D31" s="18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8"/>
      <c r="D32" s="18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8"/>
      <c r="D33" s="18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8"/>
      <c r="D34" s="18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8"/>
      <c r="D35" s="18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8"/>
      <c r="D36" s="18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8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8"/>
      <c r="D38" s="18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8"/>
      <c r="D39" s="18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8"/>
      <c r="D40" s="18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8"/>
      <c r="D41" s="18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8"/>
      <c r="D42" s="18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8"/>
      <c r="D43" s="18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8"/>
      <c r="D44" s="18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8"/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8"/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8"/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8"/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8"/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8"/>
      <c r="D50" s="18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8"/>
      <c r="D51" s="18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8"/>
      <c r="D52" s="18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8"/>
      <c r="D53" s="18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8"/>
      <c r="D54" s="18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8"/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8"/>
      <c r="D56" s="18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8"/>
      <c r="D57" s="18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8"/>
      <c r="D58" s="18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8"/>
      <c r="D59" s="18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8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8"/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8"/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8"/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8"/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8"/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8"/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8"/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8"/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8"/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8"/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8"/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8"/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8"/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8"/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8"/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8"/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8"/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8"/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8"/>
      <c r="D79" s="18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8"/>
      <c r="D80" s="18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8"/>
      <c r="D81" s="18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8"/>
      <c r="D82" s="18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8"/>
      <c r="D83" s="18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8"/>
      <c r="D84" s="18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8"/>
      <c r="D85" s="18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8"/>
      <c r="D86" s="18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8"/>
      <c r="D87" s="18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8"/>
      <c r="D88" s="18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8"/>
      <c r="D89" s="18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8"/>
      <c r="D90" s="18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8"/>
      <c r="D91" s="18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8"/>
      <c r="D92" s="18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8"/>
      <c r="D93" s="18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8"/>
      <c r="D94" s="18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8"/>
      <c r="D95" s="18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8"/>
      <c r="D96" s="18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8"/>
      <c r="D97" s="18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8"/>
      <c r="D98" s="18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8"/>
      <c r="D99" s="18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8"/>
      <c r="D100" s="18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8"/>
      <c r="D101" s="18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8"/>
      <c r="D102" s="18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8"/>
      <c r="D103" s="18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8"/>
      <c r="D104" s="18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8"/>
      <c r="D105" s="18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8"/>
      <c r="D106" s="18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8"/>
      <c r="D107" s="18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8"/>
      <c r="D108" s="18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8"/>
      <c r="D109" s="18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8"/>
      <c r="D110" s="18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8"/>
      <c r="D111" s="18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8"/>
      <c r="D112" s="18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8"/>
      <c r="D113" s="18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8"/>
      <c r="D114" s="18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8"/>
      <c r="D115" s="18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8"/>
      <c r="D116" s="18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8"/>
      <c r="D117" s="18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8"/>
      <c r="D118" s="18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8"/>
      <c r="D119" s="18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8"/>
      <c r="D120" s="18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8"/>
      <c r="D121" s="18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8"/>
      <c r="D122" s="18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8"/>
      <c r="D123" s="18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8"/>
      <c r="D124" s="18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8"/>
      <c r="D125" s="18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8"/>
      <c r="D126" s="18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8"/>
      <c r="D127" s="18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8"/>
      <c r="D128" s="18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8"/>
      <c r="D129" s="18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8"/>
      <c r="D130" s="18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8"/>
      <c r="D131" s="18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8"/>
      <c r="D132" s="18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8"/>
      <c r="D133" s="18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8"/>
      <c r="D134" s="18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8"/>
      <c r="D135" s="18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8"/>
      <c r="D136" s="18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8"/>
      <c r="D137" s="18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8"/>
      <c r="D138" s="18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8"/>
      <c r="D139" s="18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8"/>
      <c r="D140" s="18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8"/>
      <c r="D141" s="18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8"/>
      <c r="D142" s="18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8"/>
      <c r="D143" s="18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8"/>
      <c r="D144" s="18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8"/>
      <c r="D145" s="18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8"/>
      <c r="D146" s="18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8"/>
      <c r="D147" s="18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8"/>
      <c r="D148" s="18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8"/>
      <c r="D149" s="18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8"/>
      <c r="D150" s="18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8"/>
      <c r="D151" s="18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8"/>
      <c r="D152" s="18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8"/>
      <c r="D153" s="18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8"/>
      <c r="D154" s="18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8"/>
      <c r="D155" s="18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8"/>
      <c r="D156" s="18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8"/>
      <c r="D157" s="18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8"/>
      <c r="D158" s="18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8"/>
      <c r="D159" s="18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8"/>
      <c r="D160" s="18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8"/>
      <c r="D161" s="18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8"/>
      <c r="D162" s="18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8"/>
      <c r="D163" s="18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8"/>
      <c r="D164" s="18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8"/>
      <c r="D165" s="18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8"/>
      <c r="D166" s="18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8"/>
      <c r="D167" s="18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8"/>
      <c r="D168" s="18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8"/>
      <c r="D169" s="18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8"/>
      <c r="D170" s="18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8"/>
      <c r="D171" s="18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8"/>
      <c r="D172" s="18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8"/>
      <c r="D173" s="18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8"/>
      <c r="D174" s="18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8"/>
      <c r="D175" s="18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8"/>
      <c r="D176" s="18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8"/>
      <c r="D177" s="18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8"/>
      <c r="D178" s="18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8"/>
      <c r="D179" s="18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433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05:12Z</dcterms:created>
  <dc:creator>Andrew</dc:creator>
  <dc:description/>
  <dc:language>en-US</dc:language>
  <cp:lastModifiedBy>Finance</cp:lastModifiedBy>
  <cp:lastPrinted>2021-12-20T11:54:14Z</cp:lastPrinted>
  <dcterms:modified xsi:type="dcterms:W3CDTF">2021-12-20T11:55:57Z</dcterms:modified>
  <cp:revision>0</cp:revision>
  <dc:subject/>
  <dc:title/>
</cp:coreProperties>
</file>