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localSheetId="0" name="Excel_BuiltIn__FilterDatabase" vbProcedure="false">Лист1!$A$14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4">
  <si>
    <t xml:space="preserve">Додаток 2</t>
  </si>
  <si>
    <t xml:space="preserve">до Інформації про виконання</t>
  </si>
  <si>
    <t xml:space="preserve">бюджету Новокаховської міської ТГ</t>
  </si>
  <si>
    <t xml:space="preserve">за 2021 рік</t>
  </si>
  <si>
    <t xml:space="preserve">Порівняння видатків за кодами програмної класифікації видатків та кредитування за 2021 рік з попереднім бюджетним періодом</t>
  </si>
  <si>
    <t xml:space="preserve">(грн)</t>
  </si>
  <si>
    <t xml:space="preserve">Код</t>
  </si>
  <si>
    <t xml:space="preserve">Показник</t>
  </si>
  <si>
    <t xml:space="preserve">Загальний фонд</t>
  </si>
  <si>
    <t xml:space="preserve">Спеціальний фонд</t>
  </si>
  <si>
    <t xml:space="preserve">Касові видатки за 2021 р.</t>
  </si>
  <si>
    <t xml:space="preserve">Касові видатки за 2020 р.</t>
  </si>
  <si>
    <t xml:space="preserve">Відхилення абсолютне</t>
  </si>
  <si>
    <t xml:space="preserve">Відхилення %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090</t>
  </si>
  <si>
    <t xml:space="preserve">1100</t>
  </si>
  <si>
    <t xml:space="preserve">Надання спеціаль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0</t>
  </si>
  <si>
    <t xml:space="preserve">Методичне забезпечення діяльності навчальних закладів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61</t>
  </si>
  <si>
    <t xml:space="preserve">1162</t>
  </si>
  <si>
    <t xml:space="preserve">1170</t>
  </si>
  <si>
    <t xml:space="preserve">Забезпечення діяльності інклюзивно-ресурсних центрів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1172</t>
  </si>
  <si>
    <t xml:space="preserve">Виконання заходів в рамках реалізації програми `Спроможна школа для кращих результатів` за рахунок субвенції з державного бюджету місцевим бюджетам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7</t>
  </si>
  <si>
    <t xml:space="preserve">Надання допомоги на дітей, які виховуються у багатодітних сім`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23</t>
  </si>
  <si>
    <t xml:space="preserve">Заходи державної політики з питань сім`ї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`язані з поліпшенням питної води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заходів із землеустрою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40</t>
  </si>
  <si>
    <t xml:space="preserve">Проектування, реставрація та охорона пам`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2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390</t>
  </si>
  <si>
    <t xml:space="preserve">Розвиток мережі центрів надання адміністративних послуг</t>
  </si>
  <si>
    <t xml:space="preserve">7411</t>
  </si>
  <si>
    <t xml:space="preserve">Утримання та розвиток автотранспорту</t>
  </si>
  <si>
    <t xml:space="preserve">7412</t>
  </si>
  <si>
    <t xml:space="preserve">Регулювання цін на послуги місцевого автотранспорту</t>
  </si>
  <si>
    <t xml:space="preserve">7413</t>
  </si>
  <si>
    <t xml:space="preserve">Інші заходи у сфері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70</t>
  </si>
  <si>
    <t xml:space="preserve">Інша діяльність у сфері дорожнього господарства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700</t>
  </si>
  <si>
    <t xml:space="preserve">Резервний фонд</t>
  </si>
  <si>
    <t xml:space="preserve">8741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8881</t>
  </si>
  <si>
    <t xml:space="preserve">Надання  коштів для 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Кредитування бюджету - всього</t>
  </si>
  <si>
    <t xml:space="preserve">Заступник начальника, начальник бюджетного відділу фінансового управління</t>
  </si>
  <si>
    <t xml:space="preserve">Марина ШАХ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false" rightToLeft="false" tabSelected="true" showOutlineSymbols="true" defaultGridColor="true" view="normal" topLeftCell="A127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9.28"/>
    <col collapsed="false" customWidth="true" hidden="false" outlineLevel="0" max="3" min="3" style="1" width="12.56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3" t="s">
        <v>1</v>
      </c>
      <c r="I2" s="3"/>
      <c r="J2" s="3"/>
    </row>
    <row r="3" customFormat="false" ht="15.75" hidden="false" customHeight="false" outlineLevel="0" collapsed="false">
      <c r="H3" s="3" t="s">
        <v>2</v>
      </c>
      <c r="I3" s="4"/>
      <c r="J3" s="3"/>
    </row>
    <row r="4" customFormat="false" ht="15.75" hidden="false" customHeight="false" outlineLevel="0" collapsed="false">
      <c r="H4" s="5" t="s">
        <v>3</v>
      </c>
      <c r="I4" s="3"/>
      <c r="J4" s="3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/>
      <c r="B9" s="8"/>
      <c r="C9" s="7"/>
      <c r="D9" s="7"/>
      <c r="E9" s="7"/>
      <c r="F9" s="7"/>
    </row>
    <row r="10" customFormat="false" ht="15.75" hidden="false" customHeight="false" outlineLevel="0" collapsed="false">
      <c r="A10" s="7"/>
      <c r="B10" s="8"/>
      <c r="C10" s="7"/>
      <c r="D10" s="7"/>
      <c r="E10" s="7"/>
      <c r="F10" s="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 t="s">
        <v>5</v>
      </c>
    </row>
    <row r="12" customFormat="false" ht="15.75" hidden="false" customHeight="true" outlineLevel="0" collapsed="false">
      <c r="A12" s="11" t="s">
        <v>6</v>
      </c>
      <c r="B12" s="11" t="s">
        <v>7</v>
      </c>
      <c r="C12" s="12" t="s">
        <v>8</v>
      </c>
      <c r="D12" s="12"/>
      <c r="E12" s="12"/>
      <c r="F12" s="12"/>
      <c r="G12" s="12" t="s">
        <v>9</v>
      </c>
      <c r="H12" s="12"/>
      <c r="I12" s="12"/>
      <c r="J12" s="12"/>
    </row>
    <row r="13" customFormat="false" ht="63" hidden="false" customHeight="false" outlineLevel="0" collapsed="false">
      <c r="A13" s="11"/>
      <c r="B13" s="11"/>
      <c r="C13" s="11" t="s">
        <v>10</v>
      </c>
      <c r="D13" s="11" t="s">
        <v>11</v>
      </c>
      <c r="E13" s="11" t="s">
        <v>12</v>
      </c>
      <c r="F13" s="13" t="s">
        <v>13</v>
      </c>
      <c r="G13" s="11" t="s">
        <v>10</v>
      </c>
      <c r="H13" s="11" t="s">
        <v>11</v>
      </c>
      <c r="I13" s="11" t="s">
        <v>12</v>
      </c>
      <c r="J13" s="13" t="s">
        <v>13</v>
      </c>
    </row>
    <row r="14" customFormat="false" ht="47.25" hidden="false" customHeight="false" outlineLevel="0" collapsed="false">
      <c r="A14" s="14" t="s">
        <v>14</v>
      </c>
      <c r="B14" s="15" t="s">
        <v>15</v>
      </c>
      <c r="C14" s="16" t="n">
        <v>27092251.14</v>
      </c>
      <c r="D14" s="16" t="n">
        <v>23865042.62</v>
      </c>
      <c r="E14" s="16" t="n">
        <f aca="false">C14-D14</f>
        <v>3227208.52</v>
      </c>
      <c r="F14" s="17" t="n">
        <f aca="false">C14/D14*100</f>
        <v>113.522743585195</v>
      </c>
      <c r="G14" s="16" t="n">
        <v>1229426.72</v>
      </c>
      <c r="H14" s="16" t="n">
        <v>251363.88</v>
      </c>
      <c r="I14" s="16" t="n">
        <f aca="false">G14-H14</f>
        <v>978062.84</v>
      </c>
      <c r="J14" s="17" t="n">
        <f aca="false">G14/H14*100</f>
        <v>489.102380182865</v>
      </c>
    </row>
    <row r="15" customFormat="false" ht="31.5" hidden="false" customHeight="false" outlineLevel="0" collapsed="false">
      <c r="A15" s="14" t="s">
        <v>16</v>
      </c>
      <c r="B15" s="15" t="s">
        <v>17</v>
      </c>
      <c r="C15" s="16" t="n">
        <v>36106635.83</v>
      </c>
      <c r="D15" s="16" t="n">
        <v>30946030.23</v>
      </c>
      <c r="E15" s="16" t="n">
        <f aca="false">C15-D15</f>
        <v>5160605.6</v>
      </c>
      <c r="F15" s="17" t="n">
        <f aca="false">C15/D15*100</f>
        <v>116.676147349579</v>
      </c>
      <c r="G15" s="16" t="n">
        <v>159838.7</v>
      </c>
      <c r="H15" s="16" t="n">
        <v>220300</v>
      </c>
      <c r="I15" s="16" t="n">
        <f aca="false">G15-H15</f>
        <v>-60461.3</v>
      </c>
      <c r="J15" s="17" t="n">
        <f aca="false">G15/H15*100</f>
        <v>72.5550158874263</v>
      </c>
    </row>
    <row r="16" customFormat="false" ht="15.75" hidden="false" customHeight="false" outlineLevel="0" collapsed="false">
      <c r="A16" s="14" t="s">
        <v>18</v>
      </c>
      <c r="B16" s="15" t="s">
        <v>19</v>
      </c>
      <c r="C16" s="16" t="n">
        <v>1072800.88</v>
      </c>
      <c r="D16" s="16" t="n">
        <v>765028.55</v>
      </c>
      <c r="E16" s="16" t="n">
        <f aca="false">C16-D16</f>
        <v>307772.33</v>
      </c>
      <c r="F16" s="17" t="n">
        <f aca="false">C16/D16*100</f>
        <v>140.230175723507</v>
      </c>
      <c r="G16" s="16" t="n">
        <v>94875.98</v>
      </c>
      <c r="H16" s="16" t="n">
        <v>84411.31</v>
      </c>
      <c r="I16" s="16" t="n">
        <f aca="false">G16-H16</f>
        <v>10464.67</v>
      </c>
      <c r="J16" s="17" t="n">
        <f aca="false">G16/H16*100</f>
        <v>112.397236815777</v>
      </c>
    </row>
    <row r="17" customFormat="false" ht="15.75" hidden="false" customHeight="false" outlineLevel="0" collapsed="false">
      <c r="A17" s="18" t="s">
        <v>20</v>
      </c>
      <c r="B17" s="19" t="s">
        <v>21</v>
      </c>
      <c r="C17" s="16"/>
      <c r="D17" s="16" t="n">
        <v>3094277.53</v>
      </c>
      <c r="E17" s="16" t="n">
        <f aca="false">C17-D17</f>
        <v>-3094277.53</v>
      </c>
      <c r="F17" s="17" t="n">
        <f aca="false">C17/D17*100</f>
        <v>0</v>
      </c>
      <c r="G17" s="16"/>
      <c r="H17" s="16"/>
      <c r="I17" s="16" t="n">
        <f aca="false">G17-H17</f>
        <v>0</v>
      </c>
      <c r="J17" s="20" t="e">
        <f aca="false">G17/H17*100</f>
        <v>#DIV/0!</v>
      </c>
    </row>
    <row r="18" customFormat="false" ht="15.75" hidden="false" customHeight="false" outlineLevel="0" collapsed="false">
      <c r="A18" s="14" t="s">
        <v>22</v>
      </c>
      <c r="B18" s="19" t="s">
        <v>23</v>
      </c>
      <c r="C18" s="16" t="n">
        <v>99676235.72</v>
      </c>
      <c r="D18" s="16" t="n">
        <v>85986389.48</v>
      </c>
      <c r="E18" s="16" t="n">
        <f aca="false">C18-D18</f>
        <v>13689846.24</v>
      </c>
      <c r="F18" s="17" t="n">
        <f aca="false">C18/D18*100</f>
        <v>115.920945538926</v>
      </c>
      <c r="G18" s="16" t="n">
        <v>5501193.28</v>
      </c>
      <c r="H18" s="16" t="n">
        <v>4500378.86</v>
      </c>
      <c r="I18" s="16" t="n">
        <f aca="false">G18-H18</f>
        <v>1000814.42</v>
      </c>
      <c r="J18" s="17" t="n">
        <f aca="false">G18/H18*100</f>
        <v>122.238448164784</v>
      </c>
    </row>
    <row r="19" customFormat="false" ht="47.25" hidden="false" customHeight="false" outlineLevel="0" collapsed="false">
      <c r="A19" s="14" t="s">
        <v>24</v>
      </c>
      <c r="B19" s="19" t="s">
        <v>25</v>
      </c>
      <c r="C19" s="16"/>
      <c r="D19" s="16" t="n">
        <v>167551615.35</v>
      </c>
      <c r="E19" s="16" t="n">
        <f aca="false">C19-D19</f>
        <v>-167551615.35</v>
      </c>
      <c r="F19" s="17" t="n">
        <f aca="false">C19/D19*100</f>
        <v>0</v>
      </c>
      <c r="G19" s="16"/>
      <c r="H19" s="16" t="n">
        <v>3215694.48</v>
      </c>
      <c r="I19" s="16" t="n">
        <f aca="false">G19-H19</f>
        <v>-3215694.48</v>
      </c>
      <c r="J19" s="17" t="n">
        <f aca="false">G19/H19*100</f>
        <v>0</v>
      </c>
    </row>
    <row r="20" customFormat="false" ht="31.5" hidden="false" customHeight="false" outlineLevel="0" collapsed="false">
      <c r="A20" s="21" t="s">
        <v>26</v>
      </c>
      <c r="B20" s="19" t="s">
        <v>27</v>
      </c>
      <c r="C20" s="16" t="n">
        <v>57026787.58</v>
      </c>
      <c r="D20" s="16"/>
      <c r="E20" s="16" t="n">
        <f aca="false">C20-D20</f>
        <v>57026787.58</v>
      </c>
      <c r="F20" s="20" t="e">
        <f aca="false">C20/D20*100</f>
        <v>#DIV/0!</v>
      </c>
      <c r="G20" s="16" t="n">
        <v>3926274.67</v>
      </c>
      <c r="H20" s="16"/>
      <c r="I20" s="16" t="n">
        <f aca="false">G20-H20</f>
        <v>3926274.67</v>
      </c>
      <c r="J20" s="20" t="e">
        <f aca="false">G20/H20*100</f>
        <v>#DIV/0!</v>
      </c>
    </row>
    <row r="21" customFormat="false" ht="31.5" hidden="false" customHeight="false" outlineLevel="0" collapsed="false">
      <c r="A21" s="21" t="s">
        <v>28</v>
      </c>
      <c r="B21" s="19" t="s">
        <v>27</v>
      </c>
      <c r="C21" s="16" t="n">
        <v>122805957.19</v>
      </c>
      <c r="D21" s="16"/>
      <c r="E21" s="16" t="n">
        <f aca="false">C21-D21</f>
        <v>122805957.19</v>
      </c>
      <c r="F21" s="20" t="e">
        <f aca="false">C21/D21*100</f>
        <v>#DIV/0!</v>
      </c>
      <c r="G21" s="16"/>
      <c r="H21" s="16"/>
      <c r="I21" s="16" t="n">
        <f aca="false">G21-H21</f>
        <v>0</v>
      </c>
      <c r="J21" s="20" t="e">
        <f aca="false">G21/H21*100</f>
        <v>#DIV/0!</v>
      </c>
    </row>
    <row r="22" customFormat="false" ht="31.5" hidden="false" customHeight="false" outlineLevel="0" collapsed="false">
      <c r="A22" s="21" t="s">
        <v>29</v>
      </c>
      <c r="B22" s="19" t="s">
        <v>27</v>
      </c>
      <c r="C22" s="16" t="n">
        <v>3037930.65</v>
      </c>
      <c r="D22" s="16"/>
      <c r="E22" s="16" t="n">
        <f aca="false">C22-D22</f>
        <v>3037930.65</v>
      </c>
      <c r="F22" s="20" t="e">
        <f aca="false">C22/D22*100</f>
        <v>#DIV/0!</v>
      </c>
      <c r="G22" s="16" t="n">
        <v>1016565</v>
      </c>
      <c r="H22" s="16"/>
      <c r="I22" s="16" t="n">
        <f aca="false">G22-H22</f>
        <v>1016565</v>
      </c>
      <c r="J22" s="20" t="e">
        <f aca="false">G22/H22*100</f>
        <v>#DIV/0!</v>
      </c>
    </row>
    <row r="23" customFormat="false" ht="31.5" hidden="false" customHeight="false" outlineLevel="0" collapsed="false">
      <c r="A23" s="21" t="s">
        <v>30</v>
      </c>
      <c r="B23" s="19" t="s">
        <v>31</v>
      </c>
      <c r="C23" s="16" t="n">
        <v>6856196.98</v>
      </c>
      <c r="D23" s="16"/>
      <c r="E23" s="16" t="n">
        <f aca="false">C23-D23</f>
        <v>6856196.98</v>
      </c>
      <c r="F23" s="20" t="e">
        <f aca="false">C23/D23*100</f>
        <v>#DIV/0!</v>
      </c>
      <c r="G23" s="16" t="n">
        <v>43089.3</v>
      </c>
      <c r="H23" s="16"/>
      <c r="I23" s="16" t="n">
        <f aca="false">G23-H23</f>
        <v>43089.3</v>
      </c>
      <c r="J23" s="20" t="e">
        <f aca="false">G23/H23*100</f>
        <v>#DIV/0!</v>
      </c>
    </row>
    <row r="24" customFormat="false" ht="15.75" hidden="false" customHeight="false" outlineLevel="0" collapsed="false">
      <c r="A24" s="21" t="s">
        <v>32</v>
      </c>
      <c r="B24" s="19" t="s">
        <v>33</v>
      </c>
      <c r="C24" s="16" t="n">
        <v>16399909.7</v>
      </c>
      <c r="D24" s="16"/>
      <c r="E24" s="16" t="n">
        <f aca="false">C24-D24</f>
        <v>16399909.7</v>
      </c>
      <c r="F24" s="20" t="e">
        <f aca="false">C24/D24*100</f>
        <v>#DIV/0!</v>
      </c>
      <c r="G24" s="16" t="n">
        <v>925513.67</v>
      </c>
      <c r="H24" s="16"/>
      <c r="I24" s="16" t="n">
        <f aca="false">G24-H24</f>
        <v>925513.67</v>
      </c>
      <c r="J24" s="20" t="e">
        <f aca="false">G24/H24*100</f>
        <v>#DIV/0!</v>
      </c>
    </row>
    <row r="25" customFormat="false" ht="31.5" hidden="false" customHeight="false" outlineLevel="0" collapsed="false">
      <c r="A25" s="14" t="s">
        <v>34</v>
      </c>
      <c r="B25" s="19" t="s">
        <v>31</v>
      </c>
      <c r="C25" s="16"/>
      <c r="D25" s="16" t="n">
        <v>5665868.7</v>
      </c>
      <c r="E25" s="16" t="n">
        <f aca="false">C25-D25</f>
        <v>-5665868.7</v>
      </c>
      <c r="F25" s="17" t="n">
        <f aca="false">C25/D25*100</f>
        <v>0</v>
      </c>
      <c r="G25" s="16"/>
      <c r="H25" s="16" t="n">
        <v>8750</v>
      </c>
      <c r="I25" s="16" t="n">
        <f aca="false">G25-H25</f>
        <v>-8750</v>
      </c>
      <c r="J25" s="17" t="n">
        <f aca="false">G25/H25*100</f>
        <v>0</v>
      </c>
    </row>
    <row r="26" customFormat="false" ht="15.75" hidden="false" customHeight="false" outlineLevel="0" collapsed="false">
      <c r="A26" s="14" t="s">
        <v>35</v>
      </c>
      <c r="B26" s="19" t="s">
        <v>36</v>
      </c>
      <c r="C26" s="16"/>
      <c r="D26" s="16" t="n">
        <v>14853414.05</v>
      </c>
      <c r="E26" s="16" t="n">
        <f aca="false">C26-D26</f>
        <v>-14853414.05</v>
      </c>
      <c r="F26" s="17" t="n">
        <f aca="false">C26/D26*100</f>
        <v>0</v>
      </c>
      <c r="G26" s="16"/>
      <c r="H26" s="16" t="n">
        <v>853356.27</v>
      </c>
      <c r="I26" s="16" t="n">
        <f aca="false">G26-H26</f>
        <v>-853356.27</v>
      </c>
      <c r="J26" s="17" t="n">
        <f aca="false">G26/H26*100</f>
        <v>0</v>
      </c>
    </row>
    <row r="27" customFormat="false" ht="15.75" hidden="false" customHeight="false" outlineLevel="0" collapsed="false">
      <c r="A27" s="18" t="s">
        <v>37</v>
      </c>
      <c r="B27" s="19" t="s">
        <v>38</v>
      </c>
      <c r="C27" s="16" t="n">
        <v>3104481.35</v>
      </c>
      <c r="D27" s="16"/>
      <c r="E27" s="16" t="n">
        <f aca="false">C27-D27</f>
        <v>3104481.35</v>
      </c>
      <c r="F27" s="20" t="e">
        <f aca="false">C27/D27*100</f>
        <v>#DIV/0!</v>
      </c>
      <c r="G27" s="16" t="n">
        <v>48199</v>
      </c>
      <c r="H27" s="16"/>
      <c r="I27" s="16" t="n">
        <f aca="false">G27-H27</f>
        <v>48199</v>
      </c>
      <c r="J27" s="20" t="e">
        <f aca="false">G27/H27*100</f>
        <v>#DIV/0!</v>
      </c>
    </row>
    <row r="28" customFormat="false" ht="15.75" hidden="false" customHeight="false" outlineLevel="0" collapsed="false">
      <c r="A28" s="18" t="s">
        <v>39</v>
      </c>
      <c r="B28" s="19" t="s">
        <v>40</v>
      </c>
      <c r="C28" s="16" t="n">
        <v>36200</v>
      </c>
      <c r="D28" s="16"/>
      <c r="E28" s="16" t="n">
        <f aca="false">C28-D28</f>
        <v>36200</v>
      </c>
      <c r="F28" s="20" t="e">
        <f aca="false">C28/D28*100</f>
        <v>#DIV/0!</v>
      </c>
      <c r="G28" s="16"/>
      <c r="H28" s="16"/>
      <c r="I28" s="16" t="n">
        <f aca="false">G28-H28</f>
        <v>0</v>
      </c>
      <c r="J28" s="20" t="e">
        <f aca="false">G28/H28*100</f>
        <v>#DIV/0!</v>
      </c>
    </row>
    <row r="29" customFormat="false" ht="15.75" hidden="false" customHeight="false" outlineLevel="0" collapsed="false">
      <c r="A29" s="14" t="s">
        <v>41</v>
      </c>
      <c r="B29" s="15" t="s">
        <v>42</v>
      </c>
      <c r="C29" s="16"/>
      <c r="D29" s="16" t="n">
        <v>1321140.85</v>
      </c>
      <c r="E29" s="16" t="n">
        <f aca="false">C29-D29</f>
        <v>-1321140.85</v>
      </c>
      <c r="F29" s="17" t="n">
        <f aca="false">C29/D29*100</f>
        <v>0</v>
      </c>
      <c r="G29" s="16"/>
      <c r="H29" s="16" t="n">
        <v>22856.39</v>
      </c>
      <c r="I29" s="16" t="n">
        <f aca="false">G29-H29</f>
        <v>-22856.39</v>
      </c>
      <c r="J29" s="17" t="n">
        <f aca="false">G29/H29*100</f>
        <v>0</v>
      </c>
    </row>
    <row r="30" customFormat="false" ht="31.5" hidden="false" customHeight="false" outlineLevel="0" collapsed="false">
      <c r="A30" s="18" t="s">
        <v>43</v>
      </c>
      <c r="B30" s="19" t="s">
        <v>44</v>
      </c>
      <c r="C30" s="16" t="n">
        <v>247837.85</v>
      </c>
      <c r="D30" s="16"/>
      <c r="E30" s="16" t="n">
        <f aca="false">C30-D30</f>
        <v>247837.85</v>
      </c>
      <c r="F30" s="20" t="e">
        <f aca="false">C30/D30*100</f>
        <v>#DIV/0!</v>
      </c>
      <c r="G30" s="16"/>
      <c r="H30" s="16"/>
      <c r="I30" s="16" t="n">
        <f aca="false">G30-H30</f>
        <v>0</v>
      </c>
      <c r="J30" s="20" t="e">
        <f aca="false">G30/H30*100</f>
        <v>#DIV/0!</v>
      </c>
    </row>
    <row r="31" customFormat="false" ht="31.5" hidden="false" customHeight="false" outlineLevel="0" collapsed="false">
      <c r="A31" s="18" t="s">
        <v>45</v>
      </c>
      <c r="B31" s="19" t="s">
        <v>46</v>
      </c>
      <c r="C31" s="16" t="n">
        <v>983537.06</v>
      </c>
      <c r="D31" s="16"/>
      <c r="E31" s="16" t="n">
        <f aca="false">C31-D31</f>
        <v>983537.06</v>
      </c>
      <c r="F31" s="20" t="e">
        <f aca="false">C31/D31*100</f>
        <v>#DIV/0!</v>
      </c>
      <c r="G31" s="16"/>
      <c r="H31" s="16"/>
      <c r="I31" s="16" t="n">
        <f aca="false">G31-H31</f>
        <v>0</v>
      </c>
      <c r="J31" s="20" t="e">
        <f aca="false">G31/H31*100</f>
        <v>#DIV/0!</v>
      </c>
    </row>
    <row r="32" customFormat="false" ht="63" hidden="false" customHeight="false" outlineLevel="0" collapsed="false">
      <c r="A32" s="18" t="s">
        <v>47</v>
      </c>
      <c r="B32" s="19" t="s">
        <v>48</v>
      </c>
      <c r="C32" s="16" t="n">
        <v>23151</v>
      </c>
      <c r="D32" s="16"/>
      <c r="E32" s="16" t="n">
        <f aca="false">C32-D32</f>
        <v>23151</v>
      </c>
      <c r="F32" s="20" t="e">
        <f aca="false">C32/D32*100</f>
        <v>#DIV/0!</v>
      </c>
      <c r="G32" s="16"/>
      <c r="H32" s="16"/>
      <c r="I32" s="16" t="n">
        <f aca="false">G32-H32</f>
        <v>0</v>
      </c>
      <c r="J32" s="20" t="e">
        <f aca="false">G32/H32*100</f>
        <v>#DIV/0!</v>
      </c>
    </row>
    <row r="33" customFormat="false" ht="31.5" hidden="false" customHeight="false" outlineLevel="0" collapsed="false">
      <c r="A33" s="18" t="s">
        <v>49</v>
      </c>
      <c r="B33" s="19" t="s">
        <v>50</v>
      </c>
      <c r="C33" s="16" t="n">
        <v>689243.4</v>
      </c>
      <c r="D33" s="16"/>
      <c r="E33" s="16" t="n">
        <f aca="false">C33-D33</f>
        <v>689243.4</v>
      </c>
      <c r="F33" s="20" t="e">
        <f aca="false">C33/D33*100</f>
        <v>#DIV/0!</v>
      </c>
      <c r="G33" s="16"/>
      <c r="H33" s="16"/>
      <c r="I33" s="16" t="n">
        <f aca="false">G33-H33</f>
        <v>0</v>
      </c>
      <c r="J33" s="20" t="e">
        <f aca="false">G33/H33*100</f>
        <v>#DIV/0!</v>
      </c>
    </row>
    <row r="34" customFormat="false" ht="15.75" hidden="false" customHeight="false" outlineLevel="0" collapsed="false">
      <c r="A34" s="14" t="s">
        <v>51</v>
      </c>
      <c r="B34" s="15" t="s">
        <v>38</v>
      </c>
      <c r="C34" s="16"/>
      <c r="D34" s="16" t="n">
        <v>2436390.22</v>
      </c>
      <c r="E34" s="16" t="n">
        <f aca="false">C34-D34</f>
        <v>-2436390.22</v>
      </c>
      <c r="F34" s="17" t="n">
        <f aca="false">C34/D34*100</f>
        <v>0</v>
      </c>
      <c r="G34" s="16"/>
      <c r="H34" s="16" t="n">
        <v>35000</v>
      </c>
      <c r="I34" s="16" t="n">
        <f aca="false">G34-H34</f>
        <v>-35000</v>
      </c>
      <c r="J34" s="17" t="n">
        <f aca="false">G34/H34*100</f>
        <v>0</v>
      </c>
    </row>
    <row r="35" customFormat="false" ht="15.75" hidden="false" customHeight="false" outlineLevel="0" collapsed="false">
      <c r="A35" s="14" t="s">
        <v>52</v>
      </c>
      <c r="B35" s="15" t="s">
        <v>40</v>
      </c>
      <c r="C35" s="16"/>
      <c r="D35" s="16" t="n">
        <v>19910</v>
      </c>
      <c r="E35" s="16" t="n">
        <f aca="false">C35-D35</f>
        <v>-19910</v>
      </c>
      <c r="F35" s="17" t="n">
        <f aca="false">C35/D35*100</f>
        <v>0</v>
      </c>
      <c r="G35" s="16"/>
      <c r="H35" s="16"/>
      <c r="I35" s="16" t="n">
        <f aca="false">G35-H35</f>
        <v>0</v>
      </c>
      <c r="J35" s="20" t="e">
        <f aca="false">G35/H35*100</f>
        <v>#DIV/0!</v>
      </c>
    </row>
    <row r="36" customFormat="false" ht="15.75" hidden="false" customHeight="false" outlineLevel="0" collapsed="false">
      <c r="A36" s="14" t="s">
        <v>53</v>
      </c>
      <c r="B36" s="15" t="s">
        <v>54</v>
      </c>
      <c r="C36" s="16"/>
      <c r="D36" s="16" t="n">
        <v>1066519.1</v>
      </c>
      <c r="E36" s="16" t="n">
        <f aca="false">C36-D36</f>
        <v>-1066519.1</v>
      </c>
      <c r="F36" s="17" t="n">
        <f aca="false">C36/D36*100</f>
        <v>0</v>
      </c>
      <c r="G36" s="16"/>
      <c r="H36" s="16"/>
      <c r="I36" s="16" t="n">
        <f aca="false">G36-H36</f>
        <v>0</v>
      </c>
      <c r="J36" s="20" t="e">
        <f aca="false">G36/H36*100</f>
        <v>#DIV/0!</v>
      </c>
    </row>
    <row r="37" customFormat="false" ht="47.25" hidden="false" customHeight="false" outlineLevel="0" collapsed="false">
      <c r="A37" s="18" t="s">
        <v>55</v>
      </c>
      <c r="B37" s="19" t="s">
        <v>56</v>
      </c>
      <c r="C37" s="16"/>
      <c r="D37" s="16"/>
      <c r="E37" s="16" t="n">
        <f aca="false">C37-D37</f>
        <v>0</v>
      </c>
      <c r="F37" s="20" t="e">
        <f aca="false">C37/D37*100</f>
        <v>#DIV/0!</v>
      </c>
      <c r="G37" s="16" t="n">
        <v>163581</v>
      </c>
      <c r="H37" s="16"/>
      <c r="I37" s="16" t="n">
        <f aca="false">G37-H37</f>
        <v>163581</v>
      </c>
      <c r="J37" s="20" t="e">
        <f aca="false">G37/H37*100</f>
        <v>#DIV/0!</v>
      </c>
    </row>
    <row r="38" customFormat="false" ht="47.25" hidden="false" customHeight="false" outlineLevel="0" collapsed="false">
      <c r="A38" s="18" t="s">
        <v>57</v>
      </c>
      <c r="B38" s="19" t="s">
        <v>58</v>
      </c>
      <c r="C38" s="16"/>
      <c r="D38" s="16"/>
      <c r="E38" s="16" t="n">
        <f aca="false">C38-D38</f>
        <v>0</v>
      </c>
      <c r="F38" s="20" t="e">
        <f aca="false">C38/D38*100</f>
        <v>#DIV/0!</v>
      </c>
      <c r="G38" s="16" t="n">
        <v>381689</v>
      </c>
      <c r="H38" s="16"/>
      <c r="I38" s="16" t="n">
        <f aca="false">G38-H38</f>
        <v>381689</v>
      </c>
      <c r="J38" s="20" t="e">
        <f aca="false">G38/H38*100</f>
        <v>#DIV/0!</v>
      </c>
    </row>
    <row r="39" customFormat="false" ht="31.5" hidden="false" customHeight="false" outlineLevel="0" collapsed="false">
      <c r="A39" s="18" t="s">
        <v>59</v>
      </c>
      <c r="B39" s="19" t="s">
        <v>60</v>
      </c>
      <c r="C39" s="16"/>
      <c r="D39" s="16"/>
      <c r="E39" s="16" t="n">
        <f aca="false">C39-D39</f>
        <v>0</v>
      </c>
      <c r="F39" s="20" t="e">
        <f aca="false">C39/D39*100</f>
        <v>#DIV/0!</v>
      </c>
      <c r="G39" s="16"/>
      <c r="H39" s="16" t="n">
        <v>1044869</v>
      </c>
      <c r="I39" s="16" t="n">
        <f aca="false">G39-H39</f>
        <v>-1044869</v>
      </c>
      <c r="J39" s="17" t="n">
        <f aca="false">G39/H39*100</f>
        <v>0</v>
      </c>
    </row>
    <row r="40" customFormat="false" ht="63" hidden="false" customHeight="false" outlineLevel="0" collapsed="false">
      <c r="A40" s="18" t="s">
        <v>61</v>
      </c>
      <c r="B40" s="19" t="s">
        <v>62</v>
      </c>
      <c r="C40" s="16" t="n">
        <v>396067.77</v>
      </c>
      <c r="D40" s="16"/>
      <c r="E40" s="16" t="n">
        <f aca="false">C40-D40</f>
        <v>396067.77</v>
      </c>
      <c r="F40" s="20" t="e">
        <f aca="false">C40/D40*100</f>
        <v>#DIV/0!</v>
      </c>
      <c r="G40" s="16" t="n">
        <v>131362.8</v>
      </c>
      <c r="H40" s="16"/>
      <c r="I40" s="16" t="n">
        <f aca="false">G40-H40</f>
        <v>131362.8</v>
      </c>
      <c r="J40" s="20" t="e">
        <f aca="false">G40/H40*100</f>
        <v>#DIV/0!</v>
      </c>
    </row>
    <row r="41" customFormat="false" ht="47.25" hidden="false" customHeight="false" outlineLevel="0" collapsed="false">
      <c r="A41" s="18" t="s">
        <v>63</v>
      </c>
      <c r="B41" s="19" t="s">
        <v>64</v>
      </c>
      <c r="C41" s="16" t="n">
        <v>1102363.22</v>
      </c>
      <c r="D41" s="16"/>
      <c r="E41" s="16" t="n">
        <f aca="false">C41-D41</f>
        <v>1102363.22</v>
      </c>
      <c r="F41" s="20" t="e">
        <f aca="false">C41/D41*100</f>
        <v>#DIV/0!</v>
      </c>
      <c r="G41" s="16" t="n">
        <v>476383.2</v>
      </c>
      <c r="H41" s="16"/>
      <c r="I41" s="16" t="n">
        <f aca="false">G41-H41</f>
        <v>476383.2</v>
      </c>
      <c r="J41" s="20" t="e">
        <f aca="false">G41/H41*100</f>
        <v>#DIV/0!</v>
      </c>
    </row>
    <row r="42" customFormat="false" ht="47.25" hidden="false" customHeight="false" outlineLevel="0" collapsed="false">
      <c r="A42" s="18" t="s">
        <v>65</v>
      </c>
      <c r="B42" s="19" t="s">
        <v>66</v>
      </c>
      <c r="C42" s="16" t="n">
        <v>954573.47</v>
      </c>
      <c r="D42" s="16"/>
      <c r="E42" s="16" t="n">
        <f aca="false">C42-D42</f>
        <v>954573.47</v>
      </c>
      <c r="F42" s="20" t="e">
        <f aca="false">C42/D42*100</f>
        <v>#DIV/0!</v>
      </c>
      <c r="G42" s="16" t="n">
        <v>383974</v>
      </c>
      <c r="H42" s="16"/>
      <c r="I42" s="16" t="n">
        <f aca="false">G42-H42</f>
        <v>383974</v>
      </c>
      <c r="J42" s="20" t="e">
        <f aca="false">G42/H42*100</f>
        <v>#DIV/0!</v>
      </c>
    </row>
    <row r="43" customFormat="false" ht="47.25" hidden="false" customHeight="false" outlineLevel="0" collapsed="false">
      <c r="A43" s="18" t="s">
        <v>67</v>
      </c>
      <c r="B43" s="19" t="s">
        <v>68</v>
      </c>
      <c r="C43" s="16" t="n">
        <v>303137.8</v>
      </c>
      <c r="D43" s="16"/>
      <c r="E43" s="16" t="n">
        <f aca="false">C43-D43</f>
        <v>303137.8</v>
      </c>
      <c r="F43" s="20" t="e">
        <f aca="false">C43/D43*100</f>
        <v>#DIV/0!</v>
      </c>
      <c r="G43" s="16" t="n">
        <v>7700</v>
      </c>
      <c r="H43" s="16"/>
      <c r="I43" s="16" t="n">
        <f aca="false">G43-H43</f>
        <v>7700</v>
      </c>
      <c r="J43" s="20" t="e">
        <f aca="false">G43/H43*100</f>
        <v>#DIV/0!</v>
      </c>
    </row>
    <row r="44" customFormat="false" ht="15.75" hidden="false" customHeight="false" outlineLevel="0" collapsed="false">
      <c r="A44" s="14" t="s">
        <v>69</v>
      </c>
      <c r="B44" s="15" t="s">
        <v>70</v>
      </c>
      <c r="C44" s="16" t="n">
        <v>16085888.69</v>
      </c>
      <c r="D44" s="16" t="n">
        <v>29224681.43</v>
      </c>
      <c r="E44" s="16" t="n">
        <f aca="false">C44-D44</f>
        <v>-13138792.74</v>
      </c>
      <c r="F44" s="17" t="n">
        <f aca="false">C44/D44*100</f>
        <v>55.042135287358</v>
      </c>
      <c r="G44" s="16" t="n">
        <v>11132369.33</v>
      </c>
      <c r="H44" s="16" t="n">
        <v>10374517.98</v>
      </c>
      <c r="I44" s="16" t="n">
        <f aca="false">G44-H44</f>
        <v>757851.35</v>
      </c>
      <c r="J44" s="17" t="n">
        <f aca="false">G44/H44*100</f>
        <v>107.304930710622</v>
      </c>
    </row>
    <row r="45" customFormat="false" ht="31.5" hidden="false" customHeight="false" outlineLevel="0" collapsed="false">
      <c r="A45" s="14" t="s">
        <v>71</v>
      </c>
      <c r="B45" s="15" t="s">
        <v>72</v>
      </c>
      <c r="C45" s="16" t="n">
        <v>2055753.41</v>
      </c>
      <c r="D45" s="16" t="n">
        <v>960086.58</v>
      </c>
      <c r="E45" s="16" t="n">
        <f aca="false">C45-D45</f>
        <v>1095666.83</v>
      </c>
      <c r="F45" s="17" t="n">
        <f aca="false">C45/D45*100</f>
        <v>214.1216691103</v>
      </c>
      <c r="G45" s="16" t="n">
        <v>508000</v>
      </c>
      <c r="H45" s="16" t="n">
        <v>68000</v>
      </c>
      <c r="I45" s="16" t="n">
        <f aca="false">G45-H45</f>
        <v>440000</v>
      </c>
      <c r="J45" s="17" t="n">
        <f aca="false">G45/H45*100</f>
        <v>747.058823529412</v>
      </c>
    </row>
    <row r="46" customFormat="false" ht="31.5" hidden="false" customHeight="false" outlineLevel="0" collapsed="false">
      <c r="A46" s="14" t="s">
        <v>73</v>
      </c>
      <c r="B46" s="15" t="s">
        <v>74</v>
      </c>
      <c r="C46" s="16" t="n">
        <v>2174040</v>
      </c>
      <c r="D46" s="16" t="n">
        <v>2738872.11</v>
      </c>
      <c r="E46" s="16" t="n">
        <f aca="false">C46-D46</f>
        <v>-564832.11</v>
      </c>
      <c r="F46" s="17" t="n">
        <f aca="false">C46/D46*100</f>
        <v>79.3772002738748</v>
      </c>
      <c r="G46" s="16"/>
      <c r="H46" s="16"/>
      <c r="I46" s="16" t="n">
        <f aca="false">G46-H46</f>
        <v>0</v>
      </c>
      <c r="J46" s="20" t="e">
        <f aca="false">G46/H46*100</f>
        <v>#DIV/0!</v>
      </c>
    </row>
    <row r="47" customFormat="false" ht="31.5" hidden="true" customHeight="false" outlineLevel="0" collapsed="false">
      <c r="A47" s="14" t="s">
        <v>75</v>
      </c>
      <c r="B47" s="15" t="s">
        <v>76</v>
      </c>
      <c r="C47" s="16"/>
      <c r="D47" s="16"/>
      <c r="E47" s="16" t="n">
        <f aca="false">C47-D47</f>
        <v>0</v>
      </c>
      <c r="F47" s="20" t="e">
        <f aca="false">C47/D47*100</f>
        <v>#DIV/0!</v>
      </c>
      <c r="G47" s="16"/>
      <c r="H47" s="16"/>
      <c r="I47" s="16" t="n">
        <f aca="false">G47-H47</f>
        <v>0</v>
      </c>
      <c r="J47" s="20" t="e">
        <f aca="false">G47/H47*100</f>
        <v>#DIV/0!</v>
      </c>
    </row>
    <row r="48" customFormat="false" ht="15.75" hidden="false" customHeight="false" outlineLevel="0" collapsed="false">
      <c r="A48" s="14" t="s">
        <v>77</v>
      </c>
      <c r="B48" s="15" t="s">
        <v>78</v>
      </c>
      <c r="C48" s="16" t="n">
        <v>5449107.84</v>
      </c>
      <c r="D48" s="16" t="n">
        <v>7595826.66</v>
      </c>
      <c r="E48" s="16" t="n">
        <f aca="false">C48-D48</f>
        <v>-2146718.82</v>
      </c>
      <c r="F48" s="17" t="n">
        <f aca="false">C48/D48*100</f>
        <v>71.7381805023971</v>
      </c>
      <c r="G48" s="16"/>
      <c r="H48" s="16" t="n">
        <v>72368</v>
      </c>
      <c r="I48" s="16" t="n">
        <f aca="false">G48-H48</f>
        <v>-72368</v>
      </c>
      <c r="J48" s="17" t="n">
        <f aca="false">G48/H48*100</f>
        <v>0</v>
      </c>
    </row>
    <row r="49" customFormat="false" ht="31.5" hidden="false" customHeight="false" outlineLevel="0" collapsed="false">
      <c r="A49" s="14" t="s">
        <v>79</v>
      </c>
      <c r="B49" s="15" t="s">
        <v>80</v>
      </c>
      <c r="C49" s="16" t="n">
        <v>11303.03</v>
      </c>
      <c r="D49" s="16" t="n">
        <v>17871.56</v>
      </c>
      <c r="E49" s="16" t="n">
        <f aca="false">C49-D49</f>
        <v>-6568.53</v>
      </c>
      <c r="F49" s="17" t="n">
        <f aca="false">C49/D49*100</f>
        <v>63.245905785505</v>
      </c>
      <c r="G49" s="16"/>
      <c r="H49" s="16"/>
      <c r="I49" s="16" t="n">
        <f aca="false">G49-H49</f>
        <v>0</v>
      </c>
      <c r="J49" s="20" t="e">
        <f aca="false">G49/H49*100</f>
        <v>#DIV/0!</v>
      </c>
    </row>
    <row r="50" customFormat="false" ht="15.75" hidden="false" customHeight="false" outlineLevel="0" collapsed="false">
      <c r="A50" s="14" t="s">
        <v>81</v>
      </c>
      <c r="B50" s="15" t="s">
        <v>82</v>
      </c>
      <c r="C50" s="16" t="n">
        <v>60238.72</v>
      </c>
      <c r="D50" s="16" t="n">
        <v>105475.79</v>
      </c>
      <c r="E50" s="16" t="n">
        <f aca="false">C50-D50</f>
        <v>-45237.07</v>
      </c>
      <c r="F50" s="17" t="n">
        <f aca="false">C50/D50*100</f>
        <v>57.1114186487724</v>
      </c>
      <c r="G50" s="16"/>
      <c r="H50" s="16"/>
      <c r="I50" s="16" t="n">
        <f aca="false">G50-H50</f>
        <v>0</v>
      </c>
      <c r="J50" s="20" t="e">
        <f aca="false">G50/H50*100</f>
        <v>#DIV/0!</v>
      </c>
    </row>
    <row r="51" customFormat="false" ht="31.5" hidden="false" customHeight="false" outlineLevel="0" collapsed="false">
      <c r="A51" s="14" t="s">
        <v>83</v>
      </c>
      <c r="B51" s="15" t="s">
        <v>84</v>
      </c>
      <c r="C51" s="16" t="n">
        <v>2657366.27</v>
      </c>
      <c r="D51" s="16" t="n">
        <v>2171897.16</v>
      </c>
      <c r="E51" s="16" t="n">
        <f aca="false">C51-D51</f>
        <v>485469.11</v>
      </c>
      <c r="F51" s="17" t="n">
        <f aca="false">C51/D51*100</f>
        <v>122.352306496869</v>
      </c>
      <c r="G51" s="16"/>
      <c r="H51" s="16"/>
      <c r="I51" s="16" t="n">
        <f aca="false">G51-H51</f>
        <v>0</v>
      </c>
      <c r="J51" s="20" t="e">
        <f aca="false">G51/H51*100</f>
        <v>#DIV/0!</v>
      </c>
    </row>
    <row r="52" customFormat="false" ht="31.5" hidden="false" customHeight="false" outlineLevel="0" collapsed="false">
      <c r="A52" s="14" t="s">
        <v>85</v>
      </c>
      <c r="B52" s="15" t="s">
        <v>86</v>
      </c>
      <c r="C52" s="16" t="n">
        <v>57579.8</v>
      </c>
      <c r="D52" s="16" t="n">
        <v>84136.28</v>
      </c>
      <c r="E52" s="16" t="n">
        <f aca="false">C52-D52</f>
        <v>-26556.48</v>
      </c>
      <c r="F52" s="17" t="n">
        <f aca="false">C52/D52*100</f>
        <v>68.4363511198736</v>
      </c>
      <c r="G52" s="16"/>
      <c r="H52" s="16"/>
      <c r="I52" s="16" t="n">
        <f aca="false">G52-H52</f>
        <v>0</v>
      </c>
      <c r="J52" s="20" t="e">
        <f aca="false">G52/H52*100</f>
        <v>#DIV/0!</v>
      </c>
    </row>
    <row r="53" customFormat="false" ht="31.5" hidden="false" customHeight="false" outlineLevel="0" collapsed="false">
      <c r="A53" s="14" t="s">
        <v>87</v>
      </c>
      <c r="B53" s="15" t="s">
        <v>88</v>
      </c>
      <c r="C53" s="16" t="n">
        <v>110300.89</v>
      </c>
      <c r="D53" s="16" t="n">
        <v>80581.83</v>
      </c>
      <c r="E53" s="16" t="n">
        <f aca="false">C53-D53</f>
        <v>29719.06</v>
      </c>
      <c r="F53" s="17" t="n">
        <f aca="false">C53/D53*100</f>
        <v>136.880597027891</v>
      </c>
      <c r="G53" s="16"/>
      <c r="H53" s="16"/>
      <c r="I53" s="16" t="n">
        <f aca="false">G53-H53</f>
        <v>0</v>
      </c>
      <c r="J53" s="20" t="e">
        <f aca="false">G53/H53*100</f>
        <v>#DIV/0!</v>
      </c>
    </row>
    <row r="54" customFormat="false" ht="31.5" hidden="true" customHeight="false" outlineLevel="0" collapsed="false">
      <c r="A54" s="14" t="s">
        <v>89</v>
      </c>
      <c r="B54" s="15" t="s">
        <v>90</v>
      </c>
      <c r="C54" s="16"/>
      <c r="D54" s="16"/>
      <c r="E54" s="16" t="n">
        <f aca="false">C54-D54</f>
        <v>0</v>
      </c>
      <c r="F54" s="20" t="e">
        <f aca="false">C54/D54*100</f>
        <v>#DIV/0!</v>
      </c>
      <c r="G54" s="16"/>
      <c r="H54" s="16"/>
      <c r="I54" s="16" t="n">
        <f aca="false">G54-H54</f>
        <v>0</v>
      </c>
      <c r="J54" s="20" t="e">
        <f aca="false">G54/H54*100</f>
        <v>#DIV/0!</v>
      </c>
    </row>
    <row r="55" customFormat="false" ht="47.25" hidden="true" customHeight="false" outlineLevel="0" collapsed="false">
      <c r="A55" s="14" t="s">
        <v>91</v>
      </c>
      <c r="B55" s="15" t="s">
        <v>92</v>
      </c>
      <c r="C55" s="16"/>
      <c r="D55" s="16"/>
      <c r="E55" s="16" t="n">
        <f aca="false">C55-D55</f>
        <v>0</v>
      </c>
      <c r="F55" s="20" t="e">
        <f aca="false">C55/D55*100</f>
        <v>#DIV/0!</v>
      </c>
      <c r="G55" s="16"/>
      <c r="H55" s="16"/>
      <c r="I55" s="16" t="n">
        <f aca="false">G55-H55</f>
        <v>0</v>
      </c>
      <c r="J55" s="20" t="e">
        <f aca="false">G55/H55*100</f>
        <v>#DIV/0!</v>
      </c>
    </row>
    <row r="56" customFormat="false" ht="31.5" hidden="true" customHeight="false" outlineLevel="0" collapsed="false">
      <c r="A56" s="14" t="s">
        <v>93</v>
      </c>
      <c r="B56" s="15" t="s">
        <v>94</v>
      </c>
      <c r="C56" s="16"/>
      <c r="D56" s="16"/>
      <c r="E56" s="16" t="n">
        <f aca="false">C56-D56</f>
        <v>0</v>
      </c>
      <c r="F56" s="20" t="e">
        <f aca="false">C56/D56*100</f>
        <v>#DIV/0!</v>
      </c>
      <c r="G56" s="16"/>
      <c r="H56" s="16"/>
      <c r="I56" s="16" t="n">
        <f aca="false">G56-H56</f>
        <v>0</v>
      </c>
      <c r="J56" s="20" t="e">
        <f aca="false">G56/H56*100</f>
        <v>#DIV/0!</v>
      </c>
    </row>
    <row r="57" customFormat="false" ht="47.25" hidden="true" customHeight="false" outlineLevel="0" collapsed="false">
      <c r="A57" s="14" t="s">
        <v>95</v>
      </c>
      <c r="B57" s="15" t="s">
        <v>96</v>
      </c>
      <c r="C57" s="16"/>
      <c r="D57" s="16"/>
      <c r="E57" s="16" t="n">
        <f aca="false">C57-D57</f>
        <v>0</v>
      </c>
      <c r="F57" s="20" t="e">
        <f aca="false">C57/D57*100</f>
        <v>#DIV/0!</v>
      </c>
      <c r="G57" s="16"/>
      <c r="H57" s="16"/>
      <c r="I57" s="16" t="n">
        <f aca="false">G57-H57</f>
        <v>0</v>
      </c>
      <c r="J57" s="20" t="e">
        <f aca="false">G57/H57*100</f>
        <v>#DIV/0!</v>
      </c>
    </row>
    <row r="58" customFormat="false" ht="47.25" hidden="true" customHeight="false" outlineLevel="0" collapsed="false">
      <c r="A58" s="14" t="s">
        <v>97</v>
      </c>
      <c r="B58" s="15" t="s">
        <v>98</v>
      </c>
      <c r="C58" s="16"/>
      <c r="D58" s="16"/>
      <c r="E58" s="16" t="n">
        <f aca="false">C58-D58</f>
        <v>0</v>
      </c>
      <c r="F58" s="20" t="e">
        <f aca="false">C58/D58*100</f>
        <v>#DIV/0!</v>
      </c>
      <c r="G58" s="16"/>
      <c r="H58" s="16"/>
      <c r="I58" s="16" t="n">
        <f aca="false">G58-H58</f>
        <v>0</v>
      </c>
      <c r="J58" s="20" t="e">
        <f aca="false">G58/H58*100</f>
        <v>#DIV/0!</v>
      </c>
    </row>
    <row r="59" customFormat="false" ht="15.75" hidden="true" customHeight="false" outlineLevel="0" collapsed="false">
      <c r="A59" s="14" t="s">
        <v>99</v>
      </c>
      <c r="B59" s="15" t="s">
        <v>100</v>
      </c>
      <c r="C59" s="16"/>
      <c r="D59" s="16"/>
      <c r="E59" s="16" t="n">
        <f aca="false">C59-D59</f>
        <v>0</v>
      </c>
      <c r="F59" s="20" t="e">
        <f aca="false">C59/D59*100</f>
        <v>#DIV/0!</v>
      </c>
      <c r="G59" s="16"/>
      <c r="H59" s="16"/>
      <c r="I59" s="16" t="n">
        <f aca="false">G59-H59</f>
        <v>0</v>
      </c>
      <c r="J59" s="20" t="e">
        <f aca="false">G59/H59*100</f>
        <v>#DIV/0!</v>
      </c>
    </row>
    <row r="60" customFormat="false" ht="31.5" hidden="false" customHeight="false" outlineLevel="0" collapsed="false">
      <c r="A60" s="14" t="s">
        <v>101</v>
      </c>
      <c r="B60" s="15" t="s">
        <v>102</v>
      </c>
      <c r="C60" s="16" t="n">
        <v>33286.09</v>
      </c>
      <c r="D60" s="16" t="n">
        <v>50796.07</v>
      </c>
      <c r="E60" s="16" t="n">
        <f aca="false">C60-D60</f>
        <v>-17509.98</v>
      </c>
      <c r="F60" s="17" t="n">
        <f aca="false">C60/D60*100</f>
        <v>65.5288686703519</v>
      </c>
      <c r="G60" s="16"/>
      <c r="H60" s="16"/>
      <c r="I60" s="16" t="n">
        <f aca="false">G60-H60</f>
        <v>0</v>
      </c>
      <c r="J60" s="20" t="e">
        <f aca="false">G60/H60*100</f>
        <v>#DIV/0!</v>
      </c>
    </row>
    <row r="61" customFormat="false" ht="47.25" hidden="false" customHeight="false" outlineLevel="0" collapsed="false">
      <c r="A61" s="14" t="s">
        <v>103</v>
      </c>
      <c r="B61" s="15" t="s">
        <v>104</v>
      </c>
      <c r="C61" s="16" t="n">
        <v>6082296.46</v>
      </c>
      <c r="D61" s="16" t="n">
        <v>4944908.08</v>
      </c>
      <c r="E61" s="16" t="n">
        <f aca="false">C61-D61</f>
        <v>1137388.38</v>
      </c>
      <c r="F61" s="17" t="n">
        <f aca="false">C61/D61*100</f>
        <v>123.001203694771</v>
      </c>
      <c r="G61" s="16" t="n">
        <v>254032.48</v>
      </c>
      <c r="H61" s="16" t="n">
        <v>501016.17</v>
      </c>
      <c r="I61" s="16" t="n">
        <f aca="false">G61-H61</f>
        <v>-246983.69</v>
      </c>
      <c r="J61" s="17" t="n">
        <f aca="false">G61/H61*100</f>
        <v>50.7034493517445</v>
      </c>
    </row>
    <row r="62" customFormat="false" ht="31.5" hidden="false" customHeight="false" outlineLevel="0" collapsed="false">
      <c r="A62" s="14" t="s">
        <v>105</v>
      </c>
      <c r="B62" s="15" t="s">
        <v>106</v>
      </c>
      <c r="C62" s="16" t="n">
        <v>2351593.08</v>
      </c>
      <c r="D62" s="16" t="n">
        <v>1766990.23</v>
      </c>
      <c r="E62" s="16" t="n">
        <f aca="false">C62-D62</f>
        <v>584602.85</v>
      </c>
      <c r="F62" s="17" t="n">
        <f aca="false">C62/D62*100</f>
        <v>133.084667932771</v>
      </c>
      <c r="G62" s="16" t="n">
        <v>31250</v>
      </c>
      <c r="H62" s="16" t="n">
        <v>8000</v>
      </c>
      <c r="I62" s="16" t="n">
        <f aca="false">G62-H62</f>
        <v>23250</v>
      </c>
      <c r="J62" s="17" t="n">
        <f aca="false">G62/H62*100</f>
        <v>390.625</v>
      </c>
    </row>
    <row r="63" customFormat="false" ht="15.75" hidden="false" customHeight="false" outlineLevel="0" collapsed="false">
      <c r="A63" s="14" t="s">
        <v>107</v>
      </c>
      <c r="B63" s="15" t="s">
        <v>108</v>
      </c>
      <c r="C63" s="16" t="n">
        <v>5000</v>
      </c>
      <c r="D63" s="16" t="n">
        <v>5000</v>
      </c>
      <c r="E63" s="16" t="n">
        <f aca="false">C63-D63</f>
        <v>0</v>
      </c>
      <c r="F63" s="17" t="n">
        <f aca="false">C63/D63*100</f>
        <v>100</v>
      </c>
      <c r="G63" s="16"/>
      <c r="H63" s="16"/>
      <c r="I63" s="16" t="n">
        <f aca="false">G63-H63</f>
        <v>0</v>
      </c>
      <c r="J63" s="20" t="e">
        <f aca="false">G63/H63*100</f>
        <v>#DIV/0!</v>
      </c>
    </row>
    <row r="64" customFormat="false" ht="31.5" hidden="false" customHeight="false" outlineLevel="0" collapsed="false">
      <c r="A64" s="14" t="s">
        <v>109</v>
      </c>
      <c r="B64" s="15" t="s">
        <v>110</v>
      </c>
      <c r="C64" s="16" t="n">
        <v>895582.94</v>
      </c>
      <c r="D64" s="16" t="n">
        <v>626980.98</v>
      </c>
      <c r="E64" s="16" t="n">
        <f aca="false">C64-D64</f>
        <v>268601.96</v>
      </c>
      <c r="F64" s="17" t="n">
        <f aca="false">C64/D64*100</f>
        <v>142.840527634507</v>
      </c>
      <c r="G64" s="16"/>
      <c r="H64" s="16"/>
      <c r="I64" s="16" t="n">
        <f aca="false">G64-H64</f>
        <v>0</v>
      </c>
      <c r="J64" s="20" t="e">
        <f aca="false">G64/H64*100</f>
        <v>#DIV/0!</v>
      </c>
    </row>
    <row r="65" customFormat="false" ht="15.75" hidden="false" customHeight="false" outlineLevel="0" collapsed="false">
      <c r="A65" s="14" t="s">
        <v>111</v>
      </c>
      <c r="B65" s="15" t="s">
        <v>112</v>
      </c>
      <c r="C65" s="16" t="n">
        <v>4125</v>
      </c>
      <c r="D65" s="16" t="n">
        <v>3795</v>
      </c>
      <c r="E65" s="16" t="n">
        <f aca="false">C65-D65</f>
        <v>330</v>
      </c>
      <c r="F65" s="17" t="n">
        <f aca="false">C65/D65*100</f>
        <v>108.695652173913</v>
      </c>
      <c r="G65" s="16"/>
      <c r="H65" s="16"/>
      <c r="I65" s="16" t="n">
        <f aca="false">G65-H65</f>
        <v>0</v>
      </c>
      <c r="J65" s="20" t="e">
        <f aca="false">G65/H65*100</f>
        <v>#DIV/0!</v>
      </c>
    </row>
    <row r="66" customFormat="false" ht="15.75" hidden="false" customHeight="false" outlineLevel="0" collapsed="false">
      <c r="A66" s="14" t="s">
        <v>113</v>
      </c>
      <c r="B66" s="15" t="s">
        <v>114</v>
      </c>
      <c r="C66" s="16" t="n">
        <v>153697</v>
      </c>
      <c r="D66" s="16" t="n">
        <v>89475</v>
      </c>
      <c r="E66" s="16" t="n">
        <f aca="false">C66-D66</f>
        <v>64222</v>
      </c>
      <c r="F66" s="17" t="n">
        <f aca="false">C66/D66*100</f>
        <v>171.776473875384</v>
      </c>
      <c r="G66" s="16"/>
      <c r="H66" s="16"/>
      <c r="I66" s="16" t="n">
        <f aca="false">G66-H66</f>
        <v>0</v>
      </c>
      <c r="J66" s="20" t="e">
        <f aca="false">G66/H66*100</f>
        <v>#DIV/0!</v>
      </c>
    </row>
    <row r="67" customFormat="false" ht="47.25" hidden="false" customHeight="false" outlineLevel="0" collapsed="false">
      <c r="A67" s="14" t="s">
        <v>115</v>
      </c>
      <c r="B67" s="15" t="s">
        <v>116</v>
      </c>
      <c r="C67" s="16" t="n">
        <v>357000</v>
      </c>
      <c r="D67" s="16"/>
      <c r="E67" s="16" t="n">
        <f aca="false">C67-D67</f>
        <v>357000</v>
      </c>
      <c r="F67" s="20" t="e">
        <f aca="false">C67/D67*100</f>
        <v>#DIV/0!</v>
      </c>
      <c r="G67" s="16"/>
      <c r="H67" s="16"/>
      <c r="I67" s="16" t="n">
        <f aca="false">G67-H67</f>
        <v>0</v>
      </c>
      <c r="J67" s="20" t="e">
        <f aca="false">G67/H67*100</f>
        <v>#DIV/0!</v>
      </c>
    </row>
    <row r="68" customFormat="false" ht="63" hidden="false" customHeight="false" outlineLevel="0" collapsed="false">
      <c r="A68" s="14" t="s">
        <v>117</v>
      </c>
      <c r="B68" s="19" t="s">
        <v>118</v>
      </c>
      <c r="C68" s="16" t="n">
        <v>417513.09</v>
      </c>
      <c r="D68" s="16" t="n">
        <v>476992.08</v>
      </c>
      <c r="E68" s="16" t="n">
        <f aca="false">C68-D68</f>
        <v>-59478.99</v>
      </c>
      <c r="F68" s="17" t="n">
        <f aca="false">C68/D68*100</f>
        <v>87.5304030205281</v>
      </c>
      <c r="G68" s="16"/>
      <c r="H68" s="16"/>
      <c r="I68" s="16" t="n">
        <f aca="false">G68-H68</f>
        <v>0</v>
      </c>
      <c r="J68" s="20" t="e">
        <f aca="false">G68/H68*100</f>
        <v>#DIV/0!</v>
      </c>
    </row>
    <row r="69" customFormat="false" ht="63" hidden="false" customHeight="false" outlineLevel="0" collapsed="false">
      <c r="A69" s="14" t="s">
        <v>119</v>
      </c>
      <c r="B69" s="19" t="s">
        <v>120</v>
      </c>
      <c r="C69" s="16" t="n">
        <v>347454.23</v>
      </c>
      <c r="D69" s="16" t="n">
        <v>305919.78</v>
      </c>
      <c r="E69" s="16" t="n">
        <f aca="false">C69-D69</f>
        <v>41534.45</v>
      </c>
      <c r="F69" s="17" t="n">
        <f aca="false">C69/D69*100</f>
        <v>113.57690895306</v>
      </c>
      <c r="G69" s="16"/>
      <c r="H69" s="16"/>
      <c r="I69" s="16" t="n">
        <f aca="false">G69-H69</f>
        <v>0</v>
      </c>
      <c r="J69" s="20" t="e">
        <f aca="false">G69/H69*100</f>
        <v>#DIV/0!</v>
      </c>
    </row>
    <row r="70" customFormat="false" ht="15.75" hidden="false" customHeight="false" outlineLevel="0" collapsed="false">
      <c r="A70" s="14" t="s">
        <v>121</v>
      </c>
      <c r="B70" s="19" t="s">
        <v>122</v>
      </c>
      <c r="C70" s="16" t="n">
        <v>417803.06</v>
      </c>
      <c r="D70" s="16" t="n">
        <v>377242.59</v>
      </c>
      <c r="E70" s="16" t="n">
        <f aca="false">C70-D70</f>
        <v>40560.47</v>
      </c>
      <c r="F70" s="17" t="n">
        <f aca="false">C70/D70*100</f>
        <v>110.751826828461</v>
      </c>
      <c r="G70" s="16"/>
      <c r="H70" s="16"/>
      <c r="I70" s="16" t="n">
        <f aca="false">G70-H70</f>
        <v>0</v>
      </c>
      <c r="J70" s="20" t="e">
        <f aca="false">G70/H70*100</f>
        <v>#DIV/0!</v>
      </c>
    </row>
    <row r="71" customFormat="false" ht="31.5" hidden="false" customHeight="false" outlineLevel="0" collapsed="false">
      <c r="A71" s="14" t="s">
        <v>123</v>
      </c>
      <c r="B71" s="19" t="s">
        <v>124</v>
      </c>
      <c r="C71" s="16" t="n">
        <v>300000</v>
      </c>
      <c r="D71" s="16" t="n">
        <v>497450</v>
      </c>
      <c r="E71" s="16" t="n">
        <f aca="false">C71-D71</f>
        <v>-197450</v>
      </c>
      <c r="F71" s="17" t="n">
        <f aca="false">C71/D71*100</f>
        <v>60.3075685998593</v>
      </c>
      <c r="G71" s="16"/>
      <c r="H71" s="16"/>
      <c r="I71" s="16" t="n">
        <f aca="false">G71-H71</f>
        <v>0</v>
      </c>
      <c r="J71" s="20" t="e">
        <f aca="false">G71/H71*100</f>
        <v>#DIV/0!</v>
      </c>
    </row>
    <row r="72" customFormat="false" ht="15.75" hidden="false" customHeight="false" outlineLevel="0" collapsed="false">
      <c r="A72" s="14" t="s">
        <v>125</v>
      </c>
      <c r="B72" s="19" t="s">
        <v>126</v>
      </c>
      <c r="C72" s="16" t="n">
        <v>38699.35</v>
      </c>
      <c r="D72" s="16" t="n">
        <v>146480.82</v>
      </c>
      <c r="E72" s="16" t="n">
        <f aca="false">C72-D72</f>
        <v>-107781.47</v>
      </c>
      <c r="F72" s="17" t="n">
        <f aca="false">C72/D72*100</f>
        <v>26.4193974337391</v>
      </c>
      <c r="G72" s="16"/>
      <c r="H72" s="16"/>
      <c r="I72" s="16" t="n">
        <f aca="false">G72-H72</f>
        <v>0</v>
      </c>
      <c r="J72" s="20" t="e">
        <f aca="false">G72/H72*100</f>
        <v>#DIV/0!</v>
      </c>
    </row>
    <row r="73" customFormat="false" ht="78.75" hidden="false" customHeight="false" outlineLevel="0" collapsed="false">
      <c r="A73" s="14" t="s">
        <v>127</v>
      </c>
      <c r="B73" s="19" t="s">
        <v>128</v>
      </c>
      <c r="C73" s="16"/>
      <c r="D73" s="16"/>
      <c r="E73" s="16" t="n">
        <f aca="false">C73-D73</f>
        <v>0</v>
      </c>
      <c r="F73" s="20" t="e">
        <f aca="false">C73/D73*100</f>
        <v>#DIV/0!</v>
      </c>
      <c r="G73" s="16"/>
      <c r="H73" s="16" t="n">
        <v>742363.32</v>
      </c>
      <c r="I73" s="16" t="n">
        <f aca="false">G73-H73</f>
        <v>-742363.32</v>
      </c>
      <c r="J73" s="17" t="n">
        <f aca="false">G73/H73*100</f>
        <v>0</v>
      </c>
    </row>
    <row r="74" customFormat="false" ht="15.75" hidden="false" customHeight="false" outlineLevel="0" collapsed="false">
      <c r="A74" s="14" t="s">
        <v>129</v>
      </c>
      <c r="B74" s="15" t="s">
        <v>130</v>
      </c>
      <c r="C74" s="16" t="n">
        <v>1833761</v>
      </c>
      <c r="D74" s="16" t="n">
        <v>1896552</v>
      </c>
      <c r="E74" s="16" t="n">
        <f aca="false">C74-D74</f>
        <v>-62791</v>
      </c>
      <c r="F74" s="17" t="n">
        <f aca="false">C74/D74*100</f>
        <v>96.6892022997524</v>
      </c>
      <c r="G74" s="16"/>
      <c r="H74" s="16"/>
      <c r="I74" s="16" t="n">
        <f aca="false">G74-H74</f>
        <v>0</v>
      </c>
      <c r="J74" s="20" t="e">
        <f aca="false">G74/H74*100</f>
        <v>#DIV/0!</v>
      </c>
    </row>
    <row r="75" customFormat="false" ht="15.75" hidden="false" customHeight="false" outlineLevel="0" collapsed="false">
      <c r="A75" s="14" t="s">
        <v>131</v>
      </c>
      <c r="B75" s="15" t="s">
        <v>132</v>
      </c>
      <c r="C75" s="16" t="n">
        <v>5503399.36</v>
      </c>
      <c r="D75" s="16" t="n">
        <v>4771303.64</v>
      </c>
      <c r="E75" s="16" t="n">
        <f aca="false">C75-D75</f>
        <v>732095.720000001</v>
      </c>
      <c r="F75" s="17" t="n">
        <f aca="false">C75/D75*100</f>
        <v>115.343725221395</v>
      </c>
      <c r="G75" s="16" t="n">
        <v>222212</v>
      </c>
      <c r="H75" s="16" t="n">
        <v>175892.22</v>
      </c>
      <c r="I75" s="16" t="n">
        <f aca="false">G75-H75</f>
        <v>46319.78</v>
      </c>
      <c r="J75" s="17" t="n">
        <f aca="false">G75/H75*100</f>
        <v>126.334183513063</v>
      </c>
    </row>
    <row r="76" customFormat="false" ht="15.75" hidden="false" customHeight="false" outlineLevel="0" collapsed="false">
      <c r="A76" s="14" t="s">
        <v>133</v>
      </c>
      <c r="B76" s="15" t="s">
        <v>134</v>
      </c>
      <c r="C76" s="16" t="n">
        <v>1421375.42</v>
      </c>
      <c r="D76" s="16" t="n">
        <v>1217168.82</v>
      </c>
      <c r="E76" s="16" t="n">
        <f aca="false">C76-D76</f>
        <v>204206.6</v>
      </c>
      <c r="F76" s="17" t="n">
        <f aca="false">C76/D76*100</f>
        <v>116.777179684902</v>
      </c>
      <c r="G76" s="16" t="n">
        <v>11001.73</v>
      </c>
      <c r="H76" s="16" t="n">
        <v>9642.2</v>
      </c>
      <c r="I76" s="16" t="n">
        <f aca="false">G76-H76</f>
        <v>1359.53</v>
      </c>
      <c r="J76" s="17" t="n">
        <f aca="false">G76/H76*100</f>
        <v>114.099790504242</v>
      </c>
    </row>
    <row r="77" customFormat="false" ht="31.5" hidden="false" customHeight="false" outlineLevel="0" collapsed="false">
      <c r="A77" s="14" t="s">
        <v>135</v>
      </c>
      <c r="B77" s="15" t="s">
        <v>136</v>
      </c>
      <c r="C77" s="16" t="n">
        <v>9215724.87</v>
      </c>
      <c r="D77" s="16" t="n">
        <v>8851577.86</v>
      </c>
      <c r="E77" s="16" t="n">
        <f aca="false">C77-D77</f>
        <v>364147.01</v>
      </c>
      <c r="F77" s="17" t="n">
        <f aca="false">C77/D77*100</f>
        <v>104.113922012092</v>
      </c>
      <c r="G77" s="16" t="n">
        <v>1080160.4</v>
      </c>
      <c r="H77" s="16" t="n">
        <v>1073892.86</v>
      </c>
      <c r="I77" s="16" t="n">
        <f aca="false">G77-H77</f>
        <v>6267.5399999998</v>
      </c>
      <c r="J77" s="17" t="n">
        <f aca="false">G77/H77*100</f>
        <v>100.58362805392</v>
      </c>
    </row>
    <row r="78" customFormat="false" ht="15.75" hidden="false" customHeight="false" outlineLevel="0" collapsed="false">
      <c r="A78" s="14" t="s">
        <v>137</v>
      </c>
      <c r="B78" s="15" t="s">
        <v>138</v>
      </c>
      <c r="C78" s="16" t="n">
        <v>1282314.56</v>
      </c>
      <c r="D78" s="16" t="n">
        <v>967700.7</v>
      </c>
      <c r="E78" s="16" t="n">
        <f aca="false">C78-D78</f>
        <v>314613.86</v>
      </c>
      <c r="F78" s="17" t="n">
        <f aca="false">C78/D78*100</f>
        <v>132.511484181008</v>
      </c>
      <c r="G78" s="16"/>
      <c r="H78" s="16" t="n">
        <v>12740</v>
      </c>
      <c r="I78" s="16" t="n">
        <f aca="false">G78-H78</f>
        <v>-12740</v>
      </c>
      <c r="J78" s="17" t="n">
        <f aca="false">G78/H78*100</f>
        <v>0</v>
      </c>
    </row>
    <row r="79" customFormat="false" ht="15.75" hidden="false" customHeight="false" outlineLevel="0" collapsed="false">
      <c r="A79" s="14" t="s">
        <v>139</v>
      </c>
      <c r="B79" s="15" t="s">
        <v>140</v>
      </c>
      <c r="C79" s="16" t="n">
        <v>1348094.1</v>
      </c>
      <c r="D79" s="16" t="n">
        <v>1294398.7</v>
      </c>
      <c r="E79" s="16" t="n">
        <f aca="false">C79-D79</f>
        <v>53695.4000000001</v>
      </c>
      <c r="F79" s="17" t="n">
        <f aca="false">C79/D79*100</f>
        <v>104.14828908589</v>
      </c>
      <c r="G79" s="16"/>
      <c r="H79" s="16"/>
      <c r="I79" s="16" t="n">
        <f aca="false">G79-H79</f>
        <v>0</v>
      </c>
      <c r="J79" s="20" t="e">
        <f aca="false">G79/H79*100</f>
        <v>#DIV/0!</v>
      </c>
    </row>
    <row r="80" customFormat="false" ht="31.5" hidden="false" customHeight="false" outlineLevel="0" collapsed="false">
      <c r="A80" s="14" t="s">
        <v>141</v>
      </c>
      <c r="B80" s="15" t="s">
        <v>142</v>
      </c>
      <c r="C80" s="16" t="n">
        <v>300170.4</v>
      </c>
      <c r="D80" s="16" t="n">
        <v>161684.65</v>
      </c>
      <c r="E80" s="16" t="n">
        <f aca="false">C80-D80</f>
        <v>138485.75</v>
      </c>
      <c r="F80" s="17" t="n">
        <f aca="false">C80/D80*100</f>
        <v>185.651761005142</v>
      </c>
      <c r="G80" s="16"/>
      <c r="H80" s="16"/>
      <c r="I80" s="16" t="n">
        <f aca="false">G80-H80</f>
        <v>0</v>
      </c>
      <c r="J80" s="20" t="e">
        <f aca="false">G80/H80*100</f>
        <v>#DIV/0!</v>
      </c>
    </row>
    <row r="81" customFormat="false" ht="31.5" hidden="false" customHeight="false" outlineLevel="0" collapsed="false">
      <c r="A81" s="14" t="s">
        <v>143</v>
      </c>
      <c r="B81" s="15" t="s">
        <v>144</v>
      </c>
      <c r="C81" s="16" t="n">
        <v>7633523.86</v>
      </c>
      <c r="D81" s="16" t="n">
        <v>5680455.37</v>
      </c>
      <c r="E81" s="16" t="n">
        <f aca="false">C81-D81</f>
        <v>1953068.49</v>
      </c>
      <c r="F81" s="17" t="n">
        <f aca="false">C81/D81*100</f>
        <v>134.38225217497</v>
      </c>
      <c r="G81" s="16" t="n">
        <v>321335.6</v>
      </c>
      <c r="H81" s="16" t="n">
        <v>10000</v>
      </c>
      <c r="I81" s="16" t="n">
        <f aca="false">G81-H81</f>
        <v>311335.6</v>
      </c>
      <c r="J81" s="17" t="n">
        <f aca="false">G81/H81*100</f>
        <v>3213.356</v>
      </c>
    </row>
    <row r="82" customFormat="false" ht="15.75" hidden="false" customHeight="false" outlineLevel="0" collapsed="false">
      <c r="A82" s="14" t="s">
        <v>145</v>
      </c>
      <c r="B82" s="15" t="s">
        <v>146</v>
      </c>
      <c r="C82" s="16" t="n">
        <v>4974005.5</v>
      </c>
      <c r="D82" s="16" t="n">
        <v>4289351.21</v>
      </c>
      <c r="E82" s="16" t="n">
        <f aca="false">C82-D82</f>
        <v>684654.29</v>
      </c>
      <c r="F82" s="17" t="n">
        <f aca="false">C82/D82*100</f>
        <v>115.96172139982</v>
      </c>
      <c r="G82" s="16"/>
      <c r="H82" s="16"/>
      <c r="I82" s="16" t="n">
        <f aca="false">G82-H82</f>
        <v>0</v>
      </c>
      <c r="J82" s="20" t="e">
        <f aca="false">G82/H82*100</f>
        <v>#DIV/0!</v>
      </c>
    </row>
    <row r="83" customFormat="false" ht="31.5" hidden="false" customHeight="false" outlineLevel="0" collapsed="false">
      <c r="A83" s="14" t="s">
        <v>147</v>
      </c>
      <c r="B83" s="15" t="s">
        <v>148</v>
      </c>
      <c r="C83" s="16" t="n">
        <v>3463254.58</v>
      </c>
      <c r="D83" s="16" t="n">
        <v>1880188.69</v>
      </c>
      <c r="E83" s="16" t="n">
        <f aca="false">C83-D83</f>
        <v>1583065.89</v>
      </c>
      <c r="F83" s="17" t="n">
        <f aca="false">C83/D83*100</f>
        <v>184.197181826469</v>
      </c>
      <c r="G83" s="16"/>
      <c r="H83" s="16"/>
      <c r="I83" s="16" t="n">
        <f aca="false">G83-H83</f>
        <v>0</v>
      </c>
      <c r="J83" s="20" t="e">
        <f aca="false">G83/H83*100</f>
        <v>#DIV/0!</v>
      </c>
    </row>
    <row r="84" customFormat="false" ht="15.75" hidden="false" customHeight="false" outlineLevel="0" collapsed="false">
      <c r="A84" s="14" t="s">
        <v>149</v>
      </c>
      <c r="B84" s="15" t="s">
        <v>150</v>
      </c>
      <c r="C84" s="16" t="n">
        <v>381690.65</v>
      </c>
      <c r="D84" s="16" t="n">
        <v>244543.95</v>
      </c>
      <c r="E84" s="16" t="n">
        <f aca="false">C84-D84</f>
        <v>137146.7</v>
      </c>
      <c r="F84" s="17" t="n">
        <f aca="false">C84/D84*100</f>
        <v>156.082638724041</v>
      </c>
      <c r="G84" s="16" t="n">
        <v>21</v>
      </c>
      <c r="H84" s="16"/>
      <c r="I84" s="16" t="n">
        <f aca="false">G84-H84</f>
        <v>21</v>
      </c>
      <c r="J84" s="20" t="e">
        <f aca="false">G84/H84*100</f>
        <v>#DIV/0!</v>
      </c>
    </row>
    <row r="85" customFormat="false" ht="31.5" hidden="false" customHeight="false" outlineLevel="0" collapsed="false">
      <c r="A85" s="14" t="s">
        <v>151</v>
      </c>
      <c r="B85" s="15" t="s">
        <v>152</v>
      </c>
      <c r="C85" s="16"/>
      <c r="D85" s="16" t="n">
        <v>1769276.28</v>
      </c>
      <c r="E85" s="16" t="n">
        <f aca="false">C85-D85</f>
        <v>-1769276.28</v>
      </c>
      <c r="F85" s="17" t="n">
        <f aca="false">C85/D85*100</f>
        <v>0</v>
      </c>
      <c r="G85" s="16"/>
      <c r="H85" s="16"/>
      <c r="I85" s="16" t="n">
        <f aca="false">G85-H85</f>
        <v>0</v>
      </c>
      <c r="J85" s="20" t="e">
        <f aca="false">G85/H85*100</f>
        <v>#DIV/0!</v>
      </c>
    </row>
    <row r="86" customFormat="false" ht="15.75" hidden="false" customHeight="false" outlineLevel="0" collapsed="false">
      <c r="A86" s="14" t="n">
        <v>6013</v>
      </c>
      <c r="B86" s="15" t="s">
        <v>153</v>
      </c>
      <c r="C86" s="16"/>
      <c r="D86" s="16"/>
      <c r="E86" s="16" t="n">
        <f aca="false">C86-D86</f>
        <v>0</v>
      </c>
      <c r="F86" s="20" t="e">
        <f aca="false">C86/D86*100</f>
        <v>#DIV/0!</v>
      </c>
      <c r="G86" s="16"/>
      <c r="H86" s="16"/>
      <c r="I86" s="16" t="n">
        <f aca="false">G86-H86</f>
        <v>0</v>
      </c>
      <c r="J86" s="20" t="e">
        <f aca="false">G86/H86*100</f>
        <v>#DIV/0!</v>
      </c>
    </row>
    <row r="87" s="22" customFormat="true" ht="15.75" hidden="false" customHeight="false" outlineLevel="0" collapsed="false">
      <c r="A87" s="14" t="s">
        <v>154</v>
      </c>
      <c r="B87" s="15" t="s">
        <v>155</v>
      </c>
      <c r="C87" s="16" t="n">
        <v>702024.87</v>
      </c>
      <c r="D87" s="16" t="n">
        <v>1792089.9</v>
      </c>
      <c r="E87" s="16" t="n">
        <f aca="false">C87-D87</f>
        <v>-1090065.03</v>
      </c>
      <c r="F87" s="17" t="n">
        <f aca="false">C87/D87*100</f>
        <v>39.1735297431228</v>
      </c>
      <c r="G87" s="16"/>
      <c r="H87" s="16"/>
      <c r="I87" s="16" t="n">
        <f aca="false">G87-H87</f>
        <v>0</v>
      </c>
      <c r="J87" s="20" t="e">
        <f aca="false">G87/H87*100</f>
        <v>#DIV/0!</v>
      </c>
    </row>
    <row r="88" s="22" customFormat="true" ht="15.75" hidden="false" customHeight="false" outlineLevel="0" collapsed="false">
      <c r="A88" s="14" t="s">
        <v>156</v>
      </c>
      <c r="B88" s="15" t="s">
        <v>157</v>
      </c>
      <c r="C88" s="16"/>
      <c r="D88" s="16"/>
      <c r="E88" s="16" t="n">
        <f aca="false">C88-D88</f>
        <v>0</v>
      </c>
      <c r="F88" s="20" t="e">
        <f aca="false">C88/D88*100</f>
        <v>#DIV/0!</v>
      </c>
      <c r="G88" s="16"/>
      <c r="H88" s="16"/>
      <c r="I88" s="16" t="n">
        <f aca="false">G88-H88</f>
        <v>0</v>
      </c>
      <c r="J88" s="20" t="e">
        <f aca="false">G88/H88*100</f>
        <v>#DIV/0!</v>
      </c>
    </row>
    <row r="89" customFormat="false" ht="31.5" hidden="false" customHeight="false" outlineLevel="0" collapsed="false">
      <c r="A89" s="14" t="s">
        <v>158</v>
      </c>
      <c r="B89" s="15" t="s">
        <v>159</v>
      </c>
      <c r="C89" s="16" t="n">
        <v>4155921.4</v>
      </c>
      <c r="D89" s="16" t="n">
        <v>4925520.61</v>
      </c>
      <c r="E89" s="16" t="n">
        <f aca="false">C89-D89</f>
        <v>-769599.21</v>
      </c>
      <c r="F89" s="17" t="n">
        <f aca="false">C89/D89*100</f>
        <v>84.3752717542684</v>
      </c>
      <c r="G89" s="16"/>
      <c r="H89" s="16"/>
      <c r="I89" s="16" t="n">
        <f aca="false">G89-H89</f>
        <v>0</v>
      </c>
      <c r="J89" s="20" t="e">
        <f aca="false">G89/H89*100</f>
        <v>#DIV/0!</v>
      </c>
    </row>
    <row r="90" customFormat="false" ht="47.25" hidden="false" customHeight="false" outlineLevel="0" collapsed="false">
      <c r="A90" s="14" t="s">
        <v>160</v>
      </c>
      <c r="B90" s="15" t="s">
        <v>161</v>
      </c>
      <c r="C90" s="16" t="n">
        <v>1035645</v>
      </c>
      <c r="D90" s="16" t="n">
        <v>1713125.5</v>
      </c>
      <c r="E90" s="16" t="n">
        <f aca="false">C90-D90</f>
        <v>-677480.5</v>
      </c>
      <c r="F90" s="17" t="n">
        <f aca="false">C90/D90*100</f>
        <v>60.4535394517214</v>
      </c>
      <c r="G90" s="16"/>
      <c r="H90" s="16"/>
      <c r="I90" s="16" t="n">
        <f aca="false">G90-H90</f>
        <v>0</v>
      </c>
      <c r="J90" s="20" t="e">
        <f aca="false">G90/H90*100</f>
        <v>#DIV/0!</v>
      </c>
    </row>
    <row r="91" customFormat="false" ht="15.75" hidden="false" customHeight="false" outlineLevel="0" collapsed="false">
      <c r="A91" s="14" t="s">
        <v>162</v>
      </c>
      <c r="B91" s="15" t="s">
        <v>163</v>
      </c>
      <c r="C91" s="16" t="n">
        <v>37616734.9</v>
      </c>
      <c r="D91" s="16" t="n">
        <v>35210218.5</v>
      </c>
      <c r="E91" s="16" t="n">
        <f aca="false">C91-D91</f>
        <v>2406516.4</v>
      </c>
      <c r="F91" s="17" t="n">
        <f aca="false">C91/D91*100</f>
        <v>106.834710213457</v>
      </c>
      <c r="G91" s="16" t="n">
        <v>15007.2</v>
      </c>
      <c r="H91" s="16" t="n">
        <v>698185</v>
      </c>
      <c r="I91" s="16" t="n">
        <f aca="false">G91-H91</f>
        <v>-683177.8</v>
      </c>
      <c r="J91" s="17" t="n">
        <f aca="false">G91/H91*100</f>
        <v>2.14945895428862</v>
      </c>
    </row>
    <row r="92" customFormat="false" ht="15.75" hidden="false" customHeight="false" outlineLevel="0" collapsed="false">
      <c r="A92" s="18" t="s">
        <v>164</v>
      </c>
      <c r="B92" s="19" t="s">
        <v>165</v>
      </c>
      <c r="C92" s="16" t="n">
        <v>564346.82</v>
      </c>
      <c r="D92" s="16" t="n">
        <v>548323.2</v>
      </c>
      <c r="E92" s="16" t="n">
        <f aca="false">C92-D92</f>
        <v>16023.62</v>
      </c>
      <c r="F92" s="17" t="n">
        <f aca="false">C92/D92*100</f>
        <v>102.922294734201</v>
      </c>
      <c r="G92" s="16" t="n">
        <v>251990</v>
      </c>
      <c r="H92" s="16" t="n">
        <v>112370</v>
      </c>
      <c r="I92" s="16" t="n">
        <f aca="false">G92-H92</f>
        <v>139620</v>
      </c>
      <c r="J92" s="17" t="n">
        <f aca="false">G92/H92*100</f>
        <v>224.25024472724</v>
      </c>
    </row>
    <row r="93" customFormat="false" ht="78.75" hidden="false" customHeight="false" outlineLevel="0" collapsed="false">
      <c r="A93" s="14" t="s">
        <v>166</v>
      </c>
      <c r="B93" s="15" t="s">
        <v>167</v>
      </c>
      <c r="C93" s="16" t="n">
        <v>5700000</v>
      </c>
      <c r="D93" s="16" t="n">
        <v>3036676</v>
      </c>
      <c r="E93" s="16" t="n">
        <f aca="false">C93-D93</f>
        <v>2663324</v>
      </c>
      <c r="F93" s="17" t="n">
        <f aca="false">C93/D93*100</f>
        <v>187.705240862048</v>
      </c>
      <c r="G93" s="16"/>
      <c r="H93" s="16"/>
      <c r="I93" s="16" t="n">
        <f aca="false">G93-H93</f>
        <v>0</v>
      </c>
      <c r="J93" s="20" t="e">
        <f aca="false">G93/H93*100</f>
        <v>#DIV/0!</v>
      </c>
    </row>
    <row r="94" customFormat="false" ht="78.75" hidden="false" customHeight="false" outlineLevel="0" collapsed="false">
      <c r="A94" s="14" t="s">
        <v>168</v>
      </c>
      <c r="B94" s="15" t="s">
        <v>169</v>
      </c>
      <c r="C94" s="16"/>
      <c r="D94" s="16"/>
      <c r="E94" s="16" t="n">
        <f aca="false">C94-D94</f>
        <v>0</v>
      </c>
      <c r="F94" s="20" t="e">
        <f aca="false">C94/D94*100</f>
        <v>#DIV/0!</v>
      </c>
      <c r="G94" s="16" t="n">
        <v>9403266.68</v>
      </c>
      <c r="H94" s="16"/>
      <c r="I94" s="16" t="n">
        <f aca="false">G94-H94</f>
        <v>9403266.68</v>
      </c>
      <c r="J94" s="20" t="e">
        <f aca="false">G94/H94*100</f>
        <v>#DIV/0!</v>
      </c>
    </row>
    <row r="95" customFormat="false" ht="63" hidden="false" customHeight="false" outlineLevel="0" collapsed="false">
      <c r="A95" s="14" t="s">
        <v>170</v>
      </c>
      <c r="B95" s="15" t="s">
        <v>171</v>
      </c>
      <c r="C95" s="16"/>
      <c r="D95" s="16"/>
      <c r="E95" s="16" t="n">
        <f aca="false">C95-D95</f>
        <v>0</v>
      </c>
      <c r="F95" s="20" t="e">
        <f aca="false">C95/D95*100</f>
        <v>#DIV/0!</v>
      </c>
      <c r="G95" s="16" t="n">
        <v>1187889</v>
      </c>
      <c r="H95" s="16"/>
      <c r="I95" s="16" t="n">
        <f aca="false">G95-H95</f>
        <v>1187889</v>
      </c>
      <c r="J95" s="20" t="e">
        <f aca="false">G95/H95*100</f>
        <v>#DIV/0!</v>
      </c>
    </row>
    <row r="96" customFormat="false" ht="15.75" hidden="false" customHeight="false" outlineLevel="0" collapsed="false">
      <c r="A96" s="14" t="s">
        <v>172</v>
      </c>
      <c r="B96" s="15" t="s">
        <v>173</v>
      </c>
      <c r="C96" s="16" t="n">
        <v>43516.88</v>
      </c>
      <c r="D96" s="16" t="n">
        <v>177447.35</v>
      </c>
      <c r="E96" s="16" t="n">
        <f aca="false">C96-D96</f>
        <v>-133930.47</v>
      </c>
      <c r="F96" s="17" t="n">
        <f aca="false">C96/D96*100</f>
        <v>24.5238263631438</v>
      </c>
      <c r="G96" s="16"/>
      <c r="H96" s="16"/>
      <c r="I96" s="16" t="n">
        <f aca="false">G96-H96</f>
        <v>0</v>
      </c>
      <c r="J96" s="20" t="e">
        <f aca="false">G96/H96*100</f>
        <v>#DIV/0!</v>
      </c>
    </row>
    <row r="97" customFormat="false" ht="15.75" hidden="false" customHeight="false" outlineLevel="0" collapsed="false">
      <c r="A97" s="14" t="s">
        <v>174</v>
      </c>
      <c r="B97" s="15" t="s">
        <v>175</v>
      </c>
      <c r="C97" s="16" t="n">
        <v>48990</v>
      </c>
      <c r="D97" s="16" t="n">
        <v>45885</v>
      </c>
      <c r="E97" s="16" t="n">
        <f aca="false">C97-D97</f>
        <v>3105</v>
      </c>
      <c r="F97" s="17" t="n">
        <f aca="false">C97/D97*100</f>
        <v>106.766917293233</v>
      </c>
      <c r="G97" s="16"/>
      <c r="H97" s="16"/>
      <c r="I97" s="16" t="n">
        <f aca="false">G97-H97</f>
        <v>0</v>
      </c>
      <c r="J97" s="20" t="e">
        <f aca="false">G97/H97*100</f>
        <v>#DIV/0!</v>
      </c>
    </row>
    <row r="98" customFormat="false" ht="15.75" hidden="false" customHeight="false" outlineLevel="0" collapsed="false">
      <c r="A98" s="14" t="s">
        <v>176</v>
      </c>
      <c r="B98" s="15" t="s">
        <v>177</v>
      </c>
      <c r="C98" s="16"/>
      <c r="D98" s="16"/>
      <c r="E98" s="16" t="n">
        <f aca="false">C98-D98</f>
        <v>0</v>
      </c>
      <c r="F98" s="20" t="e">
        <f aca="false">C98/D98*100</f>
        <v>#DIV/0!</v>
      </c>
      <c r="G98" s="16" t="n">
        <v>617421.92</v>
      </c>
      <c r="H98" s="16" t="n">
        <v>2999258.42</v>
      </c>
      <c r="I98" s="16" t="n">
        <f aca="false">G98-H98</f>
        <v>-2381836.5</v>
      </c>
      <c r="J98" s="17" t="n">
        <f aca="false">G98/H98*100</f>
        <v>20.5858193439697</v>
      </c>
    </row>
    <row r="99" customFormat="false" ht="15.75" hidden="false" customHeight="false" outlineLevel="0" collapsed="false">
      <c r="A99" s="14" t="s">
        <v>178</v>
      </c>
      <c r="B99" s="15" t="s">
        <v>179</v>
      </c>
      <c r="C99" s="16"/>
      <c r="D99" s="16"/>
      <c r="E99" s="16" t="n">
        <f aca="false">C99-D99</f>
        <v>0</v>
      </c>
      <c r="F99" s="20" t="e">
        <f aca="false">C99/D99*100</f>
        <v>#DIV/0!</v>
      </c>
      <c r="G99" s="16" t="n">
        <v>1156659.72</v>
      </c>
      <c r="H99" s="16" t="n">
        <v>7714879.88</v>
      </c>
      <c r="I99" s="16" t="n">
        <f aca="false">G99-H99</f>
        <v>-6558220.16</v>
      </c>
      <c r="J99" s="17" t="n">
        <f aca="false">G99/H99*100</f>
        <v>14.9925823602065</v>
      </c>
    </row>
    <row r="100" customFormat="false" ht="15.75" hidden="false" customHeight="false" outlineLevel="0" collapsed="false">
      <c r="A100" s="14" t="s">
        <v>180</v>
      </c>
      <c r="B100" s="15" t="s">
        <v>181</v>
      </c>
      <c r="C100" s="16"/>
      <c r="D100" s="16"/>
      <c r="E100" s="16" t="n">
        <f aca="false">C100-D100</f>
        <v>0</v>
      </c>
      <c r="F100" s="20" t="e">
        <f aca="false">C100/D100*100</f>
        <v>#DIV/0!</v>
      </c>
      <c r="G100" s="16" t="n">
        <v>2656226.24</v>
      </c>
      <c r="H100" s="16" t="n">
        <v>2228375.4</v>
      </c>
      <c r="I100" s="16" t="n">
        <f aca="false">G100-H100</f>
        <v>427850.84</v>
      </c>
      <c r="J100" s="17" t="n">
        <f aca="false">G100/H100*100</f>
        <v>119.200124000651</v>
      </c>
    </row>
    <row r="101" customFormat="false" ht="15.75" hidden="false" customHeight="false" outlineLevel="0" collapsed="false">
      <c r="A101" s="18" t="s">
        <v>182</v>
      </c>
      <c r="B101" s="19" t="s">
        <v>183</v>
      </c>
      <c r="C101" s="16"/>
      <c r="D101" s="16"/>
      <c r="E101" s="16" t="n">
        <f aca="false">C101-D101</f>
        <v>0</v>
      </c>
      <c r="F101" s="20" t="e">
        <f aca="false">C101/D101*100</f>
        <v>#DIV/0!</v>
      </c>
      <c r="G101" s="16" t="n">
        <v>1499835.88</v>
      </c>
      <c r="H101" s="16" t="n">
        <v>6444</v>
      </c>
      <c r="I101" s="16" t="n">
        <f aca="false">G101-H101</f>
        <v>1493391.88</v>
      </c>
      <c r="J101" s="17" t="n">
        <f aca="false">G101/H101*100</f>
        <v>23274.9205462446</v>
      </c>
    </row>
    <row r="102" customFormat="false" ht="15.75" hidden="false" customHeight="false" outlineLevel="0" collapsed="false">
      <c r="A102" s="14" t="s">
        <v>184</v>
      </c>
      <c r="B102" s="23" t="s">
        <v>185</v>
      </c>
      <c r="C102" s="16"/>
      <c r="D102" s="16"/>
      <c r="E102" s="16" t="n">
        <f aca="false">C102-D102</f>
        <v>0</v>
      </c>
      <c r="F102" s="20" t="e">
        <f aca="false">C102/D102*100</f>
        <v>#DIV/0!</v>
      </c>
      <c r="G102" s="16" t="n">
        <v>661938.07</v>
      </c>
      <c r="H102" s="16" t="n">
        <v>2094702.36</v>
      </c>
      <c r="I102" s="16" t="n">
        <f aca="false">G102-H102</f>
        <v>-1432764.29</v>
      </c>
      <c r="J102" s="17" t="n">
        <f aca="false">G102/H102*100</f>
        <v>31.6005788049048</v>
      </c>
    </row>
    <row r="103" customFormat="false" ht="15.75" hidden="false" customHeight="false" outlineLevel="0" collapsed="false">
      <c r="A103" s="14" t="s">
        <v>186</v>
      </c>
      <c r="B103" s="15" t="s">
        <v>187</v>
      </c>
      <c r="C103" s="16"/>
      <c r="D103" s="16"/>
      <c r="E103" s="16" t="n">
        <f aca="false">C103-D103</f>
        <v>0</v>
      </c>
      <c r="F103" s="20" t="e">
        <f aca="false">C103/D103*100</f>
        <v>#DIV/0!</v>
      </c>
      <c r="G103" s="16" t="n">
        <v>68327461.65</v>
      </c>
      <c r="H103" s="16" t="n">
        <v>71460</v>
      </c>
      <c r="I103" s="16" t="n">
        <f aca="false">G103-H103</f>
        <v>68256001.65</v>
      </c>
      <c r="J103" s="17" t="n">
        <f aca="false">G103/H103*100</f>
        <v>95616.3751049538</v>
      </c>
    </row>
    <row r="104" customFormat="false" ht="31.5" hidden="false" customHeight="false" outlineLevel="0" collapsed="false">
      <c r="A104" s="14" t="s">
        <v>188</v>
      </c>
      <c r="B104" s="15" t="s">
        <v>189</v>
      </c>
      <c r="C104" s="16"/>
      <c r="D104" s="16"/>
      <c r="E104" s="16" t="n">
        <f aca="false">C104-D104</f>
        <v>0</v>
      </c>
      <c r="F104" s="20" t="e">
        <f aca="false">C104/D104*100</f>
        <v>#DIV/0!</v>
      </c>
      <c r="G104" s="16" t="n">
        <v>2184228</v>
      </c>
      <c r="H104" s="16" t="n">
        <v>5272909.55</v>
      </c>
      <c r="I104" s="16" t="n">
        <f aca="false">G104-H104</f>
        <v>-3088681.55</v>
      </c>
      <c r="J104" s="17" t="n">
        <f aca="false">G104/H104*100</f>
        <v>41.4235817870231</v>
      </c>
    </row>
    <row r="105" customFormat="false" ht="15.75" hidden="false" customHeight="false" outlineLevel="0" collapsed="false">
      <c r="A105" s="18" t="s">
        <v>190</v>
      </c>
      <c r="B105" s="19" t="s">
        <v>191</v>
      </c>
      <c r="C105" s="16"/>
      <c r="D105" s="16"/>
      <c r="E105" s="16" t="n">
        <f aca="false">C105-D105</f>
        <v>0</v>
      </c>
      <c r="F105" s="20" t="e">
        <f aca="false">C105/D105*100</f>
        <v>#DIV/0!</v>
      </c>
      <c r="G105" s="16" t="n">
        <v>71052.62</v>
      </c>
      <c r="H105" s="16" t="n">
        <v>199934.45</v>
      </c>
      <c r="I105" s="16" t="n">
        <f aca="false">G105-H105</f>
        <v>-128881.83</v>
      </c>
      <c r="J105" s="17" t="n">
        <f aca="false">G105/H105*100</f>
        <v>35.5379575655921</v>
      </c>
    </row>
    <row r="106" customFormat="false" ht="31.5" hidden="false" customHeight="false" outlineLevel="0" collapsed="false">
      <c r="A106" s="14" t="s">
        <v>192</v>
      </c>
      <c r="B106" s="15" t="s">
        <v>193</v>
      </c>
      <c r="C106" s="16"/>
      <c r="D106" s="16"/>
      <c r="E106" s="16" t="n">
        <f aca="false">C106-D106</f>
        <v>0</v>
      </c>
      <c r="F106" s="20" t="e">
        <f aca="false">C106/D106*100</f>
        <v>#DIV/0!</v>
      </c>
      <c r="G106" s="16"/>
      <c r="H106" s="16" t="n">
        <v>93500</v>
      </c>
      <c r="I106" s="16" t="n">
        <f aca="false">G106-H106</f>
        <v>-93500</v>
      </c>
      <c r="J106" s="17" t="n">
        <f aca="false">G106/H106*100</f>
        <v>0</v>
      </c>
    </row>
    <row r="107" customFormat="false" ht="31.5" hidden="false" customHeight="false" outlineLevel="0" collapsed="false">
      <c r="A107" s="14" t="s">
        <v>194</v>
      </c>
      <c r="B107" s="15" t="s">
        <v>195</v>
      </c>
      <c r="C107" s="16"/>
      <c r="D107" s="16"/>
      <c r="E107" s="16" t="n">
        <f aca="false">C107-D107</f>
        <v>0</v>
      </c>
      <c r="F107" s="20" t="e">
        <f aca="false">C107/D107*100</f>
        <v>#DIV/0!</v>
      </c>
      <c r="G107" s="16" t="n">
        <v>3268682.66</v>
      </c>
      <c r="H107" s="16" t="n">
        <v>1770848.03</v>
      </c>
      <c r="I107" s="16" t="n">
        <f aca="false">G107-H107</f>
        <v>1497834.63</v>
      </c>
      <c r="J107" s="17" t="n">
        <f aca="false">G107/H107*100</f>
        <v>184.582900656924</v>
      </c>
    </row>
    <row r="108" customFormat="false" ht="31.5" hidden="true" customHeight="false" outlineLevel="0" collapsed="false">
      <c r="A108" s="14" t="s">
        <v>196</v>
      </c>
      <c r="B108" s="15" t="s">
        <v>197</v>
      </c>
      <c r="C108" s="16"/>
      <c r="D108" s="16"/>
      <c r="E108" s="16" t="n">
        <f aca="false">C108-D108</f>
        <v>0</v>
      </c>
      <c r="F108" s="20" t="e">
        <f aca="false">C108/D108*100</f>
        <v>#DIV/0!</v>
      </c>
      <c r="G108" s="16"/>
      <c r="H108" s="16"/>
      <c r="I108" s="16" t="n">
        <f aca="false">G108-H108</f>
        <v>0</v>
      </c>
      <c r="J108" s="20" t="e">
        <f aca="false">G108/H108*100</f>
        <v>#DIV/0!</v>
      </c>
    </row>
    <row r="109" customFormat="false" ht="31.5" hidden="false" customHeight="false" outlineLevel="0" collapsed="false">
      <c r="A109" s="14" t="s">
        <v>198</v>
      </c>
      <c r="B109" s="15" t="s">
        <v>199</v>
      </c>
      <c r="C109" s="16"/>
      <c r="D109" s="16"/>
      <c r="E109" s="16" t="n">
        <f aca="false">C109-D109</f>
        <v>0</v>
      </c>
      <c r="F109" s="20" t="e">
        <f aca="false">C109/D109*100</f>
        <v>#DIV/0!</v>
      </c>
      <c r="G109" s="16" t="n">
        <v>1489383.35</v>
      </c>
      <c r="H109" s="16" t="n">
        <v>500000</v>
      </c>
      <c r="I109" s="16" t="n">
        <f aca="false">G109-H109</f>
        <v>989383.35</v>
      </c>
      <c r="J109" s="17" t="n">
        <f aca="false">G109/H109*100</f>
        <v>297.87667</v>
      </c>
    </row>
    <row r="110" customFormat="false" ht="31.5" hidden="true" customHeight="false" outlineLevel="0" collapsed="false">
      <c r="A110" s="14" t="s">
        <v>200</v>
      </c>
      <c r="B110" s="15" t="s">
        <v>201</v>
      </c>
      <c r="C110" s="16"/>
      <c r="D110" s="16"/>
      <c r="E110" s="16" t="n">
        <f aca="false">C110-D110</f>
        <v>0</v>
      </c>
      <c r="F110" s="20" t="e">
        <f aca="false">C110/D110*100</f>
        <v>#DIV/0!</v>
      </c>
      <c r="G110" s="16"/>
      <c r="H110" s="16"/>
      <c r="I110" s="16" t="n">
        <f aca="false">G110-H110</f>
        <v>0</v>
      </c>
      <c r="J110" s="20" t="e">
        <f aca="false">G110/H110*100</f>
        <v>#DIV/0!</v>
      </c>
    </row>
    <row r="111" customFormat="false" ht="15.75" hidden="false" customHeight="false" outlineLevel="0" collapsed="false">
      <c r="A111" s="18" t="s">
        <v>202</v>
      </c>
      <c r="B111" s="19" t="s">
        <v>203</v>
      </c>
      <c r="C111" s="16"/>
      <c r="D111" s="16"/>
      <c r="E111" s="16" t="n">
        <f aca="false">C111-D111</f>
        <v>0</v>
      </c>
      <c r="F111" s="20" t="e">
        <f aca="false">C111/D111*100</f>
        <v>#DIV/0!</v>
      </c>
      <c r="G111" s="16" t="n">
        <v>309840</v>
      </c>
      <c r="H111" s="16"/>
      <c r="I111" s="16" t="n">
        <f aca="false">G111-H111</f>
        <v>309840</v>
      </c>
      <c r="J111" s="20" t="e">
        <f aca="false">G111/H111*100</f>
        <v>#DIV/0!</v>
      </c>
    </row>
    <row r="112" customFormat="false" ht="15.75" hidden="true" customHeight="false" outlineLevel="0" collapsed="false">
      <c r="A112" s="14" t="s">
        <v>204</v>
      </c>
      <c r="B112" s="15" t="s">
        <v>205</v>
      </c>
      <c r="C112" s="16"/>
      <c r="D112" s="16"/>
      <c r="E112" s="16" t="n">
        <f aca="false">C112-D112</f>
        <v>0</v>
      </c>
      <c r="F112" s="20" t="e">
        <f aca="false">C112/D112*100</f>
        <v>#DIV/0!</v>
      </c>
      <c r="G112" s="16"/>
      <c r="H112" s="16"/>
      <c r="I112" s="16" t="n">
        <f aca="false">G112-H112</f>
        <v>0</v>
      </c>
      <c r="J112" s="20" t="e">
        <f aca="false">G112/H112*100</f>
        <v>#DIV/0!</v>
      </c>
    </row>
    <row r="113" customFormat="false" ht="15.75" hidden="false" customHeight="false" outlineLevel="0" collapsed="false">
      <c r="A113" s="14" t="s">
        <v>206</v>
      </c>
      <c r="B113" s="15" t="s">
        <v>207</v>
      </c>
      <c r="C113" s="16" t="n">
        <v>3767600</v>
      </c>
      <c r="D113" s="16" t="n">
        <v>1489036</v>
      </c>
      <c r="E113" s="16" t="n">
        <f aca="false">C113-D113</f>
        <v>2278564</v>
      </c>
      <c r="F113" s="17" t="n">
        <f aca="false">C113/D113*100</f>
        <v>253.022761034656</v>
      </c>
      <c r="G113" s="16"/>
      <c r="H113" s="16"/>
      <c r="I113" s="16" t="n">
        <f aca="false">G113-H113</f>
        <v>0</v>
      </c>
      <c r="J113" s="20" t="e">
        <f aca="false">G113/H113*100</f>
        <v>#DIV/0!</v>
      </c>
    </row>
    <row r="114" customFormat="false" ht="15.75" hidden="false" customHeight="false" outlineLevel="0" collapsed="false">
      <c r="A114" s="14" t="s">
        <v>208</v>
      </c>
      <c r="B114" s="15" t="s">
        <v>209</v>
      </c>
      <c r="C114" s="16"/>
      <c r="D114" s="16" t="n">
        <v>645000</v>
      </c>
      <c r="E114" s="16" t="n">
        <f aca="false">C114-D114</f>
        <v>-645000</v>
      </c>
      <c r="F114" s="17" t="n">
        <f aca="false">C114/D114*100</f>
        <v>0</v>
      </c>
      <c r="G114" s="16"/>
      <c r="H114" s="16"/>
      <c r="I114" s="16" t="n">
        <f aca="false">G114-H114</f>
        <v>0</v>
      </c>
      <c r="J114" s="20" t="e">
        <f aca="false">G114/H114*100</f>
        <v>#DIV/0!</v>
      </c>
    </row>
    <row r="115" customFormat="false" ht="31.5" hidden="false" customHeight="false" outlineLevel="0" collapsed="false">
      <c r="A115" s="14" t="s">
        <v>210</v>
      </c>
      <c r="B115" s="15" t="s">
        <v>211</v>
      </c>
      <c r="C115" s="16" t="n">
        <v>10199235.14</v>
      </c>
      <c r="D115" s="16" t="n">
        <v>10108812.12</v>
      </c>
      <c r="E115" s="16" t="n">
        <f aca="false">C115-D115</f>
        <v>90423.0200000014</v>
      </c>
      <c r="F115" s="17" t="n">
        <f aca="false">C115/D115*100</f>
        <v>100.894496988633</v>
      </c>
      <c r="G115" s="16" t="n">
        <v>157230.44</v>
      </c>
      <c r="H115" s="16" t="n">
        <v>1209345.53</v>
      </c>
      <c r="I115" s="16" t="n">
        <f aca="false">G115-H115</f>
        <v>-1052115.09</v>
      </c>
      <c r="J115" s="17" t="n">
        <f aca="false">G115/H115*100</f>
        <v>13.0012834297242</v>
      </c>
    </row>
    <row r="116" customFormat="false" ht="15.75" hidden="true" customHeight="false" outlineLevel="0" collapsed="false">
      <c r="A116" s="14" t="s">
        <v>212</v>
      </c>
      <c r="B116" s="15" t="s">
        <v>213</v>
      </c>
      <c r="C116" s="16"/>
      <c r="D116" s="16"/>
      <c r="E116" s="16" t="n">
        <f aca="false">C116-D116</f>
        <v>0</v>
      </c>
      <c r="F116" s="20" t="e">
        <f aca="false">C116/D116*100</f>
        <v>#DIV/0!</v>
      </c>
      <c r="G116" s="16"/>
      <c r="H116" s="16"/>
      <c r="I116" s="16" t="n">
        <f aca="false">G116-H116</f>
        <v>0</v>
      </c>
      <c r="J116" s="20" t="e">
        <f aca="false">G116/H116*100</f>
        <v>#DIV/0!</v>
      </c>
    </row>
    <row r="117" customFormat="false" ht="15.75" hidden="true" customHeight="false" outlineLevel="0" collapsed="false">
      <c r="A117" s="14" t="s">
        <v>214</v>
      </c>
      <c r="B117" s="15" t="s">
        <v>215</v>
      </c>
      <c r="C117" s="16"/>
      <c r="D117" s="16"/>
      <c r="E117" s="16" t="n">
        <f aca="false">C117-D117</f>
        <v>0</v>
      </c>
      <c r="F117" s="20" t="e">
        <f aca="false">C117/D117*100</f>
        <v>#DIV/0!</v>
      </c>
      <c r="G117" s="16"/>
      <c r="H117" s="16"/>
      <c r="I117" s="16" t="n">
        <f aca="false">G117-H117</f>
        <v>0</v>
      </c>
      <c r="J117" s="20" t="e">
        <f aca="false">G117/H117*100</f>
        <v>#DIV/0!</v>
      </c>
    </row>
    <row r="118" customFormat="false" ht="15.75" hidden="false" customHeight="false" outlineLevel="0" collapsed="false">
      <c r="A118" s="14" t="s">
        <v>216</v>
      </c>
      <c r="B118" s="15" t="s">
        <v>217</v>
      </c>
      <c r="C118" s="16" t="n">
        <v>283715</v>
      </c>
      <c r="D118" s="16" t="n">
        <v>80000</v>
      </c>
      <c r="E118" s="16" t="n">
        <f aca="false">C118-D118</f>
        <v>203715</v>
      </c>
      <c r="F118" s="17" t="n">
        <f aca="false">C118/D118*100</f>
        <v>354.64375</v>
      </c>
      <c r="G118" s="16" t="n">
        <v>86600</v>
      </c>
      <c r="H118" s="16"/>
      <c r="I118" s="16" t="n">
        <f aca="false">G118-H118</f>
        <v>86600</v>
      </c>
      <c r="J118" s="20" t="e">
        <f aca="false">G118/H118*100</f>
        <v>#DIV/0!</v>
      </c>
    </row>
    <row r="119" customFormat="false" ht="15.75" hidden="false" customHeight="false" outlineLevel="0" collapsed="false">
      <c r="A119" s="14" t="s">
        <v>218</v>
      </c>
      <c r="B119" s="15" t="s">
        <v>219</v>
      </c>
      <c r="C119" s="16"/>
      <c r="D119" s="16"/>
      <c r="E119" s="16" t="n">
        <f aca="false">C119-D119</f>
        <v>0</v>
      </c>
      <c r="F119" s="20" t="e">
        <f aca="false">C119/D119*100</f>
        <v>#DIV/0!</v>
      </c>
      <c r="G119" s="16" t="n">
        <v>5402969.98</v>
      </c>
      <c r="H119" s="16" t="n">
        <v>11368273.84</v>
      </c>
      <c r="I119" s="16" t="n">
        <f aca="false">G119-H119</f>
        <v>-5965303.86</v>
      </c>
      <c r="J119" s="17" t="n">
        <f aca="false">G119/H119*100</f>
        <v>47.5267402601555</v>
      </c>
    </row>
    <row r="120" customFormat="false" ht="15.75" hidden="false" customHeight="false" outlineLevel="0" collapsed="false">
      <c r="A120" s="14" t="s">
        <v>220</v>
      </c>
      <c r="B120" s="15" t="s">
        <v>221</v>
      </c>
      <c r="C120" s="16" t="n">
        <v>60249</v>
      </c>
      <c r="D120" s="16" t="n">
        <v>29836.4</v>
      </c>
      <c r="E120" s="16" t="n">
        <f aca="false">C120-D120</f>
        <v>30412.6</v>
      </c>
      <c r="F120" s="17" t="n">
        <f aca="false">C120/D120*100</f>
        <v>201.931198133823</v>
      </c>
      <c r="G120" s="16"/>
      <c r="H120" s="16"/>
      <c r="I120" s="16" t="n">
        <f aca="false">G120-H120</f>
        <v>0</v>
      </c>
      <c r="J120" s="20" t="e">
        <f aca="false">G120/H120*100</f>
        <v>#DIV/0!</v>
      </c>
    </row>
    <row r="121" customFormat="false" ht="15.75" hidden="false" customHeight="false" outlineLevel="0" collapsed="false">
      <c r="A121" s="14" t="s">
        <v>222</v>
      </c>
      <c r="B121" s="15" t="s">
        <v>223</v>
      </c>
      <c r="C121" s="16" t="n">
        <v>8432189.96</v>
      </c>
      <c r="D121" s="16" t="n">
        <v>5354003.05</v>
      </c>
      <c r="E121" s="16" t="n">
        <f aca="false">C121-D121</f>
        <v>3078186.91</v>
      </c>
      <c r="F121" s="17" t="n">
        <f aca="false">C121/D121*100</f>
        <v>157.493185589425</v>
      </c>
      <c r="G121" s="16" t="n">
        <v>434848</v>
      </c>
      <c r="H121" s="16" t="n">
        <v>39000</v>
      </c>
      <c r="I121" s="16" t="n">
        <f aca="false">G121-H121</f>
        <v>395848</v>
      </c>
      <c r="J121" s="17" t="n">
        <f aca="false">G121/H121*100</f>
        <v>1114.99487179487</v>
      </c>
    </row>
    <row r="122" customFormat="false" ht="31.5" hidden="false" customHeight="false" outlineLevel="0" collapsed="false">
      <c r="A122" s="14" t="s">
        <v>224</v>
      </c>
      <c r="B122" s="15" t="s">
        <v>225</v>
      </c>
      <c r="C122" s="16"/>
      <c r="D122" s="16" t="n">
        <v>540011.28</v>
      </c>
      <c r="E122" s="16" t="n">
        <f aca="false">C122-D122</f>
        <v>-540011.28</v>
      </c>
      <c r="F122" s="17" t="n">
        <f aca="false">C122/D122*100</f>
        <v>0</v>
      </c>
      <c r="G122" s="16"/>
      <c r="H122" s="16" t="n">
        <v>2400387.09</v>
      </c>
      <c r="I122" s="16" t="n">
        <f aca="false">G122-H122</f>
        <v>-2400387.09</v>
      </c>
      <c r="J122" s="17" t="n">
        <f aca="false">G122/H122*100</f>
        <v>0</v>
      </c>
    </row>
    <row r="123" customFormat="false" ht="15.75" hidden="false" customHeight="false" outlineLevel="0" collapsed="false">
      <c r="A123" s="14" t="s">
        <v>226</v>
      </c>
      <c r="B123" s="15" t="s">
        <v>227</v>
      </c>
      <c r="C123" s="16" t="n">
        <v>3695896.5</v>
      </c>
      <c r="D123" s="16" t="n">
        <v>2940894.75</v>
      </c>
      <c r="E123" s="16" t="n">
        <f aca="false">C123-D123</f>
        <v>755001.75</v>
      </c>
      <c r="F123" s="17" t="n">
        <f aca="false">C123/D123*100</f>
        <v>125.672518542189</v>
      </c>
      <c r="G123" s="16"/>
      <c r="H123" s="16"/>
      <c r="I123" s="16" t="n">
        <f aca="false">G123-H123</f>
        <v>0</v>
      </c>
      <c r="J123" s="20" t="e">
        <f aca="false">G123/H123*100</f>
        <v>#DIV/0!</v>
      </c>
    </row>
    <row r="124" customFormat="false" ht="15.75" hidden="false" customHeight="false" outlineLevel="0" collapsed="false">
      <c r="A124" s="14" t="s">
        <v>228</v>
      </c>
      <c r="B124" s="15" t="s">
        <v>229</v>
      </c>
      <c r="C124" s="16"/>
      <c r="D124" s="16" t="n">
        <v>1105772.66</v>
      </c>
      <c r="E124" s="16" t="n">
        <f aca="false">C124-D124</f>
        <v>-1105772.66</v>
      </c>
      <c r="F124" s="17" t="n">
        <f aca="false">C124/D124*100</f>
        <v>0</v>
      </c>
      <c r="G124" s="16"/>
      <c r="H124" s="16" t="n">
        <v>84495</v>
      </c>
      <c r="I124" s="16" t="n">
        <f aca="false">G124-H124</f>
        <v>-84495</v>
      </c>
      <c r="J124" s="17" t="n">
        <f aca="false">G124/H124*100</f>
        <v>0</v>
      </c>
    </row>
    <row r="125" customFormat="false" ht="15.75" hidden="false" customHeight="false" outlineLevel="0" collapsed="false">
      <c r="A125" s="18" t="s">
        <v>230</v>
      </c>
      <c r="B125" s="19" t="s">
        <v>231</v>
      </c>
      <c r="C125" s="16" t="n">
        <v>39000</v>
      </c>
      <c r="D125" s="16"/>
      <c r="E125" s="16" t="n">
        <f aca="false">C125-D125</f>
        <v>39000</v>
      </c>
      <c r="F125" s="20" t="e">
        <f aca="false">C125/D125*100</f>
        <v>#DIV/0!</v>
      </c>
      <c r="G125" s="16"/>
      <c r="H125" s="16"/>
      <c r="I125" s="16" t="n">
        <f aca="false">G125-H125</f>
        <v>0</v>
      </c>
      <c r="J125" s="20" t="e">
        <f aca="false">G125/H125*100</f>
        <v>#DIV/0!</v>
      </c>
    </row>
    <row r="126" customFormat="false" ht="15.75" hidden="false" customHeight="false" outlineLevel="0" collapsed="false">
      <c r="A126" s="14" t="s">
        <v>232</v>
      </c>
      <c r="B126" s="15" t="s">
        <v>233</v>
      </c>
      <c r="C126" s="16"/>
      <c r="D126" s="16"/>
      <c r="E126" s="16" t="n">
        <f aca="false">C126-D126</f>
        <v>0</v>
      </c>
      <c r="F126" s="20" t="e">
        <f aca="false">C126/D126*100</f>
        <v>#DIV/0!</v>
      </c>
      <c r="G126" s="16" t="n">
        <v>212882.8</v>
      </c>
      <c r="H126" s="16" t="n">
        <v>629984</v>
      </c>
      <c r="I126" s="16" t="n">
        <f aca="false">G126-H126</f>
        <v>-417101.2</v>
      </c>
      <c r="J126" s="17" t="n">
        <f aca="false">G126/H126*100</f>
        <v>33.7917788388277</v>
      </c>
    </row>
    <row r="127" customFormat="false" ht="15.75" hidden="false" customHeight="false" outlineLevel="0" collapsed="false">
      <c r="A127" s="14" t="s">
        <v>234</v>
      </c>
      <c r="B127" s="15" t="s">
        <v>235</v>
      </c>
      <c r="C127" s="16" t="n">
        <v>1467688.51</v>
      </c>
      <c r="D127" s="16" t="n">
        <v>818788</v>
      </c>
      <c r="E127" s="16" t="n">
        <f aca="false">C127-D127</f>
        <v>648900.51</v>
      </c>
      <c r="F127" s="17" t="n">
        <f aca="false">C127/D127*100</f>
        <v>179.251345891733</v>
      </c>
      <c r="G127" s="16" t="n">
        <v>43755</v>
      </c>
      <c r="H127" s="16"/>
      <c r="I127" s="16" t="n">
        <f aca="false">G127-H127</f>
        <v>43755</v>
      </c>
      <c r="J127" s="20" t="e">
        <f aca="false">G127/H127*100</f>
        <v>#DIV/0!</v>
      </c>
    </row>
    <row r="128" customFormat="false" ht="15.75" hidden="false" customHeight="false" outlineLevel="0" collapsed="false">
      <c r="A128" s="14" t="s">
        <v>236</v>
      </c>
      <c r="B128" s="15" t="s">
        <v>237</v>
      </c>
      <c r="C128" s="16" t="n">
        <v>1066000</v>
      </c>
      <c r="D128" s="16" t="n">
        <v>1270254.02</v>
      </c>
      <c r="E128" s="16" t="n">
        <f aca="false">C128-D128</f>
        <v>-204254.02</v>
      </c>
      <c r="F128" s="17" t="n">
        <f aca="false">C128/D128*100</f>
        <v>83.9202225079359</v>
      </c>
      <c r="G128" s="16"/>
      <c r="H128" s="16"/>
      <c r="I128" s="16" t="n">
        <f aca="false">G128-H128</f>
        <v>0</v>
      </c>
      <c r="J128" s="20" t="e">
        <f aca="false">G128/H128*100</f>
        <v>#DIV/0!</v>
      </c>
    </row>
    <row r="129" customFormat="false" ht="15.75" hidden="true" customHeight="false" outlineLevel="0" collapsed="false">
      <c r="A129" s="14" t="s">
        <v>238</v>
      </c>
      <c r="B129" s="15" t="s">
        <v>239</v>
      </c>
      <c r="C129" s="16"/>
      <c r="D129" s="16"/>
      <c r="E129" s="16" t="n">
        <f aca="false">C129-D129</f>
        <v>0</v>
      </c>
      <c r="F129" s="20" t="e">
        <f aca="false">C129/D129*100</f>
        <v>#DIV/0!</v>
      </c>
      <c r="G129" s="16"/>
      <c r="H129" s="16"/>
      <c r="I129" s="16" t="n">
        <f aca="false">G129-H129</f>
        <v>0</v>
      </c>
      <c r="J129" s="20" t="e">
        <f aca="false">G129/H129*100</f>
        <v>#DIV/0!</v>
      </c>
    </row>
    <row r="130" customFormat="false" ht="47.25" hidden="false" customHeight="false" outlineLevel="0" collapsed="false">
      <c r="A130" s="18" t="s">
        <v>240</v>
      </c>
      <c r="B130" s="19" t="s">
        <v>241</v>
      </c>
      <c r="C130" s="16"/>
      <c r="D130" s="16"/>
      <c r="E130" s="16" t="n">
        <f aca="false">C130-D130</f>
        <v>0</v>
      </c>
      <c r="F130" s="20" t="e">
        <f aca="false">C130/D130*100</f>
        <v>#DIV/0!</v>
      </c>
      <c r="G130" s="16" t="n">
        <v>88863</v>
      </c>
      <c r="H130" s="16"/>
      <c r="I130" s="16" t="n">
        <f aca="false">G130-H130</f>
        <v>88863</v>
      </c>
      <c r="J130" s="20" t="e">
        <f aca="false">G130/H130*100</f>
        <v>#DIV/0!</v>
      </c>
    </row>
    <row r="131" customFormat="false" ht="31.5" hidden="false" customHeight="false" outlineLevel="0" collapsed="false">
      <c r="A131" s="18" t="s">
        <v>242</v>
      </c>
      <c r="B131" s="19" t="s">
        <v>243</v>
      </c>
      <c r="C131" s="16" t="n">
        <v>70100</v>
      </c>
      <c r="D131" s="16"/>
      <c r="E131" s="16" t="n">
        <f aca="false">C131-D131</f>
        <v>70100</v>
      </c>
      <c r="F131" s="20" t="e">
        <f aca="false">C131/D131*100</f>
        <v>#DIV/0!</v>
      </c>
      <c r="G131" s="16"/>
      <c r="H131" s="16"/>
      <c r="I131" s="16" t="n">
        <f aca="false">G131-H131</f>
        <v>0</v>
      </c>
      <c r="J131" s="20" t="e">
        <f aca="false">G131/H131*100</f>
        <v>#DIV/0!</v>
      </c>
    </row>
    <row r="132" customFormat="false" ht="47.25" hidden="false" customHeight="false" outlineLevel="0" collapsed="false">
      <c r="A132" s="18" t="s">
        <v>244</v>
      </c>
      <c r="B132" s="19" t="s">
        <v>245</v>
      </c>
      <c r="C132" s="16"/>
      <c r="D132" s="16" t="n">
        <v>878997.24</v>
      </c>
      <c r="E132" s="16" t="n">
        <f aca="false">C132-D132</f>
        <v>-878997.24</v>
      </c>
      <c r="F132" s="17" t="n">
        <f aca="false">C132/D132*100</f>
        <v>0</v>
      </c>
      <c r="G132" s="16"/>
      <c r="H132" s="16"/>
      <c r="I132" s="16" t="n">
        <f aca="false">G132-H132</f>
        <v>0</v>
      </c>
      <c r="J132" s="20" t="e">
        <f aca="false">G132/H132*100</f>
        <v>#DIV/0!</v>
      </c>
    </row>
    <row r="133" customFormat="false" ht="63" hidden="false" customHeight="false" outlineLevel="0" collapsed="false">
      <c r="A133" s="18" t="s">
        <v>246</v>
      </c>
      <c r="B133" s="19" t="s">
        <v>247</v>
      </c>
      <c r="C133" s="16" t="n">
        <v>1376581</v>
      </c>
      <c r="D133" s="16"/>
      <c r="E133" s="16" t="n">
        <f aca="false">C133-D133</f>
        <v>1376581</v>
      </c>
      <c r="F133" s="20" t="e">
        <f aca="false">C133/D133*100</f>
        <v>#DIV/0!</v>
      </c>
      <c r="G133" s="16" t="n">
        <v>1366328</v>
      </c>
      <c r="H133" s="16"/>
      <c r="I133" s="16" t="n">
        <f aca="false">G133-H133</f>
        <v>1366328</v>
      </c>
      <c r="J133" s="20" t="e">
        <f aca="false">G133/H133*100</f>
        <v>#DIV/0!</v>
      </c>
    </row>
    <row r="134" customFormat="false" ht="31.5" hidden="false" customHeight="false" outlineLevel="0" collapsed="false">
      <c r="A134" s="14" t="s">
        <v>248</v>
      </c>
      <c r="B134" s="15" t="s">
        <v>249</v>
      </c>
      <c r="C134" s="16"/>
      <c r="D134" s="16"/>
      <c r="E134" s="16" t="n">
        <f aca="false">C134-D134</f>
        <v>0</v>
      </c>
      <c r="F134" s="20" t="e">
        <f aca="false">C134/D134*100</f>
        <v>#DIV/0!</v>
      </c>
      <c r="G134" s="16"/>
      <c r="H134" s="16"/>
      <c r="I134" s="16" t="n">
        <f aca="false">G134-H134</f>
        <v>0</v>
      </c>
      <c r="J134" s="20" t="e">
        <f aca="false">G134/H134*100</f>
        <v>#DIV/0!</v>
      </c>
    </row>
    <row r="135" customFormat="false" ht="15.75" hidden="false" customHeight="false" outlineLevel="0" collapsed="false">
      <c r="A135" s="14" t="s">
        <v>250</v>
      </c>
      <c r="B135" s="15" t="s">
        <v>251</v>
      </c>
      <c r="C135" s="16" t="n">
        <v>492984</v>
      </c>
      <c r="D135" s="16" t="n">
        <v>201160</v>
      </c>
      <c r="E135" s="16" t="n">
        <f aca="false">C135-D135</f>
        <v>291824</v>
      </c>
      <c r="F135" s="17" t="n">
        <f aca="false">C135/D135*100</f>
        <v>245.070590574667</v>
      </c>
      <c r="G135" s="16"/>
      <c r="H135" s="16"/>
      <c r="I135" s="16" t="n">
        <f aca="false">G135-H135</f>
        <v>0</v>
      </c>
      <c r="J135" s="20" t="e">
        <f aca="false">G135/H135*100</f>
        <v>#DIV/0!</v>
      </c>
    </row>
    <row r="136" customFormat="false" ht="31.5" hidden="false" customHeight="false" outlineLevel="0" collapsed="false">
      <c r="A136" s="14" t="s">
        <v>252</v>
      </c>
      <c r="B136" s="15" t="s">
        <v>253</v>
      </c>
      <c r="C136" s="16" t="n">
        <v>1049995.96</v>
      </c>
      <c r="D136" s="16" t="n">
        <v>1166956.67</v>
      </c>
      <c r="E136" s="16" t="n">
        <f aca="false">C136-D136</f>
        <v>-116960.71</v>
      </c>
      <c r="F136" s="17" t="n">
        <f aca="false">C136/D136*100</f>
        <v>89.9772876742716</v>
      </c>
      <c r="G136" s="16"/>
      <c r="H136" s="16"/>
      <c r="I136" s="16" t="n">
        <f aca="false">G136-H136</f>
        <v>0</v>
      </c>
      <c r="J136" s="20" t="e">
        <f aca="false">G136/H136*100</f>
        <v>#DIV/0!</v>
      </c>
      <c r="K136" s="24"/>
    </row>
    <row r="137" s="29" customFormat="true" ht="15.75" hidden="false" customHeight="false" outlineLevel="0" collapsed="false">
      <c r="A137" s="25" t="s">
        <v>254</v>
      </c>
      <c r="B137" s="26"/>
      <c r="C137" s="27" t="n">
        <f aca="false">SUM(C14:C136)</f>
        <v>537206656.78</v>
      </c>
      <c r="D137" s="27" t="n">
        <f aca="false">SUM(D14:D136)</f>
        <v>496946096.83</v>
      </c>
      <c r="E137" s="27" t="n">
        <f aca="false">C137-D137</f>
        <v>40260559.95</v>
      </c>
      <c r="F137" s="28" t="n">
        <f aca="false">C137/D137*100</f>
        <v>108.10159496308</v>
      </c>
      <c r="G137" s="27" t="n">
        <f aca="false">SUM(G14:G136)</f>
        <v>128944409.07</v>
      </c>
      <c r="H137" s="27" t="n">
        <f aca="false">SUM(H14:H136)</f>
        <v>62779765.49</v>
      </c>
      <c r="I137" s="27" t="n">
        <f aca="false">G137-H137</f>
        <v>66164643.58</v>
      </c>
      <c r="J137" s="28" t="n">
        <f aca="false">G137/H137*100</f>
        <v>205.391670490612</v>
      </c>
    </row>
    <row r="138" customFormat="false" ht="47.25" hidden="false" customHeight="false" outlineLevel="0" collapsed="false">
      <c r="A138" s="18" t="s">
        <v>255</v>
      </c>
      <c r="B138" s="19" t="s">
        <v>256</v>
      </c>
      <c r="C138" s="16"/>
      <c r="D138" s="30"/>
      <c r="E138" s="16" t="n">
        <f aca="false">C138-D138</f>
        <v>0</v>
      </c>
      <c r="F138" s="20" t="e">
        <f aca="false">C138/D138*100</f>
        <v>#DIV/0!</v>
      </c>
      <c r="G138" s="31" t="n">
        <v>-910</v>
      </c>
      <c r="H138" s="31" t="n">
        <v>-990</v>
      </c>
      <c r="I138" s="16" t="n">
        <f aca="false">G138-H138</f>
        <v>80</v>
      </c>
      <c r="J138" s="17" t="n">
        <f aca="false">G138/H138*100</f>
        <v>91.9191919191919</v>
      </c>
    </row>
    <row r="139" customFormat="false" ht="31.5" hidden="false" customHeight="false" outlineLevel="0" collapsed="false">
      <c r="A139" s="18" t="s">
        <v>257</v>
      </c>
      <c r="B139" s="19" t="s">
        <v>258</v>
      </c>
      <c r="C139" s="16"/>
      <c r="D139" s="30"/>
      <c r="E139" s="16" t="n">
        <f aca="false">C139-D139</f>
        <v>0</v>
      </c>
      <c r="F139" s="20" t="e">
        <f aca="false">C139/D139*100</f>
        <v>#DIV/0!</v>
      </c>
      <c r="G139" s="16" t="n">
        <v>4362706.28</v>
      </c>
      <c r="H139" s="32" t="n">
        <v>4853982</v>
      </c>
      <c r="I139" s="16" t="n">
        <f aca="false">G139-H139</f>
        <v>-491275.72</v>
      </c>
      <c r="J139" s="17" t="n">
        <f aca="false">G139/H139*100</f>
        <v>89.8789134364322</v>
      </c>
    </row>
    <row r="140" customFormat="false" ht="47.25" hidden="false" customHeight="false" outlineLevel="0" collapsed="false">
      <c r="A140" s="18" t="s">
        <v>259</v>
      </c>
      <c r="B140" s="19" t="s">
        <v>260</v>
      </c>
      <c r="C140" s="16"/>
      <c r="D140" s="30"/>
      <c r="E140" s="16" t="n">
        <f aca="false">C140-D140</f>
        <v>0</v>
      </c>
      <c r="F140" s="20" t="e">
        <f aca="false">C140/D140*100</f>
        <v>#DIV/0!</v>
      </c>
      <c r="G140" s="31" t="n">
        <v>-1523371.57</v>
      </c>
      <c r="H140" s="31" t="n">
        <v>-1538407</v>
      </c>
      <c r="I140" s="16" t="n">
        <f aca="false">G140-H140</f>
        <v>15035.4299999999</v>
      </c>
      <c r="J140" s="17" t="n">
        <f aca="false">G140/H140*100</f>
        <v>99.0226624033822</v>
      </c>
    </row>
    <row r="141" s="29" customFormat="true" ht="15.75" hidden="false" customHeight="false" outlineLevel="0" collapsed="false">
      <c r="A141" s="33" t="s">
        <v>261</v>
      </c>
      <c r="B141" s="34"/>
      <c r="C141" s="27"/>
      <c r="D141" s="27"/>
      <c r="E141" s="16" t="n">
        <f aca="false">C141-D141</f>
        <v>0</v>
      </c>
      <c r="F141" s="20" t="e">
        <f aca="false">C141/D141*100</f>
        <v>#DIV/0!</v>
      </c>
      <c r="G141" s="27" t="n">
        <f aca="false">SUM(G138:G140)</f>
        <v>2838424.71</v>
      </c>
      <c r="H141" s="27" t="n">
        <f aca="false">SUM(H138:H140)</f>
        <v>3314585</v>
      </c>
      <c r="I141" s="27" t="n">
        <f aca="false">G141-H141</f>
        <v>-476160.29</v>
      </c>
      <c r="J141" s="28" t="n">
        <f aca="false">G141/H141*100</f>
        <v>85.6343919374522</v>
      </c>
    </row>
    <row r="142" customFormat="false" ht="15.75" hidden="false" customHeight="false" outlineLevel="0" collapsed="false">
      <c r="A142" s="35"/>
      <c r="B142" s="36"/>
      <c r="C142" s="37"/>
      <c r="D142" s="37"/>
      <c r="E142" s="37"/>
      <c r="F142" s="38"/>
      <c r="G142" s="39"/>
      <c r="H142" s="39"/>
      <c r="I142" s="39"/>
      <c r="J142" s="39"/>
    </row>
    <row r="143" customFormat="false" ht="15.75" hidden="false" customHeight="false" outlineLevel="0" collapsed="false">
      <c r="A143" s="39" t="s">
        <v>262</v>
      </c>
      <c r="C143" s="39"/>
      <c r="D143" s="39"/>
      <c r="E143" s="39"/>
      <c r="F143" s="40"/>
      <c r="G143" s="39"/>
      <c r="H143" s="39"/>
      <c r="I143" s="39" t="s">
        <v>263</v>
      </c>
      <c r="J143" s="39"/>
    </row>
  </sheetData>
  <mergeCells count="6">
    <mergeCell ref="A7:J8"/>
    <mergeCell ref="A11:F11"/>
    <mergeCell ref="A12:A13"/>
    <mergeCell ref="B12:B13"/>
    <mergeCell ref="C12:F12"/>
    <mergeCell ref="G12:J12"/>
  </mergeCells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20:22Z</dcterms:created>
  <dc:creator>Андрей</dc:creator>
  <dc:description/>
  <dc:language>en-US</dc:language>
  <cp:lastModifiedBy>Fin</cp:lastModifiedBy>
  <cp:lastPrinted>2022-02-17T11:51:24Z</cp:lastPrinted>
  <dcterms:modified xsi:type="dcterms:W3CDTF">2022-02-18T06:05:02Z</dcterms:modified>
  <cp:revision>0</cp:revision>
  <dc:subject/>
  <dc:title/>
</cp:coreProperties>
</file>